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2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2" uniqueCount="7443">
  <si>
    <t xml:space="preserve">龙井市权责清单</t>
  </si>
  <si>
    <t xml:space="preserve">总序</t>
  </si>
  <si>
    <t xml:space="preserve">项目编码</t>
  </si>
  <si>
    <t xml:space="preserve">项目类别</t>
  </si>
  <si>
    <t xml:space="preserve">项目名称</t>
  </si>
  <si>
    <t xml:space="preserve">设置依据</t>
  </si>
  <si>
    <t xml:space="preserve">实施主体</t>
  </si>
  <si>
    <t xml:space="preserve">承办机构</t>
  </si>
  <si>
    <t xml:space="preserve">办理时限</t>
  </si>
  <si>
    <t xml:space="preserve">承  办
责任人</t>
  </si>
  <si>
    <t xml:space="preserve">咨询电话</t>
  </si>
  <si>
    <t xml:space="preserve">AJ-XK-001</t>
  </si>
  <si>
    <t xml:space="preserve">行政许可</t>
  </si>
  <si>
    <t xml:space="preserve">烟花爆竹（批发、零售）许可证核发。</t>
  </si>
  <si>
    <r>
      <rPr>
        <sz val="10"/>
        <color rgb="FF000000"/>
        <rFont val="Noto Sans"/>
        <family val="2"/>
      </rPr>
      <t xml:space="preserve">《烟花爆竹安全管理条例》（中华人民共和国国务院令 第</t>
    </r>
    <r>
      <rPr>
        <sz val="10"/>
        <color rgb="FF000000"/>
        <rFont val="仿宋_GB2312"/>
        <family val="3"/>
        <charset val="134"/>
      </rPr>
      <t xml:space="preserve">455</t>
    </r>
    <r>
      <rPr>
        <sz val="10"/>
        <color rgb="FF000000"/>
        <rFont val="Noto Sans"/>
        <family val="2"/>
      </rPr>
      <t xml:space="preserve">号）第二十九条 第二款</t>
    </r>
  </si>
  <si>
    <t xml:space="preserve">安监局</t>
  </si>
  <si>
    <t xml:space="preserve">监察二科</t>
  </si>
  <si>
    <r>
      <rPr>
        <sz val="10"/>
        <color rgb="FF000000"/>
        <rFont val="仿宋_GB2312"/>
        <family val="3"/>
        <charset val="134"/>
      </rPr>
      <t xml:space="preserve">5</t>
    </r>
    <r>
      <rPr>
        <sz val="10"/>
        <color rgb="FF000000"/>
        <rFont val="Noto Sans"/>
        <family val="2"/>
      </rPr>
      <t xml:space="preserve">个工作日</t>
    </r>
  </si>
  <si>
    <t xml:space="preserve">刘铁成</t>
  </si>
  <si>
    <t xml:space="preserve">AJ-XK-002</t>
  </si>
  <si>
    <r>
      <rPr>
        <sz val="10"/>
        <color rgb="FF000000"/>
        <rFont val="Noto Sans"/>
        <family val="2"/>
      </rPr>
      <t xml:space="preserve">危险化学品经营许可核发（除《危险化学品经营许可证管理办法》国家安监总局</t>
    </r>
    <r>
      <rPr>
        <sz val="10"/>
        <color rgb="FF000000"/>
        <rFont val="仿宋_GB2312"/>
        <family val="3"/>
        <charset val="134"/>
      </rPr>
      <t xml:space="preserve">55</t>
    </r>
    <r>
      <rPr>
        <sz val="10"/>
        <color rgb="FF000000"/>
        <rFont val="Noto Sans"/>
        <family val="2"/>
      </rPr>
      <t xml:space="preserve">号令第五条第三款规定以外企业的经营许可证审批、颁发）</t>
    </r>
  </si>
  <si>
    <r>
      <rPr>
        <sz val="10"/>
        <color rgb="FF000000"/>
        <rFont val="仿宋_GB2312"/>
        <family val="3"/>
        <charset val="134"/>
      </rPr>
      <t xml:space="preserve">1</t>
    </r>
    <r>
      <rPr>
        <sz val="10"/>
        <color rgb="FF000000"/>
        <rFont val="Noto Sans"/>
        <family val="2"/>
      </rPr>
      <t xml:space="preserve">、《危险化学品安全管理条例》第三十五条。</t>
    </r>
    <r>
      <rPr>
        <sz val="10"/>
        <color rgb="FF000000"/>
        <rFont val="仿宋_GB2312"/>
        <family val="3"/>
        <charset val="134"/>
      </rPr>
      <t xml:space="preserve">2</t>
    </r>
    <r>
      <rPr>
        <sz val="10"/>
        <color rgb="FF000000"/>
        <rFont val="Noto Sans"/>
        <family val="2"/>
      </rPr>
      <t xml:space="preserve">、《危险化学品经营许可证管理办法》（国家安监总局令 </t>
    </r>
    <r>
      <rPr>
        <sz val="10"/>
        <color rgb="FF000000"/>
        <rFont val="仿宋_GB2312"/>
        <family val="3"/>
        <charset val="134"/>
      </rPr>
      <t xml:space="preserve">55</t>
    </r>
    <r>
      <rPr>
        <sz val="10"/>
        <color rgb="FF000000"/>
        <rFont val="Noto Sans"/>
        <family val="2"/>
      </rPr>
      <t xml:space="preserve">号令）第三条</t>
    </r>
  </si>
  <si>
    <r>
      <rPr>
        <sz val="10"/>
        <color rgb="FF000000"/>
        <rFont val="仿宋_GB2312"/>
        <family val="3"/>
        <charset val="134"/>
      </rPr>
      <t xml:space="preserve">12</t>
    </r>
    <r>
      <rPr>
        <sz val="10"/>
        <color rgb="FF000000"/>
        <rFont val="Noto Sans"/>
        <family val="2"/>
      </rPr>
      <t xml:space="preserve">个工作日</t>
    </r>
  </si>
  <si>
    <t xml:space="preserve">AJ-XK-003</t>
  </si>
  <si>
    <t xml:space="preserve">其他行政权力</t>
  </si>
  <si>
    <t xml:space="preserve">第三类非药品易制毒化学品经营备案证明。</t>
  </si>
  <si>
    <r>
      <rPr>
        <sz val="10"/>
        <color rgb="FF000000"/>
        <rFont val="Noto Sans"/>
        <family val="2"/>
      </rPr>
      <t xml:space="preserve">《非药品易制毒化学品生产、经营许可办法》（国家安监总局 </t>
    </r>
    <r>
      <rPr>
        <sz val="10"/>
        <color rgb="FF000000"/>
        <rFont val="仿宋_GB2312"/>
        <family val="3"/>
        <charset val="134"/>
      </rPr>
      <t xml:space="preserve">5 </t>
    </r>
    <r>
      <rPr>
        <sz val="10"/>
        <color rgb="FF000000"/>
        <rFont val="Noto Sans"/>
        <family val="2"/>
      </rPr>
      <t xml:space="preserve">号令）第三条 第四款</t>
    </r>
  </si>
  <si>
    <t xml:space="preserve">AJ-CF-001</t>
  </si>
  <si>
    <t xml:space="preserve">行政处罚</t>
  </si>
  <si>
    <t xml:space="preserve">承担安全评价、认证、检测、
检验工作的机构、出具虚假认证</t>
  </si>
  <si>
    <t xml:space="preserve">《中华人民共和国安全生产法》第七十九条</t>
  </si>
  <si>
    <t xml:space="preserve">监察一科
监察二科</t>
  </si>
  <si>
    <r>
      <rPr>
        <sz val="10"/>
        <color rgb="FF000000"/>
        <rFont val="仿宋_GB2312"/>
        <family val="3"/>
        <charset val="134"/>
      </rPr>
      <t xml:space="preserve">30</t>
    </r>
    <r>
      <rPr>
        <sz val="10"/>
        <color rgb="FF000000"/>
        <rFont val="Noto Sans"/>
        <family val="2"/>
      </rPr>
      <t xml:space="preserve">个工作日</t>
    </r>
  </si>
  <si>
    <t xml:space="preserve">王博         刘铁成</t>
  </si>
  <si>
    <t xml:space="preserve">AJ-CF-002</t>
  </si>
  <si>
    <t xml:space="preserve">生产经营单位的决策机构、主要负责人、个人经营的投资人不依照本法规定保证安全生产所必需的资金投入，致使生产经营单位不具备安全生产条件的。</t>
  </si>
  <si>
    <t xml:space="preserve">《中华人民共和国安全生产法》第八十条 </t>
  </si>
  <si>
    <t xml:space="preserve">执法大队</t>
  </si>
  <si>
    <t xml:space="preserve">金峰山</t>
  </si>
  <si>
    <t xml:space="preserve">AJ-CF-003</t>
  </si>
  <si>
    <t xml:space="preserve">生产经营单位的主要负责人未履行本法规定的安全生产管理职责的。</t>
  </si>
  <si>
    <t xml:space="preserve">《中华人民共和国安全生产法》第八十一条 </t>
  </si>
  <si>
    <t xml:space="preserve">AJ-CF-004</t>
  </si>
  <si>
    <t xml:space="preserve"> 生产经营单位有下列行为之一的（一）未按照规定设立安全生产管理机构或者配备安全生产管理人员的；二）危险物品的生产、经营、储存单位以及矿山、建筑施工单位的主要负责人和安全生产管理人员未按照规定经考核合格的；（三）未按照本法第二十一条、第二十二条的规定对从业人员进行安全生产教育和培训，或者未按照本法第三十六条的规定如实告知从业人员有关的安全生产事项的；（四）特种作业人员未按照规定经专门的安全作业培训并取得特种作业操作资格证书，上岗作业的。 </t>
  </si>
  <si>
    <t xml:space="preserve">《中华人民共和国安全生产法》第八十二条
   </t>
  </si>
  <si>
    <t xml:space="preserve">AJ-CF-005</t>
  </si>
  <si>
    <t xml:space="preserve">未经依法批准，擅自生产、经营、储存危险物品的。</t>
  </si>
  <si>
    <t xml:space="preserve">《中华人民共和国安全生产法》第八十四条
   </t>
  </si>
  <si>
    <t xml:space="preserve">AJ-CF-006</t>
  </si>
  <si>
    <t xml:space="preserve">生产经营单位有下列行为之一的（一）矿山建设项目或者用于生产、储存危险物品的建设项目没有安全设施设计或者安全设施设计未按照规定报经有关部门审查同意的；（二）矿山建设项目或者用于生产、储存危险物品的建设项目的施工单位未按照批准的安全设施设计施工的；（三）矿山建设项目或者用于生产、储存危险物品的建设项目竣工投入生产或者使用前，安全设施未经验收合格的；（四）未在有较大危险因素的生产经营场所和有关设施、设备上设置明显的安全警示标志的；（五）安全设备的安装、使用、检测、改造和报废不符合国家标准或者行业标准的；（六）未对安全设备进行经常性维护、保养和定期检测的；（七）未为从业人员提供符合国家标准或者行业标准的劳动防护用品的；（八）特种设备以及危险物品的容器、运输工具未经取得专业资质的机构检测、检验合格，取得安全使用证或者安全标志，投入使用的；（九）使用国家明令淘汰、禁止使用的危及生产安全的工艺、设备的。</t>
  </si>
  <si>
    <t xml:space="preserve">《中华人民共和国安全生产法》第八十三条</t>
  </si>
  <si>
    <t xml:space="preserve">监察一科</t>
  </si>
  <si>
    <t xml:space="preserve">王博</t>
  </si>
  <si>
    <t xml:space="preserve">AJ-CF-007</t>
  </si>
  <si>
    <t xml:space="preserve">生产经营单位有下列行为之一的（一）生产、经营、储存、使用危险物品，未建立专门安全管理制度、未采取可靠的安全措施或者不接受有关主管部门依法实施的监督管理的；（二）对重大危险源未登记建档，或者未进行评估、监控，或者未制定应急预案的；（三）进行爆破、吊装等危险作业，未安排专门管理人员进行现场安全管理的。</t>
  </si>
  <si>
    <t xml:space="preserve">《中华人民共和国安全生产法》第八十五条
   </t>
  </si>
  <si>
    <t xml:space="preserve">AJ-CF-008</t>
  </si>
  <si>
    <t xml:space="preserve">生产经营单位将生产经营项目、场所、设备发包或者出租给不具备安全生产条件或者相应资质的单位或者个人的。</t>
  </si>
  <si>
    <t xml:space="preserve">《中华人民共和国安全生产法》第八十六条
   </t>
  </si>
  <si>
    <t xml:space="preserve">AJ-CF-009</t>
  </si>
  <si>
    <t xml:space="preserve">两个以上生产经营单位在同一作业区域内进行可能危及对方安全生产的生产经营活动，未签订安全生产管理协议或者未指定专职安全生产管理人员进行安全检查与协调的。</t>
  </si>
  <si>
    <t xml:space="preserve">《中华人民共和国安全生产法》第八十七条</t>
  </si>
  <si>
    <t xml:space="preserve">AJ-CF-010</t>
  </si>
  <si>
    <t xml:space="preserve">生产经营单位有下列行为之一的，责令限期改正；逾期未改正的，责令停产停业整顿；造成严重后果，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封闭、堵塞生产经营场所或者员工宿舍出口的。  </t>
  </si>
  <si>
    <t xml:space="preserve">《中华人民共和国安全生产法》第八十八条</t>
  </si>
  <si>
    <t xml:space="preserve">AJ-CF-011</t>
  </si>
  <si>
    <t xml:space="preserve">生产经营单位与从业人员订立协议，免除或者减轻其对从业人员因生产安全事故伤亡依法应承担的责任的，该协议无效；</t>
  </si>
  <si>
    <t xml:space="preserve">《中华人民共和国安全生产法》第八十九条</t>
  </si>
  <si>
    <t xml:space="preserve">AJ-CF-012</t>
  </si>
  <si>
    <t xml:space="preserve">未取得安全生产许可证擅自进行生产的。</t>
  </si>
  <si>
    <t xml:space="preserve">《安全生产许可证条例》第十九条</t>
  </si>
  <si>
    <t xml:space="preserve">AJ-CF-013</t>
  </si>
  <si>
    <t xml:space="preserve">安全生产许可证有效期满未办理延期手续，继续进行生产的。</t>
  </si>
  <si>
    <t xml:space="preserve">《安全生产许可证条例》第二十条</t>
  </si>
  <si>
    <t xml:space="preserve">监察二科
</t>
  </si>
  <si>
    <t xml:space="preserve">AJ-CF-014</t>
  </si>
  <si>
    <t xml:space="preserve">转让安全生产许可证的。</t>
  </si>
  <si>
    <t xml:space="preserve">《安全生产许可证条例》第二十一条</t>
  </si>
  <si>
    <t xml:space="preserve">AJ-CF-015</t>
  </si>
  <si>
    <t xml:space="preserve">冒用安全生产许可证或者使用伪造的安全生产许可证的。</t>
  </si>
  <si>
    <t xml:space="preserve">AJ-CF-016</t>
  </si>
  <si>
    <t xml:space="preserve">（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t>
  </si>
  <si>
    <t xml:space="preserve">《易制毒化学品管理条例》第四十条</t>
  </si>
  <si>
    <t xml:space="preserve">AJ-CF-017</t>
  </si>
  <si>
    <t xml:space="preserve">生产、经营、购买、运输或者进口、出口易制毒化学品的单位或者个人拒不接受有关行政主管部门监督检查的。</t>
  </si>
  <si>
    <t xml:space="preserve">《易制毒化学品管理条例》第四十二条</t>
  </si>
  <si>
    <t xml:space="preserve">AJ-CF-018</t>
  </si>
  <si>
    <t xml:space="preserve">对未经许可生产、经营烟花爆竹制品，或者向未取得烟花爆竹安全生产许可的单位或者个人销售黑火药、烟火药、引火线的。</t>
  </si>
  <si>
    <t xml:space="preserve">《烟花爆竹安全管理条例》第三十六条</t>
  </si>
  <si>
    <t xml:space="preserve">AJ-CF-019</t>
  </si>
  <si>
    <t xml:space="preserve">（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si>
  <si>
    <t xml:space="preserve">《烟花爆竹安全管理条例》第三十七条</t>
  </si>
  <si>
    <t xml:space="preserve">AJ-CF-020</t>
  </si>
  <si>
    <t xml:space="preserve">从事烟花爆竹批发的企业向从事烟花爆竹零售的经营者供应非法生产、经营的烟花爆竹，或者供应按照国家标准规定应由专业燃放人员燃放的烟花爆竹的。</t>
  </si>
  <si>
    <t xml:space="preserve">《烟花爆竹安全管理条例》第三十八条</t>
  </si>
  <si>
    <t xml:space="preserve">AJ-CF-021</t>
  </si>
  <si>
    <t xml:space="preserve">事故发生单位主要负责人有下列行为之一的，（一）不立即组织事故抢救的；（二）迟报或者漏报事故的；（三）在事故调查处理期间擅离职守的。</t>
  </si>
  <si>
    <t xml:space="preserve">《生产安全事故报告和调查处理条例》第三十五条</t>
  </si>
  <si>
    <t xml:space="preserve">AJ-CF-022</t>
  </si>
  <si>
    <t xml:space="preserve">事故发生单位及其有关人员有下列行为之一的，（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si>
  <si>
    <t xml:space="preserve">《生产安全事故报告和调查处理条例》第三十六条</t>
  </si>
  <si>
    <t xml:space="preserve">AJ-CF-023</t>
  </si>
  <si>
    <t xml:space="preserve">　事故发生单位对事故发生负有责任的。</t>
  </si>
  <si>
    <t xml:space="preserve">《生产安全事故报告和调查处理条例》第三十七条</t>
  </si>
  <si>
    <t xml:space="preserve">AJ-CF-024</t>
  </si>
  <si>
    <t xml:space="preserve">事故发生单位主要负责人未依法履行安全生产管理职责，导致事故发生的。</t>
  </si>
  <si>
    <t xml:space="preserve">《生产安全事故报告和调查处理条例》第三十八条</t>
  </si>
  <si>
    <t xml:space="preserve">AJ-CF-025</t>
  </si>
  <si>
    <t xml:space="preserve">生产、经营、使用国家禁止生产、经营、使用的危险化学品的。</t>
  </si>
  <si>
    <t xml:space="preserve">《危险化学品管理条例》第七十五条</t>
  </si>
  <si>
    <t xml:space="preserve">AJ-CF-026</t>
  </si>
  <si>
    <t xml:space="preserve">未经安全条件审查，新建、改建、扩建生产、储存危险化学品的建设项目的。</t>
  </si>
  <si>
    <t xml:space="preserve">《危险化学品管理条例》第七十六条</t>
  </si>
  <si>
    <t xml:space="preserve">AJ-CF-027</t>
  </si>
  <si>
    <t xml:space="preserve">未依法取得危险化学品安全生产许可证从事危险化学品生产，或者未依法取得工业产品生产许可证从事危险化学品及其包装物、容器生产的。</t>
  </si>
  <si>
    <t xml:space="preserve">《危险化学品管理条例》第七十七条</t>
  </si>
  <si>
    <t xml:space="preserve">AJ-CF-028</t>
  </si>
  <si>
    <t xml:space="preserve">化工企业未取得危险化学品安全使用许可证，使用危险化学品从事生产的。</t>
  </si>
  <si>
    <t xml:space="preserve">AJ-CF-029</t>
  </si>
  <si>
    <t xml:space="preserve">未取得危险化学品经营许可证从事危险化学品经营的。</t>
  </si>
  <si>
    <t xml:space="preserve">AJ-CF-030</t>
  </si>
  <si>
    <t xml:space="preserve">（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si>
  <si>
    <t xml:space="preserve">《危险化学品管理条例》第七十八条</t>
  </si>
  <si>
    <t xml:space="preserve">AJ-CF-031</t>
  </si>
  <si>
    <t xml:space="preserve">生产、储存、使用危险化学品的单位有下列情形之一的
（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si>
  <si>
    <t xml:space="preserve">《危险化学品管理条例》第八十二条</t>
  </si>
  <si>
    <t xml:space="preserve">AJ-CF-032</t>
  </si>
  <si>
    <t xml:space="preserve">生产、储存、使用危险化学品的单位转产、停产、停业或者解散，未采取有效措施及时、妥善处置其危险化学品生产装置、储存设施以及库存的危险化学品，或者丢弃危险化学品的。</t>
  </si>
  <si>
    <t xml:space="preserve">AJ-CF-033</t>
  </si>
  <si>
    <t xml:space="preserve">危险化学品生产企业、经营企业有下列情形之一的（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si>
  <si>
    <t xml:space="preserve">《危险化学品管理条例》第八十四条</t>
  </si>
  <si>
    <t xml:space="preserve">AJ-CF-034</t>
  </si>
  <si>
    <t xml:space="preserve">生产经营单位未按国家有关规定为从业人员提供符合国家标准或者行业标准的劳动防护用品有本规定第二十一条第（一）（二）（三）（四）（五）（六）项行为的。</t>
  </si>
  <si>
    <t xml:space="preserve">《劳动防护用品监督管理规定》第二十五条</t>
  </si>
  <si>
    <t xml:space="preserve">AJ-CF-035</t>
  </si>
  <si>
    <t xml:space="preserve">生产或者经营劳动防护用品的企业或者单位有本规定第二十一条第（七）（八）项行为的。</t>
  </si>
  <si>
    <t xml:space="preserve">《劳动防护用品监督管理规定》第二十六条</t>
  </si>
  <si>
    <t xml:space="preserve">AJ-CF-036</t>
  </si>
  <si>
    <t xml:space="preserve">检测检验机构出具虚假证明，构成犯罪的，依照刑法有关规定追究刑事责任；尚不够刑事处罚的。</t>
  </si>
  <si>
    <t xml:space="preserve">《劳动防护用品监督管理规定》第二十七条</t>
  </si>
  <si>
    <t xml:space="preserve">AJ-CF-037</t>
  </si>
  <si>
    <t xml:space="preserve">生产经营单位有下列行为之一的（一）未将安全培训工作纳入本单位工作计划并保证安全培训工作所需资金的；（二）未建立健全从业人员安全培训档案的；
（三）从业人员进行安全培训期间未支付工资并承担安全培训费用的。</t>
  </si>
  <si>
    <t xml:space="preserve"> 《生产经营单位安全培训规定》第二十九条</t>
  </si>
  <si>
    <t xml:space="preserve">办公室
</t>
  </si>
  <si>
    <t xml:space="preserve">韩美男</t>
  </si>
  <si>
    <t xml:space="preserve">AJ-CF-038</t>
  </si>
  <si>
    <t xml:space="preserve">生产经营单位有下列行为之一的（一）煤矿、非煤矿山、危险化学品、烟花爆竹等生产经营单位主要负责人和安全管理人员未按本规定经考核合格的；（二）非煤矿山、危险化学品、烟花爆竹等生产经营单位未按照本规定对其他从业人员进行安全培训的；（三）非煤矿山、危险化学品、烟花爆竹等生产经营单位未如实告知从业人员有关安全生产事项的；（四）生产经营单位特种作业人员未按照规定经专门的安全培训机构培训并取得特种作业人员操作资格证书，上岗作业的。</t>
  </si>
  <si>
    <t xml:space="preserve">《生产经营单位安全培训规定》第三十条</t>
  </si>
  <si>
    <t xml:space="preserve">AJ-CF-039</t>
  </si>
  <si>
    <t xml:space="preserve">对于有下列行为之一的，（一）未经许可或者备案擅自生产、经营非药品类易制毒化学品的； （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t>
  </si>
  <si>
    <t xml:space="preserve">《非药品类易制毒化学品生产、经营许可办法》第二十九条</t>
  </si>
  <si>
    <t xml:space="preserve">AJ-CF-040</t>
  </si>
  <si>
    <t xml:space="preserve">（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si>
  <si>
    <t xml:space="preserve">《非药品类易制毒化学品生产、经营许可办法》第三十条</t>
  </si>
  <si>
    <t xml:space="preserve">AJ-CF-041</t>
  </si>
  <si>
    <t xml:space="preserve">生产、经营非药品类易制毒化学品的单位或者个人拒不接受安全生产监督管理部门监督检查的。</t>
  </si>
  <si>
    <t xml:space="preserve">《非药品类易制毒化学品生产、经营许可办法》第三十一条</t>
  </si>
  <si>
    <t xml:space="preserve">AJ-CF-042</t>
  </si>
  <si>
    <t xml:space="preserve">未经许可经营烟花爆竹，或者向未取得烟花爆竹安全生产许可证的单位或者个人销售黑火药、烟火药、引火线的。</t>
  </si>
  <si>
    <t xml:space="preserve">《烟花爆竹经营许可实施办法》第二十一条</t>
  </si>
  <si>
    <t xml:space="preserve">AJ-CF-043</t>
  </si>
  <si>
    <t xml:space="preserve">取得经营许可证的烟花爆竹经营单位不再具备本实施办法规定的安全条件的。</t>
  </si>
  <si>
    <t xml:space="preserve">《烟花爆竹经营许可实施办法》第二十三条</t>
  </si>
  <si>
    <t xml:space="preserve">AJ-CF-044</t>
  </si>
  <si>
    <t xml:space="preserve">批发企业采购和销售非法生产、经营的烟花爆竹的。</t>
  </si>
  <si>
    <t xml:space="preserve">《烟花爆竹经营许可实施办法》第二十四条</t>
  </si>
  <si>
    <t xml:space="preserve">AJ-CF-045</t>
  </si>
  <si>
    <t xml:space="preserve">零售经营者采购和销售非法生产、经营的烟花爆竹的。</t>
  </si>
  <si>
    <t xml:space="preserve">AJ-CF-046</t>
  </si>
  <si>
    <t xml:space="preserve">烟花爆竹仓库和零售网点违规存储的</t>
  </si>
  <si>
    <t xml:space="preserve">AJ-CF-047</t>
  </si>
  <si>
    <t xml:space="preserve">批发企业未建立并执行采购、销售流向登记制度的，或者黑火药、烟火药、引火线批发企业未按规定将采购、销售记录报所在地县级以上安全生产监督管理部门备案的。</t>
  </si>
  <si>
    <t xml:space="preserve">《烟花爆竹经营许可实施办法》第二十五条</t>
  </si>
  <si>
    <t xml:space="preserve">AJ-CF-048</t>
  </si>
  <si>
    <t xml:space="preserve">　烟花爆竹经营单位变更经营场所或者仓储设施地址、仓储设施新（改、扩）建、经营许可证有效期满未重新申请办理许可手续从事经营活动的。</t>
  </si>
  <si>
    <t xml:space="preserve">《烟花爆竹经营许可实施办法》第二十七条</t>
  </si>
  <si>
    <t xml:space="preserve">AJ-CF-049</t>
  </si>
  <si>
    <t xml:space="preserve">烟花爆竹经营单位未按本实施办法办理变更手续从事经营活动的。</t>
  </si>
  <si>
    <t xml:space="preserve">AJ-CF-050</t>
  </si>
  <si>
    <t xml:space="preserve">生产经营单位的决策机构、主要负责人、个人经营的投资人（包括实际控制人，下同）未依法保证下列安全生产所必需的资金投入，致使生产经营单位不具备安全生产条件的，（一）未按规定缴存和使用安全生产风险抵押金的；（二）未按规定足额提取和使用安全生产费用的；（三）国家规定的其他安全生产所必须的资金投入。</t>
  </si>
  <si>
    <t xml:space="preserve">　《安全生产违法行为行政处罚办法》第四十二条</t>
  </si>
  <si>
    <t xml:space="preserve">AJ-CF-051</t>
  </si>
  <si>
    <t xml:space="preserve">生产经营单位的主要负责人未依法履行安全生产管理职责，导致生产安全事故发生的。</t>
  </si>
  <si>
    <t xml:space="preserve">　《安全生产违法行为行政处罚办法》第四十三条</t>
  </si>
  <si>
    <t xml:space="preserve">AJ-CF-052</t>
  </si>
  <si>
    <t xml:space="preserve">生产经营单位及其主要负责人或者其他人员有下列行为之一的（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擅自启封或者使用的；（六）故意提供虚假情况或者隐瞒存在的事故隐患以及其他安全问题的；（七）对事故预兆或者已发现的事故隐患不及时采取措施的；（八）拒绝、阻碍安全生产行政执法人员监督检查的；（九）拒绝、阻碍安全监管监察部门聘请的专家进行现场检查的；（十）拒不执行安全监管监察部门及其行政执法人员的安全监管监察指令的。</t>
  </si>
  <si>
    <t xml:space="preserve">　《安全生产违法行为行政处罚办法》第四十四条</t>
  </si>
  <si>
    <t xml:space="preserve">AJ-CF-053</t>
  </si>
  <si>
    <r>
      <rPr>
        <sz val="10"/>
        <color rgb="FF000000"/>
        <rFont val="Noto Sans"/>
        <family val="2"/>
      </rPr>
      <t xml:space="preserve">生产经营单位与从业人员订立协议，免除或者减轻其对从业人员因生产安全事故伤亡依法应承担的责任的，（一）在协议中减轻因生产安全事故伤亡对从业人员依法应承担的责任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二）在协议中免除因生产安全事故伤亡对从业人员依法应承担的责任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si>
  <si>
    <t xml:space="preserve">　《安全生产违法行为行政处罚办法》第四十六条</t>
  </si>
  <si>
    <t xml:space="preserve">AJ-CF-054</t>
  </si>
  <si>
    <t xml:space="preserve">生产经营单位不具备法律、行政法规和国家标准、行业标准规定的安全生产条件，经责令停产停业整顿仍不具备安全生产条件的。</t>
  </si>
  <si>
    <t xml:space="preserve">　《安全生产违法行为行政处罚办法》第四十七条</t>
  </si>
  <si>
    <t xml:space="preserve">AJ-CF-055</t>
  </si>
  <si>
    <t xml:space="preserve">生产经营单位转让安全生产许可证的。</t>
  </si>
  <si>
    <t xml:space="preserve">　《安全生产违法行为行政处罚办法》第四十八条</t>
  </si>
  <si>
    <t xml:space="preserve">AJ-CF-056</t>
  </si>
  <si>
    <t xml:space="preserve">知道或者应当知道生产经营单位未取得安全生产许可证或者其他批准文件擅自从事生产经营活动，仍为其提供生产经营场所、运输、保管、仓储等条件的。</t>
  </si>
  <si>
    <t xml:space="preserve">　《安全生产违法行为行政处罚办法》第四十九条</t>
  </si>
  <si>
    <t xml:space="preserve">AJ-CF-057</t>
  </si>
  <si>
    <r>
      <rPr>
        <sz val="10"/>
        <color rgb="FF000000"/>
        <rFont val="Noto Sans"/>
        <family val="2"/>
      </rPr>
      <t xml:space="preserve">生产经营单位违反本规定</t>
    </r>
    <r>
      <rPr>
        <sz val="10"/>
        <color rgb="FF000000"/>
        <rFont val="仿宋_GB2312"/>
        <family val="3"/>
        <charset val="134"/>
      </rPr>
      <t xml:space="preserve">,</t>
    </r>
    <r>
      <rPr>
        <sz val="10"/>
        <color rgb="FF000000"/>
        <rFont val="Noto Sans"/>
        <family val="2"/>
      </rPr>
      <t xml:space="preserve">有下列行为之一的（一）未建立安全生产事故隐患排查治理等各项制度的；</t>
    </r>
    <r>
      <rPr>
        <sz val="10"/>
        <color rgb="FF000000"/>
        <rFont val="仿宋_GB2312"/>
        <family val="3"/>
        <charset val="134"/>
      </rPr>
      <t xml:space="preserve">(</t>
    </r>
    <r>
      <rPr>
        <sz val="10"/>
        <color rgb="FF000000"/>
        <rFont val="Noto Sans"/>
        <family val="2"/>
      </rPr>
      <t xml:space="preserve">二）未按规定上报事故隐患排查治理统计分析表的；</t>
    </r>
    <r>
      <rPr>
        <sz val="10"/>
        <color rgb="FF000000"/>
        <rFont val="仿宋_GB2312"/>
        <family val="3"/>
        <charset val="134"/>
      </rPr>
      <t xml:space="preserve">(</t>
    </r>
    <r>
      <rPr>
        <sz val="10"/>
        <color rgb="FF000000"/>
        <rFont val="Noto Sans"/>
        <family val="2"/>
      </rPr>
      <t xml:space="preserve">三）未制定事故隐患治理方案的；（四）重大事故隐患不报或者未及时报告的；（五）未对事故隐患进行排查治理擅自生产经营的；（六）整改不合格或者未经安全监管监察部门审查同意擅自恢复生产经营的。
</t>
    </r>
  </si>
  <si>
    <t xml:space="preserve">《安全生产事故隐患排查治理暂行规定》第二十六条</t>
  </si>
  <si>
    <t xml:space="preserve">AJ-CF-058</t>
  </si>
  <si>
    <t xml:space="preserve">承担检测检验、安全评价的中介机构，出具虚假评价证明，尚不够刑事处罚的。</t>
  </si>
  <si>
    <t xml:space="preserve">《安全生产事故隐患排查治理暂行规定》第二十七条</t>
  </si>
  <si>
    <t xml:space="preserve">AJ-CF-059</t>
  </si>
  <si>
    <r>
      <rPr>
        <sz val="10"/>
        <color rgb="FF000000"/>
        <rFont val="Noto Sans"/>
        <family val="2"/>
      </rPr>
      <t xml:space="preserve">安全生产许可证颁发管理机关工作人员有下列行为之一的（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t>
    </r>
    <r>
      <rPr>
        <sz val="10"/>
        <color rgb="FF000000"/>
        <rFont val="仿宋_GB2312"/>
        <family val="3"/>
        <charset val="134"/>
      </rPr>
      <t xml:space="preserve">(</t>
    </r>
    <r>
      <rPr>
        <sz val="10"/>
        <color rgb="FF000000"/>
        <rFont val="Noto Sans"/>
        <family val="2"/>
      </rPr>
      <t xml:space="preserve">四）接到对违反本实施办法规定行为的举报后，不及时处理的；（五）在安全生产许可证颁发、管理和监督检查工作中，索取或者接受非煤矿矿山企业的财物，或者谋取其他利益的。</t>
    </r>
  </si>
  <si>
    <t xml:space="preserve">《非煤矿矿山企业安全生产许可证实施办法》第三十八条</t>
  </si>
  <si>
    <t xml:space="preserve">AJ-CF-060</t>
  </si>
  <si>
    <t xml:space="preserve">承担安全评价、认证、检测、检验工作的机构，出具虚假证明，尚不够刑事处罚的。</t>
  </si>
  <si>
    <t xml:space="preserve">《非煤矿矿山企业安全生产许可证实施办法》第三十九条</t>
  </si>
  <si>
    <t xml:space="preserve">AJ-CF-061</t>
  </si>
  <si>
    <t xml:space="preserve">取得安全生产许可证的非煤矿矿山企业不再具备本实施办法第六条规定的安全生产条件之一的。</t>
  </si>
  <si>
    <t xml:space="preserve">《非煤矿矿山企业安全生产许可证实施办法》第四十条</t>
  </si>
  <si>
    <t xml:space="preserve">AJ-CF-062</t>
  </si>
  <si>
    <t xml:space="preserve">取得安全生产许可证的非煤矿矿山企业有下列行为之一的（一）倒卖、出租、出借或者以其他形式非法转让安全生产许可证的；（二）暂扣安全生产许可证后未按期整改或者整改后仍不具备安全生产条件的。</t>
  </si>
  <si>
    <t xml:space="preserve">《非煤矿矿山企业安全生产许可证实施办法》第四十一条</t>
  </si>
  <si>
    <t xml:space="preserve">AJ-CF-063</t>
  </si>
  <si>
    <r>
      <rPr>
        <sz val="10"/>
        <color rgb="FF000000"/>
        <rFont val="Noto Sans"/>
        <family val="2"/>
      </rPr>
      <t xml:space="preserve">非煤矿矿山企业有下列行为之一的（一）未取得安全生产许可证，擅自进行生产的；</t>
    </r>
    <r>
      <rPr>
        <sz val="10"/>
        <color rgb="FF000000"/>
        <rFont val="仿宋_GB2312"/>
        <family val="3"/>
        <charset val="134"/>
      </rPr>
      <t xml:space="preserve">(</t>
    </r>
    <r>
      <rPr>
        <sz val="10"/>
        <color rgb="FF000000"/>
        <rFont val="Noto Sans"/>
        <family val="2"/>
      </rPr>
      <t xml:space="preserve">二）接受转让的安全生产许可证的；（三）冒用安全生产许可证的；四）使用伪造的安全生产许可证的。</t>
    </r>
  </si>
  <si>
    <t xml:space="preserve">《非煤矿矿山企业安全生产许可证实施办法》第四十二条</t>
  </si>
  <si>
    <t xml:space="preserve">AJ-CF-064</t>
  </si>
  <si>
    <t xml:space="preserve">非煤矿矿山企业在安全生产许可证有效期内出现采矿许可证有效期届满和采矿许可证被暂扣、撤销、吊销、注销的情况，未依照本实施办法第二十八条的规定向安全生产许可证颁发管理机关报告并交回安全生产许可证的。</t>
  </si>
  <si>
    <t xml:space="preserve">《非煤矿矿山企业安全生产许可证实施办法》第四十三条</t>
  </si>
  <si>
    <t xml:space="preserve">AJ-CF-065</t>
  </si>
  <si>
    <t xml:space="preserve">非煤矿矿山企业在安全生产许可证有效期内，出现需要变更安全生产许可证的情形，未按本实施办法第二十一条的规定申请、办理变更手续的。</t>
  </si>
  <si>
    <t xml:space="preserve">《非煤矿矿山企业安全生产许可证实施办法》第四十五条</t>
  </si>
  <si>
    <t xml:space="preserve">AJ-CF-066</t>
  </si>
  <si>
    <t xml:space="preserve">非煤矿矿山企业在安全生产许可证有效期满未办理延期手续，继续进行生产的。</t>
  </si>
  <si>
    <t xml:space="preserve">AJ-CF-067</t>
  </si>
  <si>
    <t xml:space="preserve">非煤矿矿山企业转让安全生产许可证的。</t>
  </si>
  <si>
    <t xml:space="preserve">《非煤矿矿山企业安全生产许可证实施办法》第四十六条</t>
  </si>
  <si>
    <t xml:space="preserve">AJ-CF-068</t>
  </si>
  <si>
    <t xml:space="preserve">金企业违反本规定第二十一条、第二十三条、第二十四条、第二十七条规定的。</t>
  </si>
  <si>
    <t xml:space="preserve">《冶金企业安全生产监督管理规定》第三十七条</t>
  </si>
  <si>
    <t xml:space="preserve">AJ-CF-069</t>
  </si>
  <si>
    <t xml:space="preserve">冶金企业有下列行为之一的（一）安全预评价报告、安全专篇、安全验收评价报告未按照规定备案的；
（二）煤气生产、输送、使用、维护检修人员未经培训合格上岗作业的；（三）未从合法的劳务公司录用劳务人员，或者未与劳务公司签订合同，或者未对劳务人员进行统一安全生产教育和培训的。</t>
  </si>
  <si>
    <t xml:space="preserve">《冶金企业安全生产监督管理规定》第三十八条</t>
  </si>
  <si>
    <t xml:space="preserve">AJ-CF-070</t>
  </si>
  <si>
    <t xml:space="preserve">生产经营单位违反本办法的规定，对本办法第七条规定的建设项目未进行安全生产条件论证和安全预评价的。</t>
  </si>
  <si>
    <t xml:space="preserve">《建设项目安全设施“三同时”监督管理暂行办法》第三十一条</t>
  </si>
  <si>
    <t xml:space="preserve">AJ-CF-071</t>
  </si>
  <si>
    <t xml:space="preserve">生产经营单位违反本办法的规定，对本办法第七条规定以外的建设项目未进行安全生产条件和设施综合分析，形成书面报告，并报安全生产监督管理部门备案的。</t>
  </si>
  <si>
    <t xml:space="preserve">AJ-CF-072</t>
  </si>
  <si>
    <t xml:space="preserve">本办法第七条第（一）项、第（二）项、第（三）项规定的建设项目有下列情形之一的一）没有安全设施设计或者安全设施设计未按照规定报经安全生产监督管理部门审查同意，擅自开工的；（二）施工单位未按照批准的安全设施设计施工的；（三）投入生产或者使用前，安全设施未经验收合格的。</t>
  </si>
  <si>
    <t xml:space="preserve">《建设项目安全设施“三同时”监督管理暂行办法》第三十二条</t>
  </si>
  <si>
    <t xml:space="preserve">AJ-CF-073</t>
  </si>
  <si>
    <t xml:space="preserve">本办法第七条第（四）项规定的建设项目有下列情形之一的（一）没有安全设施设计或者安全设施设计未按照规定向安全生产监督管理部门备案的；（二）施工单位未按照安全设施设计施工的；（三）投入生产或者使用前，安全设施竣工验收情况未按照规定向安全生产监督管理部门备案的。</t>
  </si>
  <si>
    <t xml:space="preserve">《建设项目安全设施“三同时”监督管理暂行办法》第三十三条</t>
  </si>
  <si>
    <t xml:space="preserve">AJ-CF-074</t>
  </si>
  <si>
    <t xml:space="preserve">已经批准的建设项目安全设施设计发生重大变更，生产经营单位未报原批准部门审查同意擅自开工建设的。</t>
  </si>
  <si>
    <t xml:space="preserve">《建设项目安全设施“三同时”监督管理暂行办法》第三十四条</t>
  </si>
  <si>
    <t xml:space="preserve">AJ-CF-075</t>
  </si>
  <si>
    <t xml:space="preserve">本办法第七条规定以外的建设项目有下列情形之一的（一）没有安全设施设计的；（二）安全设施设计未组织审查，形成书面审查报告，并报安全生产监督管理部门备案的；（三）施工单位未按照安全设施设计施工的；（四）未组织安全设施竣工验收，形成书面报告，并报安全生产监督管理部门备案的。</t>
  </si>
  <si>
    <t xml:space="preserve">《建设项目安全设施“三同时”监督管理暂行办法》第三十五条</t>
  </si>
  <si>
    <t xml:space="preserve">AJ-CF-076</t>
  </si>
  <si>
    <t xml:space="preserve">承担建设项目安全评价的机构弄虚作假、出具虚假报告，尚未构成犯罪的。</t>
  </si>
  <si>
    <t xml:space="preserve">《建设项目安全设施“三同时”监督管理暂行办法》第三十六条</t>
  </si>
  <si>
    <t xml:space="preserve">AJ-CF-077</t>
  </si>
  <si>
    <t xml:space="preserve">企业取得安全生产许可证后发现其不具备本办法规定的安全生产条件的。</t>
  </si>
  <si>
    <t xml:space="preserve">《危险化学品生产企业安全生产许可证实施办法》第四十三条</t>
  </si>
  <si>
    <t xml:space="preserve">AJ-CF-078</t>
  </si>
  <si>
    <t xml:space="preserve">企业出租、出借或者以其他形式转让安全生产许可证的。</t>
  </si>
  <si>
    <t xml:space="preserve">《危险化学品生产企业安全生产许可证实施办法》第四十四条</t>
  </si>
  <si>
    <t xml:space="preserve">AJ-CF-079</t>
  </si>
  <si>
    <t xml:space="preserve">企业有下列情形之一的
（一）未取得安全生产许可证，擅自进行危险化学品生产的；
（二）接受转让的安全生产许可证的；
（三）冒用或者使用伪造的安全生产许可证的。</t>
  </si>
  <si>
    <t xml:space="preserve">《危险化学品生产企业安全生产许可证实施办法》第四十五条</t>
  </si>
  <si>
    <t xml:space="preserve">AJ-CF-080</t>
  </si>
  <si>
    <t xml:space="preserve">企业在安全生产许可证有效期届满未办理延期手续，继续进行生产的。</t>
  </si>
  <si>
    <t xml:space="preserve">《危险化学品生产企业安全生产许可证实施办法》第四十六条</t>
  </si>
  <si>
    <t xml:space="preserve">AJ-CF-081</t>
  </si>
  <si>
    <t xml:space="preserve">安全评价机构有下列情形之一的
（一）从业人员不到现场开展安全评价活动的；
（二）安全评价报告与实际情况不符，或者安全评价报告存在重大疏漏，但尚未造成重大损失的；
（三）未按照有关法律、法规、规章和国家标准或者行业标准的规定从事安全评价活动的。</t>
  </si>
  <si>
    <t xml:space="preserve">《危险化学品生产企业安全生产许可证实施办法》第五十条</t>
  </si>
  <si>
    <t xml:space="preserve">AJ-CF-082</t>
  </si>
  <si>
    <t xml:space="preserve">未经安全条件审查或者安全条件审查未通过，新建、改建、扩建生产、储存危险化学品的建设项目的。</t>
  </si>
  <si>
    <t xml:space="preserve">《危险化学品建设项目安全监督管理办法》第四十一条</t>
  </si>
  <si>
    <t xml:space="preserve">AJ-CF-083</t>
  </si>
  <si>
    <r>
      <rPr>
        <sz val="10"/>
        <color rgb="FF000000"/>
        <rFont val="仿宋_GB2312"/>
        <family val="3"/>
        <charset val="134"/>
      </rPr>
      <t xml:space="preserve">
</t>
    </r>
    <r>
      <rPr>
        <sz val="10"/>
        <color rgb="FF000000"/>
        <rFont val="Noto Sans"/>
        <family val="2"/>
      </rPr>
      <t xml:space="preserve">（一）建设项目安全设施设计未经审查或者审查未通过，擅自建设的；
（二）建设项目安全设施设计发生本办法第二十一条规定的情形之一，未经变更设计审查或者变更设计审查未通过，擅自建设的；
（三）建设项目的施工单位未根据批准的安全设施设计施工的；
（四）建设项目安全设施未经竣工验收或者验收不合格，擅自投入生产（使用）的。</t>
    </r>
  </si>
  <si>
    <t xml:space="preserve">《危险化学品建设项目安全监督管理办法》第四十二条</t>
  </si>
  <si>
    <t xml:space="preserve">AJ-CF-084</t>
  </si>
  <si>
    <r>
      <rPr>
        <sz val="10"/>
        <color rgb="FF000000"/>
        <rFont val="仿宋_GB2312"/>
        <family val="3"/>
        <charset val="134"/>
      </rPr>
      <t xml:space="preserve">
</t>
    </r>
    <r>
      <rPr>
        <sz val="10"/>
        <color rgb="FF000000"/>
        <rFont val="Noto Sans"/>
        <family val="2"/>
      </rPr>
      <t xml:space="preserve">（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五）试生产（使用）方案未报安全生产监督管理部门备案的。</t>
    </r>
  </si>
  <si>
    <t xml:space="preserve">《危险化学品建设项目安全监督管理办法》第四十三条</t>
  </si>
  <si>
    <t xml:space="preserve">AJ-CF-085</t>
  </si>
  <si>
    <t xml:space="preserve">未取得经营许可证从事危险化学品经营的。</t>
  </si>
  <si>
    <t xml:space="preserve">《危险化学品经营许可证管理办法》第二十九条</t>
  </si>
  <si>
    <t xml:space="preserve">AJ-CF-086</t>
  </si>
  <si>
    <t xml:space="preserve">企业在经营许可证有效期届满后，仍然从事危险化学品经营的。</t>
  </si>
  <si>
    <t xml:space="preserve">AJ-CF-087</t>
  </si>
  <si>
    <t xml:space="preserve">带有储存设施的企业违反《危险化学品安全管理条例》规定，有下列情形之一的
（一）对重复使用的危险化学品包装物、容器，在重复使用前不进行检查的；
（二）未根据其储存的危险化学品的种类和危险特性，在作业场所设置相关安全设施、设备，或者未按照国家标准、行业标准或者国家有关规定对安全设施、设备进行经常性维护、保养的；
（三）未将危险化学品储存在专用仓库内，或者未将剧毒化学品以及储存数量构成重大危险源的其他危险化学品在专用仓库内单独存放的；
（四）未对其安全生产条件定期进行安全评价的；
（五）危险化学品的储存方式、方法或者储存数量不符合国家标准或者国家有关规定的；
（六）危险化学品专用仓库不符合国家标准、行业标准的要求的；
（七）未对危险化学品专用仓库的安全设施、设备定期进行检测、检验的。</t>
  </si>
  <si>
    <t xml:space="preserve">《危险化学品经营许可证管理办法》第三十条</t>
  </si>
  <si>
    <t xml:space="preserve">AJ-CF-088</t>
  </si>
  <si>
    <t xml:space="preserve">伪造、变造或者出租、出借、转让经营许可证，或者使用伪造、变造的经营许可证的。</t>
  </si>
  <si>
    <t xml:space="preserve">《危险化学品经营许可证管理办法》第三十一条</t>
  </si>
  <si>
    <t xml:space="preserve">AJ-CF-089</t>
  </si>
  <si>
    <t xml:space="preserve">已经取得经营许可证的企业不再具备法律、法规和本办法规定的安全生产条件的。</t>
  </si>
  <si>
    <t xml:space="preserve">《危险化学品经营许可证管理办法》第三十二条</t>
  </si>
  <si>
    <t xml:space="preserve">AJ-CF-090</t>
  </si>
  <si>
    <t xml:space="preserve">已经取得经营许可证的企业出现本办法第十四条、第十六条规定的情形之一，未依照本办法的规定申请变更的。</t>
  </si>
  <si>
    <t xml:space="preserve">《危险化学品经营许可证管理办法》第三十三条</t>
  </si>
  <si>
    <t xml:space="preserve">AJ-CF-091</t>
  </si>
  <si>
    <t xml:space="preserve">企业未取得安全使用许可证，擅自使用危险化学品从事生产，且达到危险化学品使用量的数量标准规定的。</t>
  </si>
  <si>
    <t xml:space="preserve">《危险化学品安全使用许可证实施办法》第三十七条</t>
  </si>
  <si>
    <t xml:space="preserve">AJ-CF-092</t>
  </si>
  <si>
    <t xml:space="preserve">企业在安全使用许可证有效期届满后未办理延期手续，仍然使用危险化学品从事生产，且达到危险化学品使用量的数量标准规定的。</t>
  </si>
  <si>
    <t xml:space="preserve">AJ-CF-093</t>
  </si>
  <si>
    <t xml:space="preserve">企业伪造、变造或者出租、出借、转让安全使用许可证，或者使用伪造、变造的安全使用许可证的。</t>
  </si>
  <si>
    <t xml:space="preserve">《危险化学品安全使用许可证实施办法》第三十八条</t>
  </si>
  <si>
    <t xml:space="preserve">AJ-CF-094</t>
  </si>
  <si>
    <t xml:space="preserve">企业在安全使用许可证有效期内主要负责人、企业名称、注册地址、隶属关系发生变更，未按照本办法第二十四条规定的时限提出安全使用许可证变更申请或者将隶属关系变更证明材料报发证机关的。</t>
  </si>
  <si>
    <t xml:space="preserve">《危险化学品安全使用许可证实施办法》第三十九条</t>
  </si>
  <si>
    <t xml:space="preserve">AJ-CF-095</t>
  </si>
  <si>
    <t xml:space="preserve">企业在安全使用许可证有效期内有下列情形之一，未按照本办法第二十五条的规定提出变更申请，继续从事生产的（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si>
  <si>
    <t xml:space="preserve">《危险化学品安全使用许可证实施办法》第四十条</t>
  </si>
  <si>
    <t xml:space="preserve">AJ-CF-096</t>
  </si>
  <si>
    <t xml:space="preserve">发现企业隐瞒有关情况或者提供虚假文件、资料申请安全使用许可证的。</t>
  </si>
  <si>
    <t xml:space="preserve">《危险化学品安全使用许可证实施办法》第四十一条</t>
  </si>
  <si>
    <t xml:space="preserve">AJ-CF-097</t>
  </si>
  <si>
    <t xml:space="preserve">对未经许可经营、超许可范围经营、许可证过期继续经营烟花爆竹的。</t>
  </si>
  <si>
    <t xml:space="preserve">《烟花爆竹经营许可实施办法》第三十一条</t>
  </si>
  <si>
    <t xml:space="preserve">AJ-CF-098</t>
  </si>
  <si>
    <r>
      <rPr>
        <sz val="10"/>
        <color rgb="FF000000"/>
        <rFont val="仿宋_GB2312"/>
        <family val="3"/>
        <charset val="134"/>
      </rPr>
      <t xml:space="preserve">
</t>
    </r>
    <r>
      <rPr>
        <sz val="10"/>
        <color rgb="FF000000"/>
        <rFont val="Noto Sans"/>
        <family val="2"/>
      </rPr>
      <t xml:space="preserve">（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t xml:space="preserve">《烟花爆竹经营许可实施办法》第三十二条</t>
  </si>
  <si>
    <t xml:space="preserve">AJ-CF-099</t>
  </si>
  <si>
    <r>
      <rPr>
        <sz val="10"/>
        <color rgb="FF000000"/>
        <rFont val="仿宋_GB2312"/>
        <family val="3"/>
        <charset val="134"/>
      </rPr>
      <t xml:space="preserve">
</t>
    </r>
    <r>
      <rPr>
        <sz val="10"/>
        <color rgb="FF000000"/>
        <rFont val="Noto Sans"/>
        <family val="2"/>
      </rPr>
      <t xml:space="preserve">（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烟花爆竹经营许可实施办法》第三十三条</t>
  </si>
  <si>
    <t xml:space="preserve">AJ-CF-100</t>
  </si>
  <si>
    <r>
      <rPr>
        <sz val="10"/>
        <color rgb="FF000000"/>
        <rFont val="仿宋_GB2312"/>
        <family val="3"/>
        <charset val="134"/>
      </rPr>
      <t xml:space="preserve">
</t>
    </r>
    <r>
      <rPr>
        <sz val="10"/>
        <color rgb="FF000000"/>
        <rFont val="Noto Sans"/>
        <family val="2"/>
      </rPr>
      <t xml:space="preserve">（一）销售非法生产、经营的烟花爆竹的；
（二）销售礼花弹等按照国家标准规定应当由专业人员燃放的烟花爆竹的。</t>
    </r>
  </si>
  <si>
    <t xml:space="preserve">《烟花爆竹经营许可实施办法》第三十四条</t>
  </si>
  <si>
    <t xml:space="preserve">AJ-CF-101</t>
  </si>
  <si>
    <r>
      <rPr>
        <sz val="10"/>
        <color rgb="FF000000"/>
        <rFont val="仿宋_GB2312"/>
        <family val="3"/>
        <charset val="134"/>
      </rPr>
      <t xml:space="preserve">
</t>
    </r>
    <r>
      <rPr>
        <sz val="10"/>
        <color rgb="FF000000"/>
        <rFont val="Noto Sans"/>
        <family val="2"/>
      </rPr>
      <t xml:space="preserve">（一）变更零售点名称、主要负责人或者经营场所，未重新办理零售许可证的；
（二）存放的烟花爆竹数量超过零售许可证载明范围的。</t>
    </r>
  </si>
  <si>
    <t xml:space="preserve">《烟花爆竹经营许可实施办法》第三十五条</t>
  </si>
  <si>
    <t xml:space="preserve">AJ-CF-102</t>
  </si>
  <si>
    <t xml:space="preserve">烟花爆竹经营单位出租、出借、转让、买卖烟花爆竹经营许可证的。</t>
  </si>
  <si>
    <t xml:space="preserve">《烟花爆竹经营许可实施办法》第三十六条</t>
  </si>
  <si>
    <t xml:space="preserve">AJ-CF-103</t>
  </si>
  <si>
    <t xml:space="preserve">未按照规定进行职业病危害预评价或者未提交职业病危害预评价报告，或者职业病危害预评价报告未经安全生产监督管理部门审核同意，开工建设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17</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建设项目职业卫生“三同时”监督管理暂行办法》（国家安全监管总局</t>
    </r>
    <r>
      <rPr>
        <sz val="10"/>
        <color rgb="FF000000"/>
        <rFont val="仿宋_GB2312"/>
        <family val="3"/>
        <charset val="134"/>
      </rPr>
      <t xml:space="preserve">51</t>
    </r>
    <r>
      <rPr>
        <sz val="10"/>
        <color rgb="FF000000"/>
        <rFont val="Noto Sans"/>
        <family val="2"/>
      </rPr>
      <t xml:space="preserve">号令）第</t>
    </r>
    <r>
      <rPr>
        <sz val="10"/>
        <color rgb="FF000000"/>
        <rFont val="仿宋_GB2312"/>
        <family val="3"/>
        <charset val="134"/>
      </rPr>
      <t xml:space="preserve">10</t>
    </r>
    <r>
      <rPr>
        <sz val="10"/>
        <color rgb="FF000000"/>
        <rFont val="Noto Sans"/>
        <family val="2"/>
      </rPr>
      <t xml:space="preserve">条                                                               </t>
    </r>
  </si>
  <si>
    <t xml:space="preserve">职业卫生科</t>
  </si>
  <si>
    <t xml:space="preserve">艾利忠</t>
  </si>
  <si>
    <t xml:space="preserve">AJ-CF-104</t>
  </si>
  <si>
    <t xml:space="preserve">建设项目的职业病防护设施未按照规定与主体工程同时投入生产和使用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1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建设项目职业卫生“三同时”监督管理暂行办法》（国家安全监管总局</t>
    </r>
    <r>
      <rPr>
        <sz val="10"/>
        <color rgb="FF000000"/>
        <rFont val="仿宋_GB2312"/>
        <family val="3"/>
        <charset val="134"/>
      </rPr>
      <t xml:space="preserve">51</t>
    </r>
    <r>
      <rPr>
        <sz val="10"/>
        <color rgb="FF000000"/>
        <rFont val="Noto Sans"/>
        <family val="2"/>
      </rPr>
      <t xml:space="preserve">号令）第</t>
    </r>
    <r>
      <rPr>
        <sz val="10"/>
        <color rgb="FF000000"/>
        <rFont val="仿宋_GB2312"/>
        <family val="3"/>
        <charset val="134"/>
      </rPr>
      <t xml:space="preserve">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si>
  <si>
    <t xml:space="preserve">AJ-CF-105</t>
  </si>
  <si>
    <t xml:space="preserve">职业病危害严重的建设项目，其职业病防护设施设计未经安全生产监督管理部门审查，或者不符合国家职业卫生标准和卫生要求施工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18</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建设项目职业卫生“三同时”监督管理暂行办法》（国家安全监管总局</t>
    </r>
    <r>
      <rPr>
        <sz val="10"/>
        <color rgb="FF000000"/>
        <rFont val="仿宋_GB2312"/>
        <family val="3"/>
        <charset val="134"/>
      </rPr>
      <t xml:space="preserve">51</t>
    </r>
    <r>
      <rPr>
        <sz val="10"/>
        <color rgb="FF000000"/>
        <rFont val="Noto Sans"/>
        <family val="2"/>
      </rPr>
      <t xml:space="preserve">号令）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si>
  <si>
    <t xml:space="preserve">AJ-CF-106</t>
  </si>
  <si>
    <t xml:space="preserve">未按照规定对职业病防护设施进行职业病危害控制效果评价、未经安全生产监督管理部门验收或者验收不合格，擅自投入使用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18</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建设项目职业卫生“三同时”监督管理暂行办法》（国家安全监管总局</t>
    </r>
    <r>
      <rPr>
        <sz val="10"/>
        <color rgb="FF000000"/>
        <rFont val="仿宋_GB2312"/>
        <family val="3"/>
        <charset val="134"/>
      </rPr>
      <t xml:space="preserve">51</t>
    </r>
    <r>
      <rPr>
        <sz val="10"/>
        <color rgb="FF000000"/>
        <rFont val="Noto Sans"/>
        <family val="2"/>
      </rPr>
      <t xml:space="preserve">号令）第</t>
    </r>
    <r>
      <rPr>
        <sz val="10"/>
        <color rgb="FF000000"/>
        <rFont val="仿宋_GB2312"/>
        <family val="3"/>
        <charset val="134"/>
      </rPr>
      <t xml:space="preserve">29</t>
    </r>
    <r>
      <rPr>
        <sz val="10"/>
        <color rgb="FF000000"/>
        <rFont val="Noto Sans"/>
        <family val="2"/>
      </rPr>
      <t xml:space="preserve">条                                                               </t>
    </r>
  </si>
  <si>
    <t xml:space="preserve">AJ-CF-107</t>
  </si>
  <si>
    <t xml:space="preserve">工作场所职业病危害因素检测、评价结果没有存档、上报、公布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                                                                                                                                                                                                                                                                                                                                       </t>
    </r>
  </si>
  <si>
    <t xml:space="preserve">AJ-CF-108</t>
  </si>
  <si>
    <t xml:space="preserve">未按照规定制定职业病防治计划和实施方案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 第</t>
    </r>
    <r>
      <rPr>
        <sz val="10"/>
        <color rgb="FF000000"/>
        <rFont val="仿宋_GB2312"/>
        <family val="3"/>
        <charset val="134"/>
      </rPr>
      <t xml:space="preserve">11</t>
    </r>
    <r>
      <rPr>
        <sz val="10"/>
        <color rgb="FF000000"/>
        <rFont val="Noto Sans"/>
        <family val="2"/>
      </rPr>
      <t xml:space="preserve">条                                                                                                                                                                                              </t>
    </r>
  </si>
  <si>
    <t xml:space="preserve">AJ-CF-109</t>
  </si>
  <si>
    <t xml:space="preserve">未按照规定设置或者指定职业卫生管理机构或者组织，或者未配备专职或者兼职的职业卫生管理人员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使用有毒物品作业场所劳动保护条例》（国务院</t>
    </r>
    <r>
      <rPr>
        <sz val="10"/>
        <color rgb="FF000000"/>
        <rFont val="仿宋_GB2312"/>
        <family val="3"/>
        <charset val="134"/>
      </rPr>
      <t xml:space="preserve">352</t>
    </r>
    <r>
      <rPr>
        <sz val="10"/>
        <color rgb="FF000000"/>
        <rFont val="Noto Sans"/>
        <family val="2"/>
      </rPr>
      <t xml:space="preserve">号令）第</t>
    </r>
    <r>
      <rPr>
        <sz val="10"/>
        <color rgb="FF000000"/>
        <rFont val="仿宋_GB2312"/>
        <family val="3"/>
        <charset val="134"/>
      </rPr>
      <t xml:space="preserve">1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3</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8</t>
    </r>
    <r>
      <rPr>
        <sz val="10"/>
        <color rgb="FF000000"/>
        <rFont val="Noto Sans"/>
        <family val="2"/>
      </rPr>
      <t xml:space="preserve">条
                                                                                                                                                                                            </t>
    </r>
  </si>
  <si>
    <t xml:space="preserve">AJ-CF-110</t>
  </si>
  <si>
    <t xml:space="preserve">未按照规定建立、健全职业卫生管理制度和操作规程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1</t>
    </r>
    <r>
      <rPr>
        <sz val="10"/>
        <color rgb="FF000000"/>
        <rFont val="Noto Sans"/>
        <family val="2"/>
      </rPr>
      <t xml:space="preserve">条第</t>
    </r>
    <r>
      <rPr>
        <sz val="10"/>
        <color rgb="FF000000"/>
        <rFont val="仿宋_GB2312"/>
        <family val="3"/>
        <charset val="134"/>
      </rPr>
      <t xml:space="preserve">12</t>
    </r>
    <r>
      <rPr>
        <sz val="10"/>
        <color rgb="FF000000"/>
        <rFont val="Noto Sans"/>
        <family val="2"/>
      </rPr>
      <t xml:space="preserve">款
                                                                                                                                                                                            </t>
    </r>
  </si>
  <si>
    <t xml:space="preserve">AJ-CF-111</t>
  </si>
  <si>
    <t xml:space="preserve">未按照规定建立、健全职业卫生档案和劳动者健康监护档案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1</t>
    </r>
    <r>
      <rPr>
        <sz val="10"/>
        <color rgb="FF000000"/>
        <rFont val="Noto Sans"/>
        <family val="2"/>
      </rPr>
      <t xml:space="preserve">条第</t>
    </r>
    <r>
      <rPr>
        <sz val="10"/>
        <color rgb="FF000000"/>
        <rFont val="仿宋_GB2312"/>
        <family val="3"/>
        <charset val="134"/>
      </rPr>
      <t xml:space="preserve">9</t>
    </r>
    <r>
      <rPr>
        <sz val="10"/>
        <color rgb="FF000000"/>
        <rFont val="Noto Sans"/>
        <family val="2"/>
      </rPr>
      <t xml:space="preserve">款
                                                                                                                                                                                            </t>
    </r>
  </si>
  <si>
    <t xml:space="preserve">AJ-CF-112</t>
  </si>
  <si>
    <t xml:space="preserve">未按照规定公布有关职业病防治的规章制度、操作规程、职业病危害事故应急救援措施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si>
  <si>
    <t xml:space="preserve">AJ-CF-113</t>
  </si>
  <si>
    <t xml:space="preserve">未按照规定组织劳动者进行职业卫生培训，或者未对劳动者个体防护采取有效的指导、督促措施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使用有毒物品作业场所劳动保护条例》（国务院</t>
    </r>
    <r>
      <rPr>
        <sz val="10"/>
        <color rgb="FF000000"/>
        <rFont val="仿宋_GB2312"/>
        <family val="3"/>
        <charset val="134"/>
      </rPr>
      <t xml:space="preserve">352</t>
    </r>
    <r>
      <rPr>
        <sz val="10"/>
        <color rgb="FF000000"/>
        <rFont val="Noto Sans"/>
        <family val="2"/>
      </rPr>
      <t xml:space="preserve">号令）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3</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3</t>
    </r>
    <r>
      <rPr>
        <sz val="10"/>
        <color rgb="FF000000"/>
        <rFont val="Noto Sans"/>
        <family val="2"/>
      </rPr>
      <t xml:space="preserve">款；第</t>
    </r>
    <r>
      <rPr>
        <sz val="10"/>
        <color rgb="FF000000"/>
        <rFont val="仿宋_GB2312"/>
        <family val="3"/>
        <charset val="134"/>
      </rPr>
      <t xml:space="preserve">1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si>
  <si>
    <t xml:space="preserve">AJ-CF-114</t>
  </si>
  <si>
    <t xml:space="preserve">未按照规定及时、如实向安全生产监督管理部门申报产生职业病危害的项目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16</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职业病危害项目申报办法》（国家安全监管总局</t>
    </r>
    <r>
      <rPr>
        <sz val="10"/>
        <color rgb="FF000000"/>
        <rFont val="仿宋_GB2312"/>
        <family val="3"/>
        <charset val="134"/>
      </rPr>
      <t xml:space="preserve">48</t>
    </r>
    <r>
      <rPr>
        <sz val="10"/>
        <color rgb="FF000000"/>
        <rFont val="Noto Sans"/>
        <family val="2"/>
      </rPr>
      <t xml:space="preserve">号令）第</t>
    </r>
    <r>
      <rPr>
        <sz val="10"/>
        <color rgb="FF000000"/>
        <rFont val="仿宋_GB2312"/>
        <family val="3"/>
        <charset val="134"/>
      </rPr>
      <t xml:space="preserve">2</t>
    </r>
    <r>
      <rPr>
        <sz val="10"/>
        <color rgb="FF000000"/>
        <rFont val="Noto Sans"/>
        <family val="2"/>
      </rPr>
      <t xml:space="preserve">条  
  </t>
    </r>
    <r>
      <rPr>
        <sz val="10"/>
        <color rgb="FF000000"/>
        <rFont val="仿宋_GB2312"/>
        <family val="3"/>
        <charset val="134"/>
      </rPr>
      <t xml:space="preserve">3</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3</t>
    </r>
    <r>
      <rPr>
        <sz val="10"/>
        <color rgb="FF000000"/>
        <rFont val="Noto Sans"/>
        <family val="2"/>
      </rPr>
      <t xml:space="preserve">条。
                                                                                                                                                                                            </t>
    </r>
  </si>
  <si>
    <t xml:space="preserve">AJ-CF-115</t>
  </si>
  <si>
    <t xml:space="preserve">未实施由专人负责职业病危害因素日常监测，或者监测系统不能正常监测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9</t>
    </r>
    <r>
      <rPr>
        <sz val="10"/>
        <color rgb="FF000000"/>
        <rFont val="Noto Sans"/>
        <family val="2"/>
      </rPr>
      <t xml:space="preserve">条。
                                                                                                                                                                                            </t>
    </r>
  </si>
  <si>
    <t xml:space="preserve">AJ-CF-116</t>
  </si>
  <si>
    <t xml:space="preserve">订立或者变更劳动合同时，未告知劳动者职业病危害真实情况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4</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9</t>
    </r>
    <r>
      <rPr>
        <sz val="10"/>
        <color rgb="FF000000"/>
        <rFont val="Noto Sans"/>
        <family val="2"/>
      </rPr>
      <t xml:space="preserve">条
                                                                                                                                                                                            </t>
    </r>
  </si>
  <si>
    <t xml:space="preserve">AJ-CF-117</t>
  </si>
  <si>
    <t xml:space="preserve">未按照规定组织职业健康检查、建立职业健康监护档案或者未将检查结果书面告知劳动者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6</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30</t>
    </r>
    <r>
      <rPr>
        <sz val="10"/>
        <color rgb="FF000000"/>
        <rFont val="Noto Sans"/>
        <family val="2"/>
      </rPr>
      <t xml:space="preserve">条
                                                                                                                                                                                            </t>
    </r>
  </si>
  <si>
    <t xml:space="preserve">AJ-CF-118</t>
  </si>
  <si>
    <t xml:space="preserve">未依照本法规定在劳动者离开用人单位时提供职业健康监护档案复印件的。</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7</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31</t>
    </r>
    <r>
      <rPr>
        <sz val="10"/>
        <color rgb="FF000000"/>
        <rFont val="Noto Sans"/>
        <family val="2"/>
      </rPr>
      <t xml:space="preserve">条地</t>
    </r>
    <r>
      <rPr>
        <sz val="10"/>
        <color rgb="FF000000"/>
        <rFont val="仿宋_GB2312"/>
        <family val="3"/>
        <charset val="134"/>
      </rPr>
      <t xml:space="preserve">3</t>
    </r>
    <r>
      <rPr>
        <sz val="10"/>
        <color rgb="FF000000"/>
        <rFont val="Noto Sans"/>
        <family val="2"/>
      </rPr>
      <t xml:space="preserve">款 </t>
    </r>
    <r>
      <rPr>
        <sz val="10"/>
        <color rgb="FF000000"/>
        <rFont val="仿宋_GB2312"/>
        <family val="3"/>
        <charset val="134"/>
      </rPr>
      <t xml:space="preserve">3</t>
    </r>
    <r>
      <rPr>
        <sz val="10"/>
        <color rgb="FF000000"/>
        <rFont val="Noto Sans"/>
        <family val="2"/>
      </rPr>
      <t xml:space="preserve">、《用人单位职业健康监护监督管理办法》（国家安全监管总局</t>
    </r>
    <r>
      <rPr>
        <sz val="10"/>
        <color rgb="FF000000"/>
        <rFont val="仿宋_GB2312"/>
        <family val="3"/>
        <charset val="134"/>
      </rPr>
      <t xml:space="preserve">49</t>
    </r>
    <r>
      <rPr>
        <sz val="10"/>
        <color rgb="FF000000"/>
        <rFont val="Noto Sans"/>
        <family val="2"/>
      </rPr>
      <t xml:space="preserve">号令）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si>
  <si>
    <t xml:space="preserve">AJ-CF-119</t>
  </si>
  <si>
    <t xml:space="preserve">工作场所职业病危害因素的强度或者浓度超过国家职业卫生标准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15</t>
    </r>
    <r>
      <rPr>
        <sz val="10"/>
        <color rgb="FF000000"/>
        <rFont val="Noto Sans"/>
        <family val="2"/>
      </rPr>
      <t xml:space="preserve">条第（一）项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2</t>
    </r>
    <r>
      <rPr>
        <sz val="10"/>
        <color rgb="FF000000"/>
        <rFont val="Noto Sans"/>
        <family val="2"/>
      </rPr>
      <t xml:space="preserve">条第（四）项</t>
    </r>
  </si>
  <si>
    <t xml:space="preserve">AJ-CF-120</t>
  </si>
  <si>
    <t xml:space="preserve">未提供职业病防护设施和个人使用的职业病防护用品，或者提供的职业病防护设施和个人使用的职业病防护用品不符合国家职业卫生标准和卫生要求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15</t>
    </r>
    <r>
      <rPr>
        <sz val="10"/>
        <color rgb="FF000000"/>
        <rFont val="Noto Sans"/>
        <family val="2"/>
      </rPr>
      <t xml:space="preserve">条第（二）项、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2</t>
    </r>
    <r>
      <rPr>
        <sz val="10"/>
        <color rgb="FF000000"/>
        <rFont val="Noto Sans"/>
        <family val="2"/>
      </rPr>
      <t xml:space="preserve">条第（三）项                                                                 
  </t>
    </r>
    <r>
      <rPr>
        <sz val="10"/>
        <color rgb="FF000000"/>
        <rFont val="仿宋_GB2312"/>
        <family val="3"/>
        <charset val="134"/>
      </rPr>
      <t xml:space="preserve">3</t>
    </r>
    <r>
      <rPr>
        <sz val="10"/>
        <color rgb="FF000000"/>
        <rFont val="Noto Sans"/>
        <family val="2"/>
      </rPr>
      <t xml:space="preserve">、《使用有毒物品作业场所劳动保护条例》（国务院</t>
    </r>
    <r>
      <rPr>
        <sz val="10"/>
        <color rgb="FF000000"/>
        <rFont val="仿宋_GB2312"/>
        <family val="3"/>
        <charset val="134"/>
      </rPr>
      <t xml:space="preserve">352</t>
    </r>
    <r>
      <rPr>
        <sz val="10"/>
        <color rgb="FF000000"/>
        <rFont val="Noto Sans"/>
        <family val="2"/>
      </rPr>
      <t xml:space="preserve">号令）第</t>
    </r>
    <r>
      <rPr>
        <sz val="10"/>
        <color rgb="FF000000"/>
        <rFont val="仿宋_GB2312"/>
        <family val="3"/>
        <charset val="134"/>
      </rPr>
      <t xml:space="preserve">11</t>
    </r>
    <r>
      <rPr>
        <sz val="10"/>
        <color rgb="FF000000"/>
        <rFont val="Noto Sans"/>
        <family val="2"/>
      </rPr>
      <t xml:space="preserve">条 第（三）项 </t>
    </r>
  </si>
  <si>
    <t xml:space="preserve">AJ-CF-121</t>
  </si>
  <si>
    <t xml:space="preserve">对职业病防护设备、应急救援设施和个人使用的职业病防护用品未按照规定进行维护、检修、检测，或者不能保持正常运行、使用状态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8</t>
    </r>
    <r>
      <rPr>
        <sz val="10"/>
        <color rgb="FF000000"/>
        <rFont val="Noto Sans"/>
        <family val="2"/>
      </rPr>
      <t xml:space="preserve">条</t>
    </r>
  </si>
  <si>
    <t xml:space="preserve">AJ-CF-122</t>
  </si>
  <si>
    <t xml:space="preserve">未按照规定对工作场所职业病危害因素进行检测、评价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第</t>
    </r>
    <r>
      <rPr>
        <sz val="10"/>
        <color rgb="FF000000"/>
        <rFont val="仿宋_GB2312"/>
        <family val="3"/>
        <charset val="134"/>
      </rPr>
      <t xml:space="preserve">21</t>
    </r>
    <r>
      <rPr>
        <sz val="10"/>
        <color rgb="FF000000"/>
        <rFont val="Noto Sans"/>
        <family val="2"/>
      </rPr>
      <t xml:space="preserve">条</t>
    </r>
  </si>
  <si>
    <t xml:space="preserve">AJ-CF-123</t>
  </si>
  <si>
    <t xml:space="preserve">工作场所职业病危害因素经治理仍然达不到国家职业卫生标准和卫生要求时，未停止存在职业病危害因素的作业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2</t>
    </r>
    <r>
      <rPr>
        <sz val="10"/>
        <color rgb="FF000000"/>
        <rFont val="Noto Sans"/>
        <family val="2"/>
      </rPr>
      <t xml:space="preserve">条</t>
    </r>
  </si>
  <si>
    <t xml:space="preserve">AJ-CF-124</t>
  </si>
  <si>
    <t xml:space="preserve">未按照规定安排职业病病人、疑似职业病病人进行诊治的处罚。</t>
  </si>
  <si>
    <r>
      <rPr>
        <sz val="10"/>
        <color rgb="FF000000"/>
        <rFont val="Noto Sans"/>
        <family val="2"/>
      </rPr>
      <t xml:space="preserve">《中华人民共和国职业病防治法》第</t>
    </r>
    <r>
      <rPr>
        <sz val="10"/>
        <color rgb="FF000000"/>
        <rFont val="仿宋_GB2312"/>
        <family val="3"/>
        <charset val="134"/>
      </rPr>
      <t xml:space="preserve">5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AJ-CF-125</t>
  </si>
  <si>
    <t xml:space="preserve">发生或者可能发生急性职业病危害事故时，未立即采取应急救援和控制措施或者未按照规定及时报告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35</t>
    </r>
    <r>
      <rPr>
        <sz val="10"/>
        <color rgb="FF000000"/>
        <rFont val="Noto Sans"/>
        <family val="2"/>
      </rPr>
      <t xml:space="preserve">条</t>
    </r>
  </si>
  <si>
    <t xml:space="preserve">AJ-CF-126</t>
  </si>
  <si>
    <t xml:space="preserve">未按照规定在产生严重职业病危害的作业岗位醒目位置设置警示标识和中文警示说明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AJ-CF-127</t>
  </si>
  <si>
    <t xml:space="preserve">拒绝职业卫生监督管理部门监督检查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67</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t>
    </r>
    <r>
      <rPr>
        <sz val="10"/>
        <color rgb="FF000000"/>
        <rFont val="仿宋_GB2312"/>
        <family val="3"/>
        <charset val="134"/>
      </rPr>
      <t xml:space="preserve">38</t>
    </r>
    <r>
      <rPr>
        <sz val="10"/>
        <color rgb="FF000000"/>
        <rFont val="Noto Sans"/>
        <family val="2"/>
      </rPr>
      <t xml:space="preserve">条</t>
    </r>
  </si>
  <si>
    <t xml:space="preserve">AJ-CF-128</t>
  </si>
  <si>
    <t xml:space="preserve">隐瞒、伪造、篡改、毁损职业健康监护档案、工作场所职业病危害因素检测评价结果等相关资料，或者拒不提供职业病诊断、鉴定所需资料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7</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工作场所职业卫生监督管理规定》（国  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31</t>
    </r>
    <r>
      <rPr>
        <sz val="10"/>
        <color rgb="FF000000"/>
        <rFont val="Noto Sans"/>
        <family val="2"/>
      </rPr>
      <t xml:space="preserve">条
  </t>
    </r>
    <r>
      <rPr>
        <sz val="10"/>
        <color rgb="FF000000"/>
        <rFont val="仿宋_GB2312"/>
        <family val="3"/>
        <charset val="134"/>
      </rPr>
      <t xml:space="preserve">3</t>
    </r>
    <r>
      <rPr>
        <sz val="10"/>
        <color rgb="FF000000"/>
        <rFont val="Noto Sans"/>
        <family val="2"/>
      </rPr>
      <t xml:space="preserve">、《用人单位职业健康监护监督管理办法》第</t>
    </r>
    <r>
      <rPr>
        <sz val="10"/>
        <color rgb="FF000000"/>
        <rFont val="仿宋_GB2312"/>
        <family val="3"/>
        <charset val="134"/>
      </rPr>
      <t xml:space="preserve">19</t>
    </r>
    <r>
      <rPr>
        <sz val="10"/>
        <color rgb="FF000000"/>
        <rFont val="Noto Sans"/>
        <family val="2"/>
      </rPr>
      <t xml:space="preserve">条
  </t>
    </r>
    <r>
      <rPr>
        <sz val="10"/>
        <color rgb="FF000000"/>
        <rFont val="仿宋_GB2312"/>
        <family val="3"/>
        <charset val="134"/>
      </rPr>
      <t xml:space="preserve">4</t>
    </r>
    <r>
      <rPr>
        <sz val="10"/>
        <color rgb="FF000000"/>
        <rFont val="Noto Sans"/>
        <family val="2"/>
      </rPr>
      <t xml:space="preserve">、《使用有毒物品作业场所劳动保护条例》第</t>
    </r>
    <r>
      <rPr>
        <sz val="10"/>
        <color rgb="FF000000"/>
        <rFont val="仿宋_GB2312"/>
        <family val="3"/>
        <charset val="134"/>
      </rPr>
      <t xml:space="preserve">36</t>
    </r>
    <r>
      <rPr>
        <sz val="10"/>
        <color rgb="FF000000"/>
        <rFont val="Noto Sans"/>
        <family val="2"/>
      </rPr>
      <t xml:space="preserve">条</t>
    </r>
  </si>
  <si>
    <t xml:space="preserve">AJ-CF-129</t>
  </si>
  <si>
    <t xml:space="preserve">未按照规定承担职业病诊断、鉴定费用和职业病病人的医疗、生活保障费用的处罚。</t>
  </si>
  <si>
    <r>
      <rPr>
        <sz val="10"/>
        <color rgb="FF000000"/>
        <rFont val="Noto Sans"/>
        <family val="2"/>
      </rPr>
      <t xml:space="preserve">《中华人民共和国职业病防治法》第</t>
    </r>
    <r>
      <rPr>
        <sz val="10"/>
        <color rgb="FF000000"/>
        <rFont val="仿宋_GB2312"/>
        <family val="3"/>
        <charset val="134"/>
      </rPr>
      <t xml:space="preserve">5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t>
    </r>
  </si>
  <si>
    <t xml:space="preserve">AJ-CF-130</t>
  </si>
  <si>
    <t xml:space="preserve">向用人单位提供可能产生职业病危害的设备、材料，未按照规定提供中文说明书或者设置警示标识和中文警示说明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4</t>
    </r>
    <r>
      <rPr>
        <sz val="10"/>
        <color rgb="FF000000"/>
        <rFont val="Noto Sans"/>
        <family val="2"/>
      </rPr>
      <t xml:space="preserve">条
                                                                                                                                                                                            </t>
    </r>
  </si>
  <si>
    <t xml:space="preserve">AJ-CF-131</t>
  </si>
  <si>
    <t xml:space="preserve">用人单位和医疗卫生机构未按照规定报告职业病、疑似职业病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51</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用人单位职业健康监护监督管理办法》第</t>
    </r>
    <r>
      <rPr>
        <sz val="10"/>
        <color rgb="FF000000"/>
        <rFont val="仿宋_GB2312"/>
        <family val="3"/>
        <charset val="134"/>
      </rPr>
      <t xml:space="preserve">18</t>
    </r>
    <r>
      <rPr>
        <sz val="10"/>
        <color rgb="FF000000"/>
        <rFont val="Noto Sans"/>
        <family val="2"/>
      </rPr>
      <t xml:space="preserve">条  
  </t>
    </r>
    <r>
      <rPr>
        <sz val="10"/>
        <color rgb="FF000000"/>
        <rFont val="仿宋_GB2312"/>
        <family val="3"/>
        <charset val="134"/>
      </rPr>
      <t xml:space="preserve">3</t>
    </r>
    <r>
      <rPr>
        <sz val="10"/>
        <color rgb="FF000000"/>
        <rFont val="Noto Sans"/>
        <family val="2"/>
      </rPr>
      <t xml:space="preserve">、《工作场所职业卫生监督管理规定》（国家安全监管总局</t>
    </r>
    <r>
      <rPr>
        <sz val="10"/>
        <color rgb="FF000000"/>
        <rFont val="仿宋_GB2312"/>
        <family val="3"/>
        <charset val="134"/>
      </rPr>
      <t xml:space="preserve">47</t>
    </r>
    <r>
      <rPr>
        <sz val="10"/>
        <color rgb="FF000000"/>
        <rFont val="Noto Sans"/>
        <family val="2"/>
      </rPr>
      <t xml:space="preserve">号令）</t>
    </r>
    <r>
      <rPr>
        <sz val="10"/>
        <color rgb="FF000000"/>
        <rFont val="仿宋_GB2312"/>
        <family val="3"/>
        <charset val="134"/>
      </rPr>
      <t xml:space="preserve">36</t>
    </r>
    <r>
      <rPr>
        <sz val="10"/>
        <color rgb="FF000000"/>
        <rFont val="Noto Sans"/>
        <family val="2"/>
      </rPr>
      <t xml:space="preserve">条
                                                                                                                                                                                            </t>
    </r>
  </si>
  <si>
    <t xml:space="preserve">AJ-CF-132</t>
  </si>
  <si>
    <t xml:space="preserve">隐瞒技术、工艺、设备、材料所产生的职业病危害而采用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3</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8</t>
    </r>
    <r>
      <rPr>
        <sz val="10"/>
        <color rgb="FF000000"/>
        <rFont val="Noto Sans"/>
        <family val="2"/>
      </rPr>
      <t xml:space="preserve">条
                                                                                                                                                                                            </t>
    </r>
  </si>
  <si>
    <t xml:space="preserve">AJ-CF-133</t>
  </si>
  <si>
    <t xml:space="preserve">隐瞒本单位职业卫生真实情况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si>
  <si>
    <t xml:space="preserve">AJ-CF-134</t>
  </si>
  <si>
    <t xml:space="preserve">可能发生急性职业损伤的有毒、有害工作场所、放射工作场所或者放射性同位素的运输、贮存不符合本法第二十六条规定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
                                                                                                                                                                                            </t>
    </r>
  </si>
  <si>
    <t xml:space="preserve">AJ-CF-135</t>
  </si>
  <si>
    <t xml:space="preserve">使用国家明令禁止使用的可能产生职业病危害的设备或者材料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1</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5</t>
    </r>
    <r>
      <rPr>
        <sz val="10"/>
        <color rgb="FF000000"/>
        <rFont val="Noto Sans"/>
        <family val="2"/>
      </rPr>
      <t xml:space="preserve">条
                                                                                                                                                                                            </t>
    </r>
  </si>
  <si>
    <t xml:space="preserve">AJ-CF-136</t>
  </si>
  <si>
    <t xml:space="preserve">将产生职业病危害的作业转移给没有职业病防护条件的单位和个人，或者没有职业病防护条件的单位和个人接受产生职业病危害的作业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32</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26</t>
    </r>
    <r>
      <rPr>
        <sz val="10"/>
        <color rgb="FF000000"/>
        <rFont val="Noto Sans"/>
        <family val="2"/>
      </rPr>
      <t xml:space="preserve">条
                                                                                                                                                                                            </t>
    </r>
  </si>
  <si>
    <t xml:space="preserve">AJ-CF-137</t>
  </si>
  <si>
    <t xml:space="preserve">擅自拆除、停止使用职业病防护设备或者应急救援设施的处罚。</t>
  </si>
  <si>
    <r>
      <rPr>
        <sz val="10"/>
        <color rgb="FF000000"/>
        <rFont val="仿宋_GB2312"/>
        <family val="3"/>
        <charset val="134"/>
      </rPr>
      <t xml:space="preserve"> 1</t>
    </r>
    <r>
      <rPr>
        <sz val="10"/>
        <color rgb="FF000000"/>
        <rFont val="Noto Sans"/>
        <family val="2"/>
      </rPr>
      <t xml:space="preserve">、《中华人民共和国职业病防治法》第</t>
    </r>
    <r>
      <rPr>
        <sz val="10"/>
        <color rgb="FF000000"/>
        <rFont val="仿宋_GB2312"/>
        <family val="3"/>
        <charset val="134"/>
      </rPr>
      <t xml:space="preserve">26</t>
    </r>
    <r>
      <rPr>
        <sz val="10"/>
        <color rgb="FF000000"/>
        <rFont val="Noto Sans"/>
        <family val="2"/>
      </rPr>
      <t xml:space="preserve">条第</t>
    </r>
    <r>
      <rPr>
        <sz val="10"/>
        <color rgb="FF000000"/>
        <rFont val="仿宋_GB2312"/>
        <family val="3"/>
        <charset val="134"/>
      </rPr>
      <t xml:space="preserve">3 </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8</t>
    </r>
    <r>
      <rPr>
        <sz val="10"/>
        <color rgb="FF000000"/>
        <rFont val="Noto Sans"/>
        <family val="2"/>
      </rPr>
      <t xml:space="preserve">条
                                                                                                                                                                                            </t>
    </r>
  </si>
  <si>
    <t xml:space="preserve">AJ-CF-138</t>
  </si>
  <si>
    <t xml:space="preserve">安排未经职业健康检查的劳动者、有职业禁忌的劳动者、未成年工或者孕期、哺乳期女职工从事接触职业病危害的作业或者禁忌作业的处罚。</t>
  </si>
  <si>
    <r>
      <rPr>
        <sz val="10"/>
        <color rgb="FF000000"/>
        <rFont val="仿宋_GB2312"/>
        <family val="3"/>
        <charset val="134"/>
      </rPr>
      <t xml:space="preserve">1</t>
    </r>
    <r>
      <rPr>
        <sz val="10"/>
        <color rgb="FF000000"/>
        <rFont val="Noto Sans"/>
        <family val="2"/>
      </rPr>
      <t xml:space="preserve">、《中华人民共和国职业病防治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第</t>
    </r>
    <r>
      <rPr>
        <sz val="10"/>
        <color rgb="FF000000"/>
        <rFont val="仿宋_GB2312"/>
        <family val="3"/>
        <charset val="134"/>
      </rPr>
      <t xml:space="preserve">39</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33</t>
    </r>
    <r>
      <rPr>
        <sz val="10"/>
        <color rgb="FF000000"/>
        <rFont val="Noto Sans"/>
        <family val="2"/>
      </rPr>
      <t xml:space="preserve">条                          </t>
    </r>
    <r>
      <rPr>
        <sz val="10"/>
        <color rgb="FF000000"/>
        <rFont val="仿宋_GB2312"/>
        <family val="3"/>
        <charset val="134"/>
      </rPr>
      <t xml:space="preserve">3</t>
    </r>
    <r>
      <rPr>
        <sz val="10"/>
        <color rgb="FF000000"/>
        <rFont val="Noto Sans"/>
        <family val="2"/>
      </rPr>
      <t xml:space="preserve">、《用人单位职业健康监护监督管理办法》第</t>
    </r>
    <r>
      <rPr>
        <sz val="10"/>
        <color rgb="FF000000"/>
        <rFont val="仿宋_GB2312"/>
        <family val="3"/>
        <charset val="134"/>
      </rPr>
      <t xml:space="preserve">1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                                                                                                                                                                                          </t>
    </r>
  </si>
  <si>
    <t xml:space="preserve">AJ-CF-139</t>
  </si>
  <si>
    <t xml:space="preserve">违章指挥和强令劳动者进行没有职业病防护措施的作业的处罚。</t>
  </si>
  <si>
    <r>
      <rPr>
        <sz val="10"/>
        <color rgb="FF000000"/>
        <rFont val="Noto Sans"/>
        <family val="2"/>
      </rPr>
      <t xml:space="preserve">《中华人民共和国职业病防治法》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款 </t>
    </r>
  </si>
  <si>
    <t xml:space="preserve">AJ-CF-140</t>
  </si>
  <si>
    <t xml:space="preserve">生产、经营或者进口国家明令禁止使用的可能产生职业病危害的设备或者材料。</t>
  </si>
  <si>
    <r>
      <rPr>
        <sz val="10"/>
        <color rgb="FF000000"/>
        <rFont val="Noto Sans"/>
        <family val="2"/>
      </rPr>
      <t xml:space="preserve">《中华人民共和国职业病防治法》第</t>
    </r>
    <r>
      <rPr>
        <sz val="10"/>
        <color rgb="FF000000"/>
        <rFont val="仿宋_GB2312"/>
        <family val="3"/>
        <charset val="134"/>
      </rPr>
      <t xml:space="preserve">31</t>
    </r>
    <r>
      <rPr>
        <sz val="10"/>
        <color rgb="FF000000"/>
        <rFont val="Noto Sans"/>
        <family val="2"/>
      </rPr>
      <t xml:space="preserve">条                                                                                                                                                                        </t>
    </r>
  </si>
  <si>
    <t xml:space="preserve">AJ-CF-141</t>
  </si>
  <si>
    <t xml:space="preserve">用人单位违反本法规定，已经对劳动者生命健康造成严重损害的，由安全生产监督管理部门责令停止产生职业病危害的作业，或者提请有关人民政府按照国务院规定的权限责令关闭，并处十万元以上五十万元以下的处罚。</t>
  </si>
  <si>
    <t xml:space="preserve">《中华人民共和国职业病防治法》相关规定</t>
  </si>
  <si>
    <t xml:space="preserve">AJ-CF-142</t>
  </si>
  <si>
    <t xml:space="preserve">未取得职业卫生技术服务资质认可擅自从事职业卫生技术服务的处罚。</t>
  </si>
  <si>
    <r>
      <rPr>
        <sz val="10"/>
        <color rgb="FF000000"/>
        <rFont val="Noto Sans"/>
        <family val="2"/>
      </rPr>
      <t xml:space="preserve">《职业卫生技术服务机构监督管理暂行办法》（国家安全监管总局</t>
    </r>
    <r>
      <rPr>
        <sz val="10"/>
        <color rgb="FF000000"/>
        <rFont val="仿宋_GB2312"/>
        <family val="3"/>
        <charset val="134"/>
      </rPr>
      <t xml:space="preserve">50</t>
    </r>
    <r>
      <rPr>
        <sz val="10"/>
        <color rgb="FF000000"/>
        <rFont val="Noto Sans"/>
        <family val="2"/>
      </rPr>
      <t xml:space="preserve">号令）第</t>
    </r>
    <r>
      <rPr>
        <sz val="10"/>
        <color rgb="FF000000"/>
        <rFont val="仿宋_GB2312"/>
        <family val="3"/>
        <charset val="134"/>
      </rPr>
      <t xml:space="preserve">4</t>
    </r>
    <r>
      <rPr>
        <sz val="10"/>
        <color rgb="FF000000"/>
        <rFont val="Noto Sans"/>
        <family val="2"/>
      </rPr>
      <t xml:space="preserve">条</t>
    </r>
  </si>
  <si>
    <t xml:space="preserve">AJ-CF-143</t>
  </si>
  <si>
    <t xml:space="preserve">从事职业卫生技术服务的机构和承担职业健康检查、职业病诊断的医疗卫生机构违反本法规定，超出资质认可或者批准范围从事职业卫生技术服务或者职业健康检查、职业病诊断的，不按照本法规定履行法定职责的，出具虚假证明文件的处罚。</t>
  </si>
  <si>
    <r>
      <rPr>
        <sz val="10"/>
        <color rgb="FF000000"/>
        <rFont val="Noto Sans"/>
        <family val="2"/>
      </rPr>
      <t xml:space="preserve">《中华人民共和国职业病防治法》相关规定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28</t>
    </r>
    <r>
      <rPr>
        <sz val="10"/>
        <color rgb="FF000000"/>
        <rFont val="Noto Sans"/>
        <family val="2"/>
      </rPr>
      <t xml:space="preserve">条</t>
    </r>
  </si>
  <si>
    <t xml:space="preserve">AJ-CF-144</t>
  </si>
  <si>
    <t xml:space="preserve">未按照规定实行有害作业与无害作业分开、工作场所与生活场所分开的处罚。</t>
  </si>
  <si>
    <r>
      <rPr>
        <sz val="10"/>
        <color rgb="FF000000"/>
        <rFont val="仿宋_GB2312"/>
        <family val="3"/>
        <charset val="134"/>
      </rPr>
      <t xml:space="preserve">1</t>
    </r>
    <r>
      <rPr>
        <sz val="10"/>
        <color rgb="FF000000"/>
        <rFont val="Noto Sans"/>
        <family val="2"/>
      </rPr>
      <t xml:space="preserve">、《中华人民共和国职业病防治法》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1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                      
                                                                                                                                                                                            </t>
    </r>
  </si>
  <si>
    <t xml:space="preserve">AJ-CF-145</t>
  </si>
  <si>
    <t xml:space="preserve">用人单位的主要负责人、职业卫生管理人员未接受职业卫生培训的处罚。</t>
  </si>
  <si>
    <r>
      <rPr>
        <sz val="10"/>
        <color rgb="FF000000"/>
        <rFont val="仿宋_GB2312"/>
        <family val="3"/>
        <charset val="134"/>
      </rPr>
      <t xml:space="preserve">1</t>
    </r>
    <r>
      <rPr>
        <sz val="10"/>
        <color rgb="FF000000"/>
        <rFont val="Noto Sans"/>
        <family val="2"/>
      </rPr>
      <t xml:space="preserve">、《中华人民共和国职业病防治法》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t>
    </r>
    <r>
      <rPr>
        <sz val="10"/>
        <color rgb="FF000000"/>
        <rFont val="仿宋_GB2312"/>
        <family val="3"/>
        <charset val="134"/>
      </rPr>
      <t xml:space="preserve">2</t>
    </r>
    <r>
      <rPr>
        <sz val="10"/>
        <color rgb="FF000000"/>
        <rFont val="Noto Sans"/>
        <family val="2"/>
      </rPr>
      <t xml:space="preserve">、 《工作场所职业卫生监督管理规定》（国家安全监管总局</t>
    </r>
    <r>
      <rPr>
        <sz val="10"/>
        <color rgb="FF000000"/>
        <rFont val="仿宋_GB2312"/>
        <family val="3"/>
        <charset val="134"/>
      </rPr>
      <t xml:space="preserve">47</t>
    </r>
    <r>
      <rPr>
        <sz val="10"/>
        <color rgb="FF000000"/>
        <rFont val="Noto Sans"/>
        <family val="2"/>
      </rPr>
      <t xml:space="preserve">号令）第</t>
    </r>
    <r>
      <rPr>
        <sz val="10"/>
        <color rgb="FF000000"/>
        <rFont val="仿宋_GB2312"/>
        <family val="3"/>
        <charset val="134"/>
      </rPr>
      <t xml:space="preserve">9</t>
    </r>
    <r>
      <rPr>
        <sz val="10"/>
        <color rgb="FF000000"/>
        <rFont val="Noto Sans"/>
        <family val="2"/>
      </rPr>
      <t xml:space="preserve">条                      
                                                                                                                                                                                            </t>
    </r>
  </si>
  <si>
    <t xml:space="preserve">AJ-QZ-001</t>
  </si>
  <si>
    <t xml:space="preserve">行政强制</t>
  </si>
  <si>
    <t xml:space="preserve">查封或者扣押</t>
  </si>
  <si>
    <t xml:space="preserve">《中华人民共和国安全生产法》第五十六条</t>
  </si>
  <si>
    <t xml:space="preserve">AJ-XK-004</t>
  </si>
  <si>
    <t xml:space="preserve">非煤矿矿山建设项目安全设施设计审查（露天金属非金属矿山、地质勘探、五等尾矿库等）</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14</t>
    </r>
    <r>
      <rPr>
        <sz val="10"/>
        <color rgb="FF000000"/>
        <rFont val="Noto Sans"/>
        <family val="2"/>
      </rPr>
      <t xml:space="preserve">年修正）第三十条第二款</t>
    </r>
    <r>
      <rPr>
        <sz val="10"/>
        <color rgb="FF000000"/>
        <rFont val="仿宋_GB2312"/>
        <family val="3"/>
        <charset val="134"/>
      </rPr>
      <t xml:space="preserve">2.</t>
    </r>
    <r>
      <rPr>
        <sz val="10"/>
        <color rgb="FF000000"/>
        <rFont val="Noto Sans"/>
        <family val="2"/>
      </rPr>
      <t xml:space="preserve">《建设项目安全设施“三同时”监督管理办法》（国家安监总局令</t>
    </r>
    <r>
      <rPr>
        <sz val="10"/>
        <color rgb="FF000000"/>
        <rFont val="仿宋_GB2312"/>
        <family val="3"/>
        <charset val="134"/>
      </rPr>
      <t xml:space="preserve">36</t>
    </r>
    <r>
      <rPr>
        <sz val="10"/>
        <color rgb="FF000000"/>
        <rFont val="Noto Sans"/>
        <family val="2"/>
      </rPr>
      <t xml:space="preserve">号，根据国家安监总局令第</t>
    </r>
    <r>
      <rPr>
        <sz val="10"/>
        <color rgb="FF000000"/>
        <rFont val="仿宋_GB2312"/>
        <family val="3"/>
        <charset val="134"/>
      </rPr>
      <t xml:space="preserve">77</t>
    </r>
    <r>
      <rPr>
        <sz val="10"/>
        <color rgb="FF000000"/>
        <rFont val="Noto Sans"/>
        <family val="2"/>
      </rPr>
      <t xml:space="preserve">号修正）第十二条本办法第七条第（一）项、第（二）项、第（三）项、第（四）项规定</t>
    </r>
  </si>
  <si>
    <r>
      <rPr>
        <sz val="10"/>
        <color rgb="FF000000"/>
        <rFont val="仿宋_GB2312"/>
        <family val="3"/>
        <charset val="134"/>
      </rPr>
      <t xml:space="preserve">10</t>
    </r>
    <r>
      <rPr>
        <sz val="10"/>
        <color rgb="FF000000"/>
        <rFont val="Noto Sans"/>
        <family val="2"/>
      </rPr>
      <t xml:space="preserve">个工作日</t>
    </r>
  </si>
  <si>
    <t xml:space="preserve">AJ-QL-001</t>
  </si>
  <si>
    <t xml:space="preserve">第二类非药品类易制毒化学品生产、经营和第三类非药品类易制毒化学品生产的备案证明颁发</t>
  </si>
  <si>
    <r>
      <rPr>
        <sz val="10"/>
        <color rgb="FF000000"/>
        <rFont val="Noto Sans"/>
        <family val="2"/>
      </rPr>
      <t xml:space="preserve">《易制毒化学品管理条例》（国务院令第</t>
    </r>
    <r>
      <rPr>
        <sz val="10"/>
        <color rgb="FF000000"/>
        <rFont val="仿宋_GB2312"/>
        <family val="3"/>
        <charset val="134"/>
      </rPr>
      <t xml:space="preserve">445</t>
    </r>
    <r>
      <rPr>
        <sz val="10"/>
        <color rgb="FF000000"/>
        <rFont val="Noto Sans"/>
        <family val="2"/>
      </rPr>
      <t xml:space="preserve">号）第十三条　</t>
    </r>
  </si>
  <si>
    <t xml:space="preserve">AJ-XK-005</t>
  </si>
  <si>
    <t xml:space="preserve">危险危险品建设项目安全条件审查（除国家、省、州发放许可证以外项目）</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第十二条第一款、第二款；</t>
    </r>
    <r>
      <rPr>
        <sz val="10"/>
        <color rgb="FF000000"/>
        <rFont val="仿宋_GB2312"/>
        <family val="3"/>
        <charset val="134"/>
      </rPr>
      <t xml:space="preserve">2.</t>
    </r>
    <r>
      <rPr>
        <sz val="10"/>
        <color rgb="FF000000"/>
        <rFont val="Noto Sans"/>
        <family val="2"/>
      </rPr>
      <t xml:space="preserve">《危险化学品建设项目安全监督管理办法》（国家安全监管总局第</t>
    </r>
    <r>
      <rPr>
        <sz val="10"/>
        <color rgb="FF000000"/>
        <rFont val="仿宋_GB2312"/>
        <family val="3"/>
        <charset val="134"/>
      </rPr>
      <t xml:space="preserve">45</t>
    </r>
    <r>
      <rPr>
        <sz val="10"/>
        <color rgb="FF000000"/>
        <rFont val="Noto Sans"/>
        <family val="2"/>
      </rPr>
      <t xml:space="preserve">号令根据国家安全监管总局令第</t>
    </r>
    <r>
      <rPr>
        <sz val="10"/>
        <color rgb="FF000000"/>
        <rFont val="仿宋_GB2312"/>
        <family val="3"/>
        <charset val="134"/>
      </rPr>
      <t xml:space="preserve">79</t>
    </r>
    <r>
      <rPr>
        <sz val="10"/>
        <color rgb="FF000000"/>
        <rFont val="Noto Sans"/>
        <family val="2"/>
      </rPr>
      <t xml:space="preserve">号修正）第十条</t>
    </r>
  </si>
  <si>
    <t xml:space="preserve">AJ-XK-006</t>
  </si>
  <si>
    <t xml:space="preserve">烟花爆竹经营（批发）许可证</t>
  </si>
  <si>
    <r>
      <rPr>
        <sz val="10"/>
        <color rgb="FF000000"/>
        <rFont val="仿宋_GB2312"/>
        <family val="3"/>
        <charset val="134"/>
      </rPr>
      <t xml:space="preserve">1.</t>
    </r>
    <r>
      <rPr>
        <sz val="10"/>
        <color rgb="FF000000"/>
        <rFont val="Noto Sans"/>
        <family val="2"/>
      </rPr>
      <t xml:space="preserve">《烟花爆竹安全管理条例》（国务院令第</t>
    </r>
    <r>
      <rPr>
        <sz val="10"/>
        <color rgb="FF000000"/>
        <rFont val="仿宋_GB2312"/>
        <family val="3"/>
        <charset val="134"/>
      </rPr>
      <t xml:space="preserve">455</t>
    </r>
    <r>
      <rPr>
        <sz val="10"/>
        <color rgb="FF000000"/>
        <rFont val="Noto Sans"/>
        <family val="2"/>
      </rPr>
      <t xml:space="preserve">号，根据国务院令</t>
    </r>
    <r>
      <rPr>
        <sz val="10"/>
        <color rgb="FF000000"/>
        <rFont val="仿宋_GB2312"/>
        <family val="3"/>
        <charset val="134"/>
      </rPr>
      <t xml:space="preserve">666</t>
    </r>
    <r>
      <rPr>
        <sz val="10"/>
        <color rgb="FF000000"/>
        <rFont val="Noto Sans"/>
        <family val="2"/>
      </rPr>
      <t xml:space="preserve">号修正）第三条、第十九条第一款</t>
    </r>
    <r>
      <rPr>
        <sz val="10"/>
        <color rgb="FF000000"/>
        <rFont val="仿宋_GB2312"/>
        <family val="3"/>
        <charset val="134"/>
      </rPr>
      <t xml:space="preserve">2</t>
    </r>
    <r>
      <rPr>
        <sz val="10"/>
        <color rgb="FF000000"/>
        <rFont val="Noto Sans"/>
        <family val="2"/>
      </rPr>
      <t xml:space="preserve">、《烟花爆竹经营许可实施办法》（国家安监总局令第</t>
    </r>
    <r>
      <rPr>
        <sz val="10"/>
        <color rgb="FF000000"/>
        <rFont val="仿宋_GB2312"/>
        <family val="3"/>
        <charset val="134"/>
      </rPr>
      <t xml:space="preserve">65</t>
    </r>
    <r>
      <rPr>
        <sz val="10"/>
        <color rgb="FF000000"/>
        <rFont val="Noto Sans"/>
        <family val="2"/>
      </rPr>
      <t xml:space="preserve">号）。第三条　</t>
    </r>
  </si>
  <si>
    <t xml:space="preserve">AJ-XK-007</t>
  </si>
  <si>
    <t xml:space="preserve">危险危险品建设项目安全设施设计审查（（除国家、省、州发放许可证以外项目））</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14</t>
    </r>
    <r>
      <rPr>
        <sz val="10"/>
        <color rgb="FF000000"/>
        <rFont val="Noto Sans"/>
        <family val="2"/>
      </rPr>
      <t xml:space="preserve">年修正）第三十条第二款；</t>
    </r>
    <r>
      <rPr>
        <sz val="10"/>
        <color rgb="FF000000"/>
        <rFont val="仿宋_GB2312"/>
        <family val="3"/>
        <charset val="134"/>
      </rPr>
      <t xml:space="preserve">2.</t>
    </r>
    <r>
      <rPr>
        <sz val="10"/>
        <color rgb="FF000000"/>
        <rFont val="Noto Sans"/>
        <family val="2"/>
      </rPr>
      <t xml:space="preserve">《建设项目安全设施“三同时”监督管理办法》（国家安监总局令</t>
    </r>
    <r>
      <rPr>
        <sz val="10"/>
        <color rgb="FF000000"/>
        <rFont val="仿宋_GB2312"/>
        <family val="3"/>
        <charset val="134"/>
      </rPr>
      <t xml:space="preserve">36</t>
    </r>
    <r>
      <rPr>
        <sz val="10"/>
        <color rgb="FF000000"/>
        <rFont val="Noto Sans"/>
        <family val="2"/>
      </rPr>
      <t xml:space="preserve">号，根据国家安监总局令第</t>
    </r>
    <r>
      <rPr>
        <sz val="10"/>
        <color rgb="FF000000"/>
        <rFont val="仿宋_GB2312"/>
        <family val="3"/>
        <charset val="134"/>
      </rPr>
      <t xml:space="preserve">77</t>
    </r>
    <r>
      <rPr>
        <sz val="10"/>
        <color rgb="FF000000"/>
        <rFont val="Noto Sans"/>
        <family val="2"/>
      </rPr>
      <t xml:space="preserve">号修正）第十二条</t>
    </r>
  </si>
  <si>
    <t xml:space="preserve">AJ-XK-008</t>
  </si>
  <si>
    <t xml:space="preserve">危险化学品经营许可变更（除国家、省、州发放许可证以外项目）</t>
  </si>
  <si>
    <r>
      <rPr>
        <sz val="10"/>
        <color rgb="FF000000"/>
        <rFont val="仿宋_GB2312"/>
        <family val="3"/>
        <charset val="134"/>
      </rPr>
      <t xml:space="preserve">1.</t>
    </r>
    <r>
      <rPr>
        <sz val="10"/>
        <color rgb="FF000000"/>
        <rFont val="Noto Sans"/>
        <family val="2"/>
      </rPr>
      <t xml:space="preserve">《危险化学品安全管理条例》第三十三条第一款、第三十五条第一款；</t>
    </r>
    <r>
      <rPr>
        <sz val="10"/>
        <color rgb="FF000000"/>
        <rFont val="仿宋_GB2312"/>
        <family val="3"/>
        <charset val="134"/>
      </rPr>
      <t xml:space="preserve">2.</t>
    </r>
    <r>
      <rPr>
        <sz val="10"/>
        <color rgb="FF000000"/>
        <rFont val="Noto Sans"/>
        <family val="2"/>
      </rPr>
      <t xml:space="preserve">《危险化学品经营许可证管理办法》（国家安全监管总局令第</t>
    </r>
    <r>
      <rPr>
        <sz val="10"/>
        <color rgb="FF000000"/>
        <rFont val="仿宋_GB2312"/>
        <family val="3"/>
        <charset val="134"/>
      </rPr>
      <t xml:space="preserve">55</t>
    </r>
    <r>
      <rPr>
        <sz val="10"/>
        <color rgb="FF000000"/>
        <rFont val="Noto Sans"/>
        <family val="2"/>
      </rPr>
      <t xml:space="preserve">号，根据国家安全监管总局令第</t>
    </r>
    <r>
      <rPr>
        <sz val="10"/>
        <color rgb="FF000000"/>
        <rFont val="仿宋_GB2312"/>
        <family val="3"/>
        <charset val="134"/>
      </rPr>
      <t xml:space="preserve">79</t>
    </r>
    <r>
      <rPr>
        <sz val="10"/>
        <color rgb="FF000000"/>
        <rFont val="Noto Sans"/>
        <family val="2"/>
      </rPr>
      <t xml:space="preserve">号修正）第十四条、第十六条
 </t>
    </r>
  </si>
  <si>
    <t xml:space="preserve">AJ-XK-009</t>
  </si>
  <si>
    <t xml:space="preserve">危险化学品经营许可延期（除国家、省、州发放许可证以外项目）</t>
  </si>
  <si>
    <r>
      <rPr>
        <sz val="10"/>
        <color rgb="FF000000"/>
        <rFont val="仿宋_GB2312"/>
        <family val="3"/>
        <charset val="134"/>
      </rPr>
      <t xml:space="preserve">1</t>
    </r>
    <r>
      <rPr>
        <sz val="10"/>
        <color rgb="FF000000"/>
        <rFont val="Noto Sans"/>
        <family val="2"/>
      </rPr>
      <t xml:space="preserve">、《危险化学品安全管理条例》第三十三条第一款、第三十五条第一款；</t>
    </r>
    <r>
      <rPr>
        <sz val="10"/>
        <color rgb="FF000000"/>
        <rFont val="仿宋_GB2312"/>
        <family val="3"/>
        <charset val="134"/>
      </rPr>
      <t xml:space="preserve">2</t>
    </r>
    <r>
      <rPr>
        <sz val="10"/>
        <color rgb="FF000000"/>
        <rFont val="Noto Sans"/>
        <family val="2"/>
      </rPr>
      <t xml:space="preserve">、《危险化学品经营许可证管理办法》（国家安全监管总局令第</t>
    </r>
    <r>
      <rPr>
        <sz val="10"/>
        <color rgb="FF000000"/>
        <rFont val="仿宋_GB2312"/>
        <family val="3"/>
        <charset val="134"/>
      </rPr>
      <t xml:space="preserve">55</t>
    </r>
    <r>
      <rPr>
        <sz val="10"/>
        <color rgb="FF000000"/>
        <rFont val="Noto Sans"/>
        <family val="2"/>
      </rPr>
      <t xml:space="preserve">号，根据国家安全监管总局令第</t>
    </r>
    <r>
      <rPr>
        <sz val="10"/>
        <color rgb="FF000000"/>
        <rFont val="仿宋_GB2312"/>
        <family val="3"/>
        <charset val="134"/>
      </rPr>
      <t xml:space="preserve">79</t>
    </r>
    <r>
      <rPr>
        <sz val="10"/>
        <color rgb="FF000000"/>
        <rFont val="Noto Sans"/>
        <family val="2"/>
      </rPr>
      <t xml:space="preserve">号修正）第十八条</t>
    </r>
  </si>
  <si>
    <t xml:space="preserve">AJ-XK-010</t>
  </si>
  <si>
    <t xml:space="preserve">生产、储存烟花爆竹建设项目安全设施设计审查（除国家和省负责的）</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14</t>
    </r>
    <r>
      <rPr>
        <sz val="10"/>
        <color rgb="FF000000"/>
        <rFont val="Noto Sans"/>
        <family val="2"/>
      </rPr>
      <t xml:space="preserve">年修正）第三十条第二款。</t>
    </r>
    <r>
      <rPr>
        <sz val="10"/>
        <color rgb="FF000000"/>
        <rFont val="仿宋_GB2312"/>
        <family val="3"/>
        <charset val="134"/>
      </rPr>
      <t xml:space="preserve">2.</t>
    </r>
    <r>
      <rPr>
        <sz val="10"/>
        <color rgb="FF000000"/>
        <rFont val="Noto Sans"/>
        <family val="2"/>
      </rPr>
      <t xml:space="preserve">《建设项目安全设施“三同时”监督管理办法》（国家安监总局令</t>
    </r>
    <r>
      <rPr>
        <sz val="10"/>
        <color rgb="FF000000"/>
        <rFont val="仿宋_GB2312"/>
        <family val="3"/>
        <charset val="134"/>
      </rPr>
      <t xml:space="preserve">36</t>
    </r>
    <r>
      <rPr>
        <sz val="10"/>
        <color rgb="FF000000"/>
        <rFont val="Noto Sans"/>
        <family val="2"/>
      </rPr>
      <t xml:space="preserve">号，根据国家安监总局令第</t>
    </r>
    <r>
      <rPr>
        <sz val="10"/>
        <color rgb="FF000000"/>
        <rFont val="仿宋_GB2312"/>
        <family val="3"/>
        <charset val="134"/>
      </rPr>
      <t xml:space="preserve">77</t>
    </r>
    <r>
      <rPr>
        <sz val="10"/>
        <color rgb="FF000000"/>
        <rFont val="Noto Sans"/>
        <family val="2"/>
      </rPr>
      <t xml:space="preserve">号修正）第十二条</t>
    </r>
  </si>
  <si>
    <t xml:space="preserve">AJ-QL-002</t>
  </si>
  <si>
    <t xml:space="preserve">危险化学品生产、储存、使用企业安全评价报告备案</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第二十二条、第三十二条</t>
    </r>
  </si>
  <si>
    <t xml:space="preserve">当日</t>
  </si>
  <si>
    <t xml:space="preserve">AJ-QL-003</t>
  </si>
  <si>
    <t xml:space="preserve">重大危险源备案</t>
  </si>
  <si>
    <r>
      <rPr>
        <sz val="10"/>
        <color rgb="FF000000"/>
        <rFont val="仿宋_GB2312"/>
        <family val="3"/>
        <charset val="134"/>
      </rPr>
      <t xml:space="preserve">1.</t>
    </r>
    <r>
      <rPr>
        <sz val="10"/>
        <color rgb="FF000000"/>
        <rFont val="Noto Sans"/>
        <family val="2"/>
      </rPr>
      <t xml:space="preserve">《中华人民共和国安全生产法》第三十七条第二款。</t>
    </r>
    <r>
      <rPr>
        <sz val="10"/>
        <color rgb="FF000000"/>
        <rFont val="仿宋_GB2312"/>
        <family val="3"/>
        <charset val="134"/>
      </rPr>
      <t xml:space="preserve">2.</t>
    </r>
    <r>
      <rPr>
        <sz val="10"/>
        <color rgb="FF000000"/>
        <rFont val="Noto Sans"/>
        <family val="2"/>
      </rPr>
      <t xml:space="preserve">《危险化学品重大危险源监督管理暂行规定》（国家安监总局令第</t>
    </r>
    <r>
      <rPr>
        <sz val="10"/>
        <color rgb="FF000000"/>
        <rFont val="仿宋_GB2312"/>
        <family val="3"/>
        <charset val="134"/>
      </rPr>
      <t xml:space="preserve">40</t>
    </r>
    <r>
      <rPr>
        <sz val="10"/>
        <color rgb="FF000000"/>
        <rFont val="Noto Sans"/>
        <family val="2"/>
      </rPr>
      <t xml:space="preserve">号）第二十三条</t>
    </r>
  </si>
  <si>
    <t xml:space="preserve">AJ-QL-004</t>
  </si>
  <si>
    <t xml:space="preserve">危险化学品生产、储存、使用单位转产、停产、停业或者解散的处置方案备案</t>
  </si>
  <si>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第二十七条
</t>
    </r>
  </si>
  <si>
    <t xml:space="preserve">AJ-QL-005</t>
  </si>
  <si>
    <t xml:space="preserve">生产经营单位应急预案备案（除危险化学品单位以外企业的应急预案备案）</t>
  </si>
  <si>
    <r>
      <rPr>
        <sz val="10"/>
        <color rgb="FF000000"/>
        <rFont val="Noto Sans"/>
        <family val="2"/>
      </rPr>
      <t xml:space="preserve">《生产安全事故应急预案管理办法》（国家安监总局令第</t>
    </r>
    <r>
      <rPr>
        <sz val="10"/>
        <color rgb="FF000000"/>
        <rFont val="仿宋_GB2312"/>
        <family val="3"/>
        <charset val="134"/>
      </rPr>
      <t xml:space="preserve">88</t>
    </r>
    <r>
      <rPr>
        <sz val="10"/>
        <color rgb="FF000000"/>
        <rFont val="Noto Sans"/>
        <family val="2"/>
      </rPr>
      <t xml:space="preserve">号）第二十六条</t>
    </r>
  </si>
  <si>
    <t xml:space="preserve">AJ-QL-006</t>
  </si>
  <si>
    <t xml:space="preserve">烟花爆竹批发经营企业购销合同文本备案</t>
  </si>
  <si>
    <r>
      <rPr>
        <sz val="10"/>
        <color rgb="FF000000"/>
        <rFont val="仿宋_GB2312"/>
        <family val="3"/>
        <charset val="134"/>
      </rPr>
      <t xml:space="preserve">1.</t>
    </r>
    <r>
      <rPr>
        <sz val="10"/>
        <color rgb="FF000000"/>
        <rFont val="Noto Sans"/>
        <family val="2"/>
      </rPr>
      <t xml:space="preserve">《烟花爆竹安全管理条例》（国务院令第</t>
    </r>
    <r>
      <rPr>
        <sz val="10"/>
        <color rgb="FF000000"/>
        <rFont val="仿宋_GB2312"/>
        <family val="3"/>
        <charset val="134"/>
      </rPr>
      <t xml:space="preserve">455</t>
    </r>
    <r>
      <rPr>
        <sz val="10"/>
        <color rgb="FF000000"/>
        <rFont val="Noto Sans"/>
        <family val="2"/>
      </rPr>
      <t xml:space="preserve">号）</t>
    </r>
  </si>
  <si>
    <t xml:space="preserve">AJ-QL-007</t>
  </si>
  <si>
    <t xml:space="preserve">矿山企业闭坑后预防危害的措施备案</t>
  </si>
  <si>
    <t xml:space="preserve">《中华人民共和国矿山安全法》第十九条</t>
  </si>
  <si>
    <t xml:space="preserve">AJ-QL-008</t>
  </si>
  <si>
    <t xml:space="preserve">剧毒化学品以及储存数量构成重大危险源的其他危险化学品的储存单位备案</t>
  </si>
  <si>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第二十五条</t>
    </r>
  </si>
  <si>
    <t xml:space="preserve">AJ-XK-011</t>
  </si>
  <si>
    <t xml:space="preserve">非煤矿矿山企业安全生产许可证核发（露天金属非金属矿山、地址勘探、采掘施工、五等尾矿库等）</t>
  </si>
  <si>
    <t xml:space="preserve">非煤矿矿山企业安全生产许可证实施办法》</t>
  </si>
  <si>
    <t xml:space="preserve">CZ-XK-001</t>
  </si>
  <si>
    <t xml:space="preserve">代理记账机构审批</t>
  </si>
  <si>
    <r>
      <rPr>
        <sz val="10"/>
        <color rgb="FF000000"/>
        <rFont val="仿宋_GB2312"/>
        <family val="3"/>
        <charset val="134"/>
      </rPr>
      <t xml:space="preserve">1.</t>
    </r>
    <r>
      <rPr>
        <sz val="10"/>
        <color rgb="FF000000"/>
        <rFont val="Noto Sans"/>
        <family val="2"/>
      </rPr>
      <t xml:space="preserve">《中华人民共和国会计法》第三十六条
</t>
    </r>
    <r>
      <rPr>
        <sz val="10"/>
        <color rgb="FF000000"/>
        <rFont val="仿宋_GB2312"/>
        <family val="3"/>
        <charset val="134"/>
      </rPr>
      <t xml:space="preserve">2.</t>
    </r>
    <r>
      <rPr>
        <sz val="10"/>
        <color rgb="FF000000"/>
        <rFont val="Noto Sans"/>
        <family val="2"/>
      </rPr>
      <t xml:space="preserve">《代理记账管理办法》（</t>
    </r>
    <r>
      <rPr>
        <sz val="10"/>
        <color rgb="FF000000"/>
        <rFont val="仿宋_GB2312"/>
        <family val="3"/>
        <charset val="134"/>
      </rPr>
      <t xml:space="preserve">2016</t>
    </r>
    <r>
      <rPr>
        <sz val="10"/>
        <color rgb="FF000000"/>
        <rFont val="Noto Sans"/>
        <family val="2"/>
      </rPr>
      <t xml:space="preserve">年财政部令第</t>
    </r>
    <r>
      <rPr>
        <sz val="10"/>
        <color rgb="FF000000"/>
        <rFont val="仿宋_GB2312"/>
        <family val="3"/>
        <charset val="134"/>
      </rPr>
      <t xml:space="preserve">80</t>
    </r>
    <r>
      <rPr>
        <sz val="10"/>
        <color rgb="FF000000"/>
        <rFont val="Noto Sans"/>
        <family val="2"/>
      </rPr>
      <t xml:space="preserve">号）第三条
</t>
    </r>
    <r>
      <rPr>
        <sz val="10"/>
        <color rgb="FF000000"/>
        <rFont val="仿宋_GB2312"/>
        <family val="3"/>
        <charset val="134"/>
      </rPr>
      <t xml:space="preserve">3.</t>
    </r>
    <r>
      <rPr>
        <sz val="10"/>
        <color rgb="FF000000"/>
        <rFont val="Noto Sans"/>
        <family val="2"/>
      </rPr>
      <t xml:space="preserve">《吉林省代理记账管理实施办法》（吉财会〔</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1661</t>
    </r>
    <r>
      <rPr>
        <sz val="10"/>
        <color rgb="FF000000"/>
        <rFont val="Noto Sans"/>
        <family val="2"/>
      </rPr>
      <t xml:space="preserve">号）第四条</t>
    </r>
  </si>
  <si>
    <t xml:space="preserve">财政局</t>
  </si>
  <si>
    <t xml:space="preserve"> 会计科</t>
  </si>
  <si>
    <t xml:space="preserve">李花媚</t>
  </si>
  <si>
    <t xml:space="preserve">CZ-ZS-001</t>
  </si>
  <si>
    <t xml:space="preserve">行政征收</t>
  </si>
  <si>
    <t xml:space="preserve">   收取财政票据工本费</t>
  </si>
  <si>
    <r>
      <rPr>
        <sz val="10"/>
        <color rgb="FF000000"/>
        <rFont val="Noto Sans"/>
        <family val="2"/>
      </rPr>
      <t xml:space="preserve">《吉林省财政票据管理办法》</t>
    </r>
    <r>
      <rPr>
        <sz val="10"/>
        <color rgb="FF000000"/>
        <rFont val="仿宋_GB2312"/>
        <family val="3"/>
        <charset val="134"/>
      </rPr>
      <t xml:space="preserve">(</t>
    </r>
    <r>
      <rPr>
        <sz val="10"/>
        <color rgb="FF000000"/>
        <rFont val="Noto Sans"/>
        <family val="2"/>
      </rPr>
      <t xml:space="preserve">吉林省人民政府令〔</t>
    </r>
    <r>
      <rPr>
        <sz val="10"/>
        <color rgb="FF000000"/>
        <rFont val="仿宋_GB2312"/>
        <family val="3"/>
        <charset val="134"/>
      </rPr>
      <t xml:space="preserve">2008</t>
    </r>
    <r>
      <rPr>
        <sz val="10"/>
        <color rgb="FF000000"/>
        <rFont val="Noto Sans"/>
        <family val="2"/>
      </rPr>
      <t xml:space="preserve">〕第</t>
    </r>
    <r>
      <rPr>
        <sz val="10"/>
        <color rgb="FF000000"/>
        <rFont val="仿宋_GB2312"/>
        <family val="3"/>
        <charset val="134"/>
      </rPr>
      <t xml:space="preserve">196</t>
    </r>
    <r>
      <rPr>
        <sz val="10"/>
        <color rgb="FF000000"/>
        <rFont val="Noto Sans"/>
        <family val="2"/>
      </rPr>
      <t xml:space="preserve">号</t>
    </r>
  </si>
  <si>
    <t xml:space="preserve">综合科</t>
  </si>
  <si>
    <r>
      <rPr>
        <sz val="10"/>
        <color rgb="FF000000"/>
        <rFont val="仿宋_GB2312"/>
        <family val="3"/>
        <charset val="134"/>
      </rPr>
      <t xml:space="preserve">1</t>
    </r>
    <r>
      <rPr>
        <sz val="10"/>
        <color rgb="FF000000"/>
        <rFont val="Noto Sans"/>
        <family val="2"/>
      </rPr>
      <t xml:space="preserve">个工作日</t>
    </r>
  </si>
  <si>
    <t xml:space="preserve">朱东</t>
  </si>
  <si>
    <t xml:space="preserve">CZ-QR-001</t>
  </si>
  <si>
    <t xml:space="preserve">行政确认</t>
  </si>
  <si>
    <t xml:space="preserve">企业国有资产产权登记</t>
  </si>
  <si>
    <r>
      <rPr>
        <sz val="10"/>
        <color rgb="FF000000"/>
        <rFont val="Noto Sans"/>
        <family val="2"/>
      </rPr>
      <t xml:space="preserve">《企业国有资产产权登记管理办法》</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192</t>
    </r>
    <r>
      <rPr>
        <sz val="10"/>
        <color rgb="FF000000"/>
        <rFont val="Noto Sans"/>
        <family val="2"/>
      </rPr>
      <t xml:space="preserve">号</t>
    </r>
    <r>
      <rPr>
        <sz val="10"/>
        <color rgb="FF000000"/>
        <rFont val="仿宋_GB2312"/>
        <family val="3"/>
        <charset val="134"/>
      </rPr>
      <t xml:space="preserve">)</t>
    </r>
  </si>
  <si>
    <t xml:space="preserve">企财科</t>
  </si>
  <si>
    <t xml:space="preserve">一年内</t>
  </si>
  <si>
    <t xml:space="preserve">金明俊</t>
  </si>
  <si>
    <t xml:space="preserve">CZ-QR-002</t>
  </si>
  <si>
    <t xml:space="preserve">行政事业单位国有资产产权登记</t>
  </si>
  <si>
    <r>
      <rPr>
        <sz val="10"/>
        <color rgb="FF000000"/>
        <rFont val="Noto Sans"/>
        <family val="2"/>
      </rPr>
      <t xml:space="preserve">《行政单位国有资产管理暂行办法》</t>
    </r>
    <r>
      <rPr>
        <sz val="10"/>
        <color rgb="FF000000"/>
        <rFont val="仿宋_GB2312"/>
        <family val="3"/>
        <charset val="134"/>
      </rPr>
      <t xml:space="preserve">(</t>
    </r>
    <r>
      <rPr>
        <sz val="10"/>
        <color rgb="FF000000"/>
        <rFont val="Noto Sans"/>
        <family val="2"/>
      </rPr>
      <t xml:space="preserve">财政部令〔</t>
    </r>
    <r>
      <rPr>
        <sz val="10"/>
        <color rgb="FF000000"/>
        <rFont val="仿宋_GB2312"/>
        <family val="3"/>
        <charset val="134"/>
      </rPr>
      <t xml:space="preserve">2006</t>
    </r>
    <r>
      <rPr>
        <sz val="10"/>
        <color rgb="FF000000"/>
        <rFont val="Noto Sans"/>
        <family val="2"/>
      </rPr>
      <t xml:space="preserve">〕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事业单位国有资产管理暂行办法》</t>
    </r>
    <r>
      <rPr>
        <sz val="10"/>
        <color rgb="FF000000"/>
        <rFont val="仿宋_GB2312"/>
        <family val="3"/>
        <charset val="134"/>
      </rPr>
      <t xml:space="preserve">(</t>
    </r>
    <r>
      <rPr>
        <sz val="10"/>
        <color rgb="FF000000"/>
        <rFont val="Noto Sans"/>
        <family val="2"/>
      </rPr>
      <t xml:space="preserve">财政部令〔</t>
    </r>
    <r>
      <rPr>
        <sz val="10"/>
        <color rgb="FF000000"/>
        <rFont val="仿宋_GB2312"/>
        <family val="3"/>
        <charset val="134"/>
      </rPr>
      <t xml:space="preserve">2006</t>
    </r>
    <r>
      <rPr>
        <sz val="10"/>
        <color rgb="FF000000"/>
        <rFont val="Noto Sans"/>
        <family val="2"/>
      </rPr>
      <t xml:space="preserve">〕第</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t>
    </r>
  </si>
  <si>
    <t xml:space="preserve">会计科</t>
  </si>
  <si>
    <t xml:space="preserve">CZ-QR-003</t>
  </si>
  <si>
    <t xml:space="preserve">企业国有资产所有权界定</t>
  </si>
  <si>
    <r>
      <rPr>
        <sz val="10"/>
        <color rgb="FF000000"/>
        <rFont val="Noto Sans"/>
        <family val="2"/>
      </rPr>
      <t xml:space="preserve">《企业国有资产所有权界定暂行规定》</t>
    </r>
    <r>
      <rPr>
        <sz val="10"/>
        <color rgb="FF000000"/>
        <rFont val="仿宋_GB2312"/>
        <family val="3"/>
        <charset val="134"/>
      </rPr>
      <t xml:space="preserve">(</t>
    </r>
    <r>
      <rPr>
        <sz val="10"/>
        <color rgb="FF000000"/>
        <rFont val="Noto Sans"/>
        <family val="2"/>
      </rPr>
      <t xml:space="preserve">国资综发〔</t>
    </r>
    <r>
      <rPr>
        <sz val="10"/>
        <color rgb="FF000000"/>
        <rFont val="仿宋_GB2312"/>
        <family val="3"/>
        <charset val="134"/>
      </rPr>
      <t xml:space="preserve">1991</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t>
    </r>
    <r>
      <rPr>
        <sz val="10"/>
        <color rgb="FF000000"/>
        <rFont val="仿宋_GB2312"/>
        <family val="3"/>
        <charset val="134"/>
      </rPr>
      <t xml:space="preserve">)</t>
    </r>
  </si>
  <si>
    <t xml:space="preserve">CZ-QR-004</t>
  </si>
  <si>
    <t xml:space="preserve">政府采购评审专家资格确认</t>
  </si>
  <si>
    <r>
      <rPr>
        <sz val="10"/>
        <color rgb="FF000000"/>
        <rFont val="Noto Sans"/>
        <family val="2"/>
      </rPr>
      <t xml:space="preserve">《政府采购评审专家管理办法》（财库〔</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98</t>
    </r>
    <r>
      <rPr>
        <sz val="10"/>
        <color rgb="FF000000"/>
        <rFont val="Noto Sans"/>
        <family val="2"/>
      </rPr>
      <t xml:space="preserve">号</t>
    </r>
    <r>
      <rPr>
        <sz val="10"/>
        <color rgb="FF000000"/>
        <rFont val="仿宋_GB2312"/>
        <family val="3"/>
        <charset val="134"/>
      </rPr>
      <t xml:space="preserve">)
</t>
    </r>
  </si>
  <si>
    <t xml:space="preserve">政府采购办</t>
  </si>
  <si>
    <t xml:space="preserve">随时办理</t>
  </si>
  <si>
    <t xml:space="preserve">张法朋</t>
  </si>
  <si>
    <t xml:space="preserve">CZ-QR-005</t>
  </si>
  <si>
    <t xml:space="preserve">罚款代收机构确定</t>
  </si>
  <si>
    <r>
      <rPr>
        <sz val="10"/>
        <color rgb="FF000000"/>
        <rFont val="Noto Sans"/>
        <family val="2"/>
      </rPr>
      <t xml:space="preserve">《罚款决定与罚款收缴分离实施办法》</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235</t>
    </r>
    <r>
      <rPr>
        <sz val="10"/>
        <color rgb="FF000000"/>
        <rFont val="Noto Sans"/>
        <family val="2"/>
      </rPr>
      <t xml:space="preserve">号</t>
    </r>
    <r>
      <rPr>
        <sz val="10"/>
        <color rgb="FF000000"/>
        <rFont val="仿宋_GB2312"/>
        <family val="3"/>
        <charset val="134"/>
      </rPr>
      <t xml:space="preserve">)</t>
    </r>
  </si>
  <si>
    <t xml:space="preserve">监察科</t>
  </si>
  <si>
    <r>
      <rPr>
        <sz val="10"/>
        <color rgb="FF000000"/>
        <rFont val="仿宋_GB2312"/>
        <family val="3"/>
        <charset val="134"/>
      </rPr>
      <t xml:space="preserve">15</t>
    </r>
    <r>
      <rPr>
        <sz val="10"/>
        <color rgb="FF000000"/>
        <rFont val="Noto Sans"/>
        <family val="2"/>
      </rPr>
      <t xml:space="preserve">日内</t>
    </r>
  </si>
  <si>
    <t xml:space="preserve">果艳美</t>
  </si>
  <si>
    <t xml:space="preserve">CZ-QR-006</t>
  </si>
  <si>
    <t xml:space="preserve">行政事业单位账户设立审批</t>
  </si>
  <si>
    <r>
      <rPr>
        <sz val="10"/>
        <color rgb="FF000000"/>
        <rFont val="Noto Sans"/>
        <family val="2"/>
      </rPr>
      <t xml:space="preserve">《国务院办公厅转发监察部、财政部、人民银行、审计署关于清理整顿行政事业单位银行账户的意见的通知》</t>
    </r>
    <r>
      <rPr>
        <sz val="10"/>
        <color rgb="FF000000"/>
        <rFont val="仿宋_GB2312"/>
        <family val="3"/>
        <charset val="134"/>
      </rPr>
      <t xml:space="preserve">(</t>
    </r>
    <r>
      <rPr>
        <sz val="10"/>
        <color rgb="FF000000"/>
        <rFont val="Noto Sans"/>
        <family val="2"/>
      </rPr>
      <t xml:space="preserve">国办发〔</t>
    </r>
    <r>
      <rPr>
        <sz val="10"/>
        <color rgb="FF000000"/>
        <rFont val="仿宋_GB2312"/>
        <family val="3"/>
        <charset val="134"/>
      </rPr>
      <t xml:space="preserve">2001</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t>
    </r>
    <r>
      <rPr>
        <sz val="10"/>
        <color rgb="FF000000"/>
        <rFont val="仿宋_GB2312"/>
        <family val="3"/>
        <charset val="134"/>
      </rPr>
      <t xml:space="preserve">)</t>
    </r>
  </si>
  <si>
    <t xml:space="preserve">国库科</t>
  </si>
  <si>
    <t xml:space="preserve">即时办理</t>
  </si>
  <si>
    <t xml:space="preserve">尹秀兰</t>
  </si>
  <si>
    <t xml:space="preserve">CZ-CF-001</t>
  </si>
  <si>
    <t xml:space="preserve">对财政收入执收单位及其工作人员违反国家财政收入管理、上缴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三条、第四条</t>
    </r>
  </si>
  <si>
    <t xml:space="preserve">长效执法</t>
  </si>
  <si>
    <t xml:space="preserve">CZ-CF-002</t>
  </si>
  <si>
    <t xml:space="preserve">对财政部门、国库机构及其工作人员违反国家有关上解、下拨财政资金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五条</t>
    </r>
  </si>
  <si>
    <t xml:space="preserve">CZ-CF-003</t>
  </si>
  <si>
    <t xml:space="preserve">对国家机关及其工作人员违反规定使用、骗取财政资金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六条</t>
    </r>
  </si>
  <si>
    <t xml:space="preserve">CZ-CF-004</t>
  </si>
  <si>
    <t xml:space="preserve">对财政预决算的编制部门和预算执行部门及其工作人员违反国家有关预算管理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七条</t>
    </r>
  </si>
  <si>
    <t xml:space="preserve">CZ-CF-005</t>
  </si>
  <si>
    <t xml:space="preserve">对违反国有资产管理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八条</t>
    </r>
    <r>
      <rPr>
        <sz val="10"/>
        <color rgb="FF000000"/>
        <rFont val="仿宋_GB2312"/>
        <family val="3"/>
        <charset val="134"/>
      </rPr>
      <t xml:space="preserve">;</t>
    </r>
    <r>
      <rPr>
        <sz val="10"/>
        <color rgb="FF000000"/>
        <rFont val="Noto Sans"/>
        <family val="2"/>
      </rPr>
      <t xml:space="preserve">《国有资产评估管理办法》第三十一条、第三十二条</t>
    </r>
  </si>
  <si>
    <t xml:space="preserve">CZ-CF-006</t>
  </si>
  <si>
    <t xml:space="preserve">对单位和个人违反国家有关投资建设项目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九条</t>
    </r>
  </si>
  <si>
    <t xml:space="preserve">CZ-CF-007</t>
  </si>
  <si>
    <t xml:space="preserve">对国家机关及其工作人员违反国家有关账户管理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十一条</t>
    </r>
  </si>
  <si>
    <t xml:space="preserve">CZ-CF-008</t>
  </si>
  <si>
    <t xml:space="preserve">对企业和个人不缴或者少缴财政收入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十三条</t>
    </r>
  </si>
  <si>
    <t xml:space="preserve">CZ-CF-009</t>
  </si>
  <si>
    <t xml:space="preserve">对单位和个人违反财政收入票据管理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十六条</t>
    </r>
  </si>
  <si>
    <t xml:space="preserve">CZ-CF-010</t>
  </si>
  <si>
    <t xml:space="preserve">对单位和个人违反财务管理的规定、私存私放财政资金或者其他公款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十七条</t>
    </r>
  </si>
  <si>
    <t xml:space="preserve">CZ-CF-011</t>
  </si>
  <si>
    <t xml:space="preserve">对违反会计管理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十八条</t>
    </r>
  </si>
  <si>
    <t xml:space="preserve">CZ-CF-012</t>
  </si>
  <si>
    <t xml:space="preserve">对违反行政性收费管理规定的处罚</t>
  </si>
  <si>
    <r>
      <rPr>
        <sz val="10"/>
        <color rgb="FF000000"/>
        <rFont val="Noto Sans"/>
        <family val="2"/>
      </rPr>
      <t xml:space="preserve">《财政违法行为处罚处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2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十九条</t>
    </r>
  </si>
  <si>
    <t xml:space="preserve">CZ-QT-001</t>
  </si>
  <si>
    <t xml:space="preserve">其他行政职权</t>
  </si>
  <si>
    <t xml:space="preserve">企业国有资产评估项目核准、备案</t>
  </si>
  <si>
    <r>
      <rPr>
        <sz val="10"/>
        <color rgb="FF000000"/>
        <rFont val="Noto Sans"/>
        <family val="2"/>
      </rPr>
      <t xml:space="preserve">《国有资产评估管理办法》</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9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国有资产评估项目核准管理办法》</t>
    </r>
    <r>
      <rPr>
        <sz val="10"/>
        <color rgb="FF000000"/>
        <rFont val="仿宋_GB2312"/>
        <family val="3"/>
        <charset val="134"/>
      </rPr>
      <t xml:space="preserve">(</t>
    </r>
    <r>
      <rPr>
        <sz val="10"/>
        <color rgb="FF000000"/>
        <rFont val="Noto Sans"/>
        <family val="2"/>
      </rPr>
      <t xml:space="preserve">财企〔</t>
    </r>
    <r>
      <rPr>
        <sz val="10"/>
        <color rgb="FF000000"/>
        <rFont val="仿宋_GB2312"/>
        <family val="3"/>
        <charset val="134"/>
      </rPr>
      <t xml:space="preserve">2001</t>
    </r>
    <r>
      <rPr>
        <sz val="10"/>
        <color rgb="FF000000"/>
        <rFont val="Noto Sans"/>
        <family val="2"/>
      </rPr>
      <t xml:space="preserve">〕</t>
    </r>
    <r>
      <rPr>
        <sz val="10"/>
        <color rgb="FF000000"/>
        <rFont val="仿宋_GB2312"/>
        <family val="3"/>
        <charset val="134"/>
      </rPr>
      <t xml:space="preserve">80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国有资产评估项目备案管理办法》</t>
    </r>
    <r>
      <rPr>
        <sz val="10"/>
        <color rgb="FF000000"/>
        <rFont val="仿宋_GB2312"/>
        <family val="3"/>
        <charset val="134"/>
      </rPr>
      <t xml:space="preserve">(</t>
    </r>
    <r>
      <rPr>
        <sz val="10"/>
        <color rgb="FF000000"/>
        <rFont val="Noto Sans"/>
        <family val="2"/>
      </rPr>
      <t xml:space="preserve">财企〔</t>
    </r>
    <r>
      <rPr>
        <sz val="10"/>
        <color rgb="FF000000"/>
        <rFont val="仿宋_GB2312"/>
        <family val="3"/>
        <charset val="134"/>
      </rPr>
      <t xml:space="preserve">2001</t>
    </r>
    <r>
      <rPr>
        <sz val="10"/>
        <color rgb="FF000000"/>
        <rFont val="Noto Sans"/>
        <family val="2"/>
      </rPr>
      <t xml:space="preserve">〕</t>
    </r>
    <r>
      <rPr>
        <sz val="10"/>
        <color rgb="FF000000"/>
        <rFont val="仿宋_GB2312"/>
        <family val="3"/>
        <charset val="134"/>
      </rPr>
      <t xml:space="preserve">802</t>
    </r>
    <r>
      <rPr>
        <sz val="10"/>
        <color rgb="FF000000"/>
        <rFont val="Noto Sans"/>
        <family val="2"/>
      </rPr>
      <t xml:space="preserve">号</t>
    </r>
    <r>
      <rPr>
        <sz val="10"/>
        <color rgb="FF000000"/>
        <rFont val="仿宋_GB2312"/>
        <family val="3"/>
        <charset val="134"/>
      </rPr>
      <t xml:space="preserve">)</t>
    </r>
  </si>
  <si>
    <t xml:space="preserve">CZ-QT-002</t>
  </si>
  <si>
    <t xml:space="preserve">行政事业单位国有资产评估项目核准、备案</t>
  </si>
  <si>
    <r>
      <rPr>
        <sz val="10"/>
        <color rgb="FF000000"/>
        <rFont val="Noto Sans"/>
        <family val="2"/>
      </rPr>
      <t xml:space="preserve">《国有资产评估管理办法》</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9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行政单位国有资产管理暂行办法》</t>
    </r>
    <r>
      <rPr>
        <sz val="10"/>
        <color rgb="FF000000"/>
        <rFont val="仿宋_GB2312"/>
        <family val="3"/>
        <charset val="134"/>
      </rPr>
      <t xml:space="preserve">(</t>
    </r>
    <r>
      <rPr>
        <sz val="10"/>
        <color rgb="FF000000"/>
        <rFont val="Noto Sans"/>
        <family val="2"/>
      </rPr>
      <t xml:space="preserve">财政部令〔</t>
    </r>
    <r>
      <rPr>
        <sz val="10"/>
        <color rgb="FF000000"/>
        <rFont val="仿宋_GB2312"/>
        <family val="3"/>
        <charset val="134"/>
      </rPr>
      <t xml:space="preserve">2006</t>
    </r>
    <r>
      <rPr>
        <sz val="10"/>
        <color rgb="FF000000"/>
        <rFont val="Noto Sans"/>
        <family val="2"/>
      </rPr>
      <t xml:space="preserve">〕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事业单位国有资产管理暂行办法》</t>
    </r>
    <r>
      <rPr>
        <sz val="10"/>
        <color rgb="FF000000"/>
        <rFont val="仿宋_GB2312"/>
        <family val="3"/>
        <charset val="134"/>
      </rPr>
      <t xml:space="preserve">(</t>
    </r>
    <r>
      <rPr>
        <sz val="10"/>
        <color rgb="FF000000"/>
        <rFont val="Noto Sans"/>
        <family val="2"/>
      </rPr>
      <t xml:space="preserve">财政部令〔</t>
    </r>
    <r>
      <rPr>
        <sz val="10"/>
        <color rgb="FF000000"/>
        <rFont val="仿宋_GB2312"/>
        <family val="3"/>
        <charset val="134"/>
      </rPr>
      <t xml:space="preserve">2006</t>
    </r>
    <r>
      <rPr>
        <sz val="10"/>
        <color rgb="FF000000"/>
        <rFont val="Noto Sans"/>
        <family val="2"/>
      </rPr>
      <t xml:space="preserve">〕第</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t>
    </r>
  </si>
  <si>
    <r>
      <rPr>
        <sz val="10"/>
        <color rgb="FF000000"/>
        <rFont val="仿宋_GB2312"/>
        <family val="3"/>
        <charset val="134"/>
      </rPr>
      <t xml:space="preserve">90</t>
    </r>
    <r>
      <rPr>
        <sz val="10"/>
        <color rgb="FF000000"/>
        <rFont val="Noto Sans"/>
        <family val="2"/>
      </rPr>
      <t xml:space="preserve">个工作日</t>
    </r>
  </si>
  <si>
    <t xml:space="preserve">CZ-QT-003</t>
  </si>
  <si>
    <t xml:space="preserve">行政事业单位国有资产产权纠纷调处</t>
  </si>
  <si>
    <t xml:space="preserve">CZ-QT-004</t>
  </si>
  <si>
    <t xml:space="preserve">政府采购供应商投诉处理</t>
  </si>
  <si>
    <r>
      <rPr>
        <sz val="10"/>
        <color rgb="FF000000"/>
        <rFont val="Noto Sans"/>
        <family val="2"/>
      </rPr>
      <t xml:space="preserve">《政府采购供应商投诉处理办法》</t>
    </r>
    <r>
      <rPr>
        <sz val="10"/>
        <color rgb="FF000000"/>
        <rFont val="仿宋_GB2312"/>
        <family val="3"/>
        <charset val="134"/>
      </rPr>
      <t xml:space="preserve">(</t>
    </r>
    <r>
      <rPr>
        <sz val="10"/>
        <color rgb="FF000000"/>
        <rFont val="Noto Sans"/>
        <family val="2"/>
      </rPr>
      <t xml:space="preserve">财政部令〔</t>
    </r>
    <r>
      <rPr>
        <sz val="10"/>
        <color rgb="FF000000"/>
        <rFont val="仿宋_GB2312"/>
        <family val="3"/>
        <charset val="134"/>
      </rPr>
      <t xml:space="preserve">2004</t>
    </r>
    <r>
      <rPr>
        <sz val="10"/>
        <color rgb="FF000000"/>
        <rFont val="Noto Sans"/>
        <family val="2"/>
      </rPr>
      <t xml:space="preserve">〕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t>
    </r>
  </si>
  <si>
    <t xml:space="preserve">CZ-QT-005</t>
  </si>
  <si>
    <t xml:space="preserve">退税审核</t>
  </si>
  <si>
    <t xml:space="preserve">《中华人民共和国预算法》第四十八条《中华人民共和国预算法实施条例》四十四条</t>
  </si>
  <si>
    <t xml:space="preserve">信息法制科</t>
  </si>
  <si>
    <r>
      <rPr>
        <sz val="10"/>
        <color rgb="FF000000"/>
        <rFont val="仿宋_GB2312"/>
        <family val="3"/>
        <charset val="134"/>
      </rPr>
      <t xml:space="preserve">15</t>
    </r>
    <r>
      <rPr>
        <sz val="10"/>
        <color rgb="FF000000"/>
        <rFont val="Noto Sans"/>
        <family val="2"/>
      </rPr>
      <t xml:space="preserve">个共组日</t>
    </r>
  </si>
  <si>
    <t xml:space="preserve">生建涛</t>
  </si>
  <si>
    <t xml:space="preserve">CL-QR-01</t>
  </si>
  <si>
    <t xml:space="preserve">核发残疾人证</t>
  </si>
  <si>
    <r>
      <rPr>
        <sz val="10"/>
        <color rgb="FF000000"/>
        <rFont val="Noto Sans"/>
        <family val="2"/>
      </rPr>
      <t xml:space="preserve">关于制发第二代《中华人民共和国残疾人证》的通知（残联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号）</t>
    </r>
  </si>
  <si>
    <t xml:space="preserve">残联</t>
  </si>
  <si>
    <t xml:space="preserve">组宣科 （政务大厅残联窗口）</t>
  </si>
  <si>
    <r>
      <rPr>
        <sz val="10"/>
        <color rgb="FF000000"/>
        <rFont val="仿宋_GB2312"/>
        <family val="3"/>
        <charset val="134"/>
      </rPr>
      <t xml:space="preserve">10</t>
    </r>
    <r>
      <rPr>
        <sz val="10"/>
        <color rgb="FF000000"/>
        <rFont val="Noto Sans"/>
        <family val="2"/>
      </rPr>
      <t xml:space="preserve">天</t>
    </r>
  </si>
  <si>
    <t xml:space="preserve">李玉姬</t>
  </si>
  <si>
    <t xml:space="preserve">0433-5039880</t>
  </si>
  <si>
    <t xml:space="preserve">ZJ-ZS-003</t>
  </si>
  <si>
    <t xml:space="preserve">城市道路占道收费</t>
  </si>
  <si>
    <t xml:space="preserve">《吉林省市政公用管理设施条例》 第三章 第十六条</t>
  </si>
  <si>
    <t xml:space="preserve">执法局</t>
  </si>
  <si>
    <t xml:space="preserve">龙井市城建管理监察大队</t>
  </si>
  <si>
    <r>
      <rPr>
        <sz val="10"/>
        <color rgb="FF000000"/>
        <rFont val="Noto Sans"/>
        <family val="2"/>
      </rPr>
      <t xml:space="preserve">收费依据：吉财非税</t>
    </r>
    <r>
      <rPr>
        <sz val="10"/>
        <color rgb="FF000000"/>
        <rFont val="仿宋_GB2312"/>
        <family val="3"/>
        <charset val="134"/>
      </rPr>
      <t xml:space="preserve">(2007)749</t>
    </r>
    <r>
      <rPr>
        <sz val="10"/>
        <color rgb="FF000000"/>
        <rFont val="Noto Sans"/>
        <family val="2"/>
      </rPr>
      <t xml:space="preserve">号、延州政发（</t>
    </r>
    <r>
      <rPr>
        <sz val="10"/>
        <color rgb="FF000000"/>
        <rFont val="仿宋_GB2312"/>
        <family val="3"/>
        <charset val="134"/>
      </rPr>
      <t xml:space="preserve">1998</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号。（每平方米收费按不同标准收取：</t>
    </r>
    <r>
      <rPr>
        <sz val="10"/>
        <color rgb="FF000000"/>
        <rFont val="仿宋_GB2312"/>
        <family val="3"/>
        <charset val="134"/>
      </rPr>
      <t xml:space="preserve">0.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日、</t>
    </r>
    <r>
      <rPr>
        <sz val="10"/>
        <color rgb="FF000000"/>
        <rFont val="仿宋_GB2312"/>
        <family val="3"/>
        <charset val="134"/>
      </rPr>
      <t xml:space="preserve">0.42</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日、</t>
    </r>
    <r>
      <rPr>
        <sz val="10"/>
        <color rgb="FF000000"/>
        <rFont val="仿宋_GB2312"/>
        <family val="3"/>
        <charset val="134"/>
      </rPr>
      <t xml:space="preserve">0.3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日、</t>
    </r>
    <r>
      <rPr>
        <sz val="10"/>
        <color rgb="FF000000"/>
        <rFont val="仿宋_GB2312"/>
        <family val="3"/>
        <charset val="134"/>
      </rPr>
      <t xml:space="preserve">0.24</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日）</t>
    </r>
  </si>
  <si>
    <t xml:space="preserve">龙井市政府信息公开网</t>
  </si>
  <si>
    <t xml:space="preserve">不涉密</t>
  </si>
  <si>
    <t xml:space="preserve">ZJ-CF-208</t>
  </si>
  <si>
    <t xml:space="preserve">随意倾倒、抛洒或者堆放城市生活垃圾的行政处罚</t>
  </si>
  <si>
    <r>
      <rPr>
        <sz val="10"/>
        <color rgb="FF000000"/>
        <rFont val="Noto Sans"/>
        <family val="2"/>
      </rPr>
      <t xml:space="preserve">《城市生活垃圾管理办法》</t>
    </r>
    <r>
      <rPr>
        <sz val="10"/>
        <color rgb="FF000000"/>
        <rFont val="仿宋_GB2312"/>
        <family val="3"/>
        <charset val="134"/>
      </rPr>
      <t xml:space="preserve">16</t>
    </r>
    <r>
      <rPr>
        <sz val="10"/>
        <color rgb="FF000000"/>
        <rFont val="Noto Sans"/>
        <family val="2"/>
      </rPr>
      <t xml:space="preserve">条，</t>
    </r>
    <r>
      <rPr>
        <sz val="10"/>
        <color rgb="FF000000"/>
        <rFont val="仿宋_GB2312"/>
        <family val="3"/>
        <charset val="134"/>
      </rPr>
      <t xml:space="preserve">42</t>
    </r>
    <r>
      <rPr>
        <sz val="10"/>
        <color rgb="FF000000"/>
        <rFont val="Noto Sans"/>
        <family val="2"/>
      </rPr>
      <t xml:space="preserve">条</t>
    </r>
  </si>
  <si>
    <t xml:space="preserve">不收费</t>
  </si>
  <si>
    <t xml:space="preserve">ZJ-CF-209</t>
  </si>
  <si>
    <t xml:space="preserve">从事城市生活垃圾经营性清扫、收集、运输的企业在运输过程中沿途丢弃、遗撒生活垃圾的行政处罚</t>
  </si>
  <si>
    <t xml:space="preserve">《城市生活垃圾管理办法》第四十四条</t>
  </si>
  <si>
    <t xml:space="preserve">ZJ-CF-210</t>
  </si>
  <si>
    <t xml:space="preserve">施工单位未及时清运工程施工过程中产生的建筑垃圾，造成环境污染的行政处罚</t>
  </si>
  <si>
    <t xml:space="preserve">《城市建筑垃圾管理规定》第二十二条</t>
  </si>
  <si>
    <t xml:space="preserve">ZJ-CF-211</t>
  </si>
  <si>
    <t xml:space="preserve">影响城乡规划建筑物、构筑物的强制拆除</t>
  </si>
  <si>
    <t xml:space="preserve">《中华人民共和国行政强制法》和《中华人民共和国城乡规划法》</t>
  </si>
  <si>
    <t xml:space="preserve">ZJ-CF-212</t>
  </si>
  <si>
    <t xml:space="preserve">对不符合市容市貌标准、环境卫生的强制措施</t>
  </si>
  <si>
    <t xml:space="preserve">《城市市容和环境卫生管理条例》第三十七条</t>
  </si>
  <si>
    <t xml:space="preserve">ZJ-CF-213</t>
  </si>
  <si>
    <t xml:space="preserve">未经审批擅自在城市道路范围内进行作业的行政处罚</t>
  </si>
  <si>
    <t xml:space="preserve">《城市道路管理条例》第二十七条</t>
  </si>
  <si>
    <t xml:space="preserve">ZJ-CF-214</t>
  </si>
  <si>
    <t xml:space="preserve">未经批准，擅自占用城市道路作为集贸市场的行政处罚</t>
  </si>
  <si>
    <t xml:space="preserve">《城市道路管理条例》第三十二条</t>
  </si>
  <si>
    <t xml:space="preserve">ZJ-CF-215</t>
  </si>
  <si>
    <t xml:space="preserve">责任区的责任人未履行卫生责任区（含门前三包）清扫保洁的行政处罚</t>
  </si>
  <si>
    <t xml:space="preserve">《吉林省城市市容和环境卫生管理条例》第十二条、第十五条</t>
  </si>
  <si>
    <t xml:space="preserve">ZJ-CF-216</t>
  </si>
  <si>
    <t xml:space="preserve">擅自在街道两侧和公共场地搭建建筑物、构筑物或者其他设施，影响市容的行政处罚</t>
  </si>
  <si>
    <r>
      <rPr>
        <sz val="10"/>
        <color rgb="FF000000"/>
        <rFont val="Noto Sans"/>
        <family val="2"/>
      </rPr>
      <t xml:space="preserve">《吉林省城市市容和环境卫生管理条例》</t>
    </r>
    <r>
      <rPr>
        <sz val="10"/>
        <color rgb="FF000000"/>
        <rFont val="仿宋_GB2312"/>
        <family val="3"/>
        <charset val="134"/>
      </rPr>
      <t xml:space="preserve">19</t>
    </r>
    <r>
      <rPr>
        <sz val="10"/>
        <color rgb="FF000000"/>
        <rFont val="Noto Sans"/>
        <family val="2"/>
      </rPr>
      <t xml:space="preserve">条</t>
    </r>
    <r>
      <rPr>
        <sz val="10"/>
        <color rgb="FF000000"/>
        <rFont val="仿宋_GB2312"/>
        <family val="3"/>
        <charset val="134"/>
      </rPr>
      <t xml:space="preserve">59</t>
    </r>
    <r>
      <rPr>
        <sz val="10"/>
        <color rgb="FF000000"/>
        <rFont val="Noto Sans"/>
        <family val="2"/>
      </rPr>
      <t xml:space="preserve">条</t>
    </r>
  </si>
  <si>
    <t xml:space="preserve">ZJ-CF-217</t>
  </si>
  <si>
    <t xml:space="preserve">未按规定在主要街道两侧建筑物的阳台外、窗外、屋顶吊挂或者堆放有碍市容的物品。在建筑物、构筑物、树木、地面、电杆或者其他设施上任意刻画、涂写</t>
  </si>
  <si>
    <r>
      <rPr>
        <sz val="10"/>
        <color rgb="FF000000"/>
        <rFont val="Noto Sans"/>
        <family val="2"/>
      </rPr>
      <t xml:space="preserve">《吉林省城市市容和环境卫生管理条例》</t>
    </r>
    <r>
      <rPr>
        <sz val="10"/>
        <color rgb="FF000000"/>
        <rFont val="仿宋_GB2312"/>
        <family val="3"/>
        <charset val="134"/>
      </rPr>
      <t xml:space="preserve">20</t>
    </r>
    <r>
      <rPr>
        <sz val="10"/>
        <color rgb="FF000000"/>
        <rFont val="Noto Sans"/>
        <family val="2"/>
      </rPr>
      <t xml:space="preserve">条</t>
    </r>
    <r>
      <rPr>
        <sz val="10"/>
        <color rgb="FF000000"/>
        <rFont val="仿宋_GB2312"/>
        <family val="3"/>
        <charset val="134"/>
      </rPr>
      <t xml:space="preserve">60</t>
    </r>
    <r>
      <rPr>
        <sz val="10"/>
        <color rgb="FF000000"/>
        <rFont val="Noto Sans"/>
        <family val="2"/>
      </rPr>
      <t xml:space="preserve">条</t>
    </r>
  </si>
  <si>
    <t xml:space="preserve">ZJ-CF-218</t>
  </si>
  <si>
    <r>
      <rPr>
        <sz val="10"/>
        <color rgb="FF000000"/>
        <rFont val="Noto Sans"/>
        <family val="2"/>
      </rPr>
      <t xml:space="preserve">未经审批在建筑物、构筑物和其他设施上悬挂、张贴宣传品</t>
    </r>
    <r>
      <rPr>
        <sz val="10"/>
        <color rgb="FF000000"/>
        <rFont val="仿宋_GB2312"/>
        <family val="3"/>
        <charset val="134"/>
      </rPr>
      <t xml:space="preserve">;</t>
    </r>
    <r>
      <rPr>
        <sz val="10"/>
        <color rgb="FF000000"/>
        <rFont val="Noto Sans"/>
        <family val="2"/>
      </rPr>
      <t xml:space="preserve">利用条幅、旗帜、充气装置、实物造型等载体设置宣传的行政处罚</t>
    </r>
  </si>
  <si>
    <r>
      <rPr>
        <sz val="10"/>
        <color rgb="FF000000"/>
        <rFont val="Noto Sans"/>
        <family val="2"/>
      </rPr>
      <t xml:space="preserve">《吉林省城市市容和环境卫生管理条例》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61</t>
    </r>
    <r>
      <rPr>
        <sz val="10"/>
        <color rgb="FF000000"/>
        <rFont val="Noto Sans"/>
        <family val="2"/>
      </rPr>
      <t xml:space="preserve">条</t>
    </r>
  </si>
  <si>
    <t xml:space="preserve">ZJ-CF-219</t>
  </si>
  <si>
    <t xml:space="preserve">采用刻画、喷涂、胶贴等难以清除的方式进行广告宣传的行政处罚</t>
  </si>
  <si>
    <r>
      <rPr>
        <sz val="10"/>
        <color rgb="FF000000"/>
        <rFont val="Noto Sans"/>
        <family val="2"/>
      </rPr>
      <t xml:space="preserve">《吉林省城市市容和环境卫生管理条例》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62</t>
    </r>
    <r>
      <rPr>
        <sz val="10"/>
        <color rgb="FF000000"/>
        <rFont val="Noto Sans"/>
        <family val="2"/>
      </rPr>
      <t xml:space="preserve">条</t>
    </r>
  </si>
  <si>
    <t xml:space="preserve">ZJ-CF-220</t>
  </si>
  <si>
    <t xml:space="preserve">焚烧垃圾和冥纸的行政处罚</t>
  </si>
  <si>
    <r>
      <rPr>
        <sz val="10"/>
        <color rgb="FF000000"/>
        <rFont val="Noto Sans"/>
        <family val="2"/>
      </rPr>
      <t xml:space="preserve">《吉林省城市市容和环境卫生管理条例》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66</t>
    </r>
    <r>
      <rPr>
        <sz val="10"/>
        <color rgb="FF000000"/>
        <rFont val="Noto Sans"/>
        <family val="2"/>
      </rPr>
      <t xml:space="preserve">条</t>
    </r>
  </si>
  <si>
    <t xml:space="preserve">ZJ-CF-221</t>
  </si>
  <si>
    <t xml:space="preserve">未经审批设置牌匾、商幌、画廊、标语牌、指示牌</t>
  </si>
  <si>
    <r>
      <rPr>
        <sz val="10"/>
        <color rgb="FF000000"/>
        <rFont val="Noto Sans"/>
        <family val="2"/>
      </rPr>
      <t xml:space="preserve">《吉林省城市市容和环境卫生管理条例》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63</t>
    </r>
    <r>
      <rPr>
        <sz val="10"/>
        <color rgb="FF000000"/>
        <rFont val="Noto Sans"/>
        <family val="2"/>
      </rPr>
      <t xml:space="preserve">条</t>
    </r>
  </si>
  <si>
    <t xml:space="preserve">ZJ-CF-222</t>
  </si>
  <si>
    <r>
      <rPr>
        <sz val="10"/>
        <color rgb="FF000000"/>
        <rFont val="Noto Sans"/>
        <family val="2"/>
      </rPr>
      <t xml:space="preserve">城市中建筑工程、拆迁工程、市政工程等施工过程中未封闭围挡、设立警示标志</t>
    </r>
    <r>
      <rPr>
        <sz val="10"/>
        <color rgb="FF000000"/>
        <rFont val="仿宋_GB2312"/>
        <family val="3"/>
        <charset val="134"/>
      </rPr>
      <t xml:space="preserve">,</t>
    </r>
    <r>
      <rPr>
        <sz val="10"/>
        <color rgb="FF000000"/>
        <rFont val="Noto Sans"/>
        <family val="2"/>
      </rPr>
      <t xml:space="preserve">采取防尘、除尘措施。施工车辆带泥上路行驶</t>
    </r>
  </si>
  <si>
    <r>
      <rPr>
        <sz val="10"/>
        <color rgb="FF000000"/>
        <rFont val="Noto Sans"/>
        <family val="2"/>
      </rPr>
      <t xml:space="preserve">《吉林省市容和环境卫生管理条例》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64</t>
    </r>
    <r>
      <rPr>
        <sz val="10"/>
        <color rgb="FF000000"/>
        <rFont val="Noto Sans"/>
        <family val="2"/>
      </rPr>
      <t xml:space="preserve">条</t>
    </r>
  </si>
  <si>
    <t xml:space="preserve">ZJ-CF-223</t>
  </si>
  <si>
    <t xml:space="preserve">未按照规定处理生活、建筑垃圾，擅自涂改、倒卖、出租、出借或者以其他形式非法转让涉及城市市容和环境卫生管理的许可文件</t>
  </si>
  <si>
    <t xml:space="preserve">《城市建筑垃圾管理规定》第二十四条</t>
  </si>
  <si>
    <t xml:space="preserve">ZJ-CF-224</t>
  </si>
  <si>
    <t xml:space="preserve">随地吐痰、便溺，乱扔果皮、纸屑和烟头等废弃物，乱倒垃圾，在露天场所或垃圾收集容器内焚烧树叶、垃圾或其他废弃物，焚烧冥纸等影响环境卫生的行为</t>
  </si>
  <si>
    <t xml:space="preserve">ZJ-CF-225</t>
  </si>
  <si>
    <t xml:space="preserve">车辆维修，废品收购等行业在经营过程中造成污水外流或者废弃物向外散落</t>
  </si>
  <si>
    <r>
      <rPr>
        <sz val="10"/>
        <color rgb="FF000000"/>
        <rFont val="Noto Sans"/>
        <family val="2"/>
      </rPr>
      <t xml:space="preserve">《吉林省城市市容和环境卫生管理条例》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67</t>
    </r>
    <r>
      <rPr>
        <sz val="10"/>
        <color rgb="FF000000"/>
        <rFont val="Noto Sans"/>
        <family val="2"/>
      </rPr>
      <t xml:space="preserve">条</t>
    </r>
  </si>
  <si>
    <t xml:space="preserve">ZJ-CF-226</t>
  </si>
  <si>
    <t xml:space="preserve">在城市建成区内饲养家禽家畜，饲养的宠物在道路或公共场所排泄的粪便未及时清理</t>
  </si>
  <si>
    <r>
      <rPr>
        <sz val="10"/>
        <color rgb="FF000000"/>
        <rFont val="Noto Sans"/>
        <family val="2"/>
      </rPr>
      <t xml:space="preserve">《吉林省城市市容和环境卫生管理条例》第</t>
    </r>
    <r>
      <rPr>
        <sz val="10"/>
        <color rgb="FF000000"/>
        <rFont val="仿宋_GB2312"/>
        <family val="3"/>
        <charset val="134"/>
      </rPr>
      <t xml:space="preserve">37</t>
    </r>
    <r>
      <rPr>
        <sz val="10"/>
        <color rgb="FF000000"/>
        <rFont val="Noto Sans"/>
        <family val="2"/>
      </rPr>
      <t xml:space="preserve">条、第</t>
    </r>
    <r>
      <rPr>
        <sz val="10"/>
        <color rgb="FF000000"/>
        <rFont val="仿宋_GB2312"/>
        <family val="3"/>
        <charset val="134"/>
      </rPr>
      <t xml:space="preserve">68</t>
    </r>
    <r>
      <rPr>
        <sz val="10"/>
        <color rgb="FF000000"/>
        <rFont val="Noto Sans"/>
        <family val="2"/>
      </rPr>
      <t xml:space="preserve">条</t>
    </r>
  </si>
  <si>
    <t xml:space="preserve">ZJ-CF-227</t>
  </si>
  <si>
    <t xml:space="preserve">随意倾倒、抛撒或者堆放建筑垃圾，随意堆放装修过程中产生的建筑垃圾</t>
  </si>
  <si>
    <r>
      <rPr>
        <sz val="10"/>
        <color rgb="FF000000"/>
        <rFont val="Noto Sans"/>
        <family val="2"/>
      </rPr>
      <t xml:space="preserve">《吉林省城市市容和环境卫生管理条例》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69</t>
    </r>
    <r>
      <rPr>
        <sz val="10"/>
        <color rgb="FF000000"/>
        <rFont val="Noto Sans"/>
        <family val="2"/>
      </rPr>
      <t xml:space="preserve">条</t>
    </r>
  </si>
  <si>
    <t xml:space="preserve">ZJ-CF-228</t>
  </si>
  <si>
    <t xml:space="preserve">从事建筑垃圾运输的单位未按规定执行的行政处罚</t>
  </si>
  <si>
    <t xml:space="preserve">ZJ-CF-229</t>
  </si>
  <si>
    <r>
      <rPr>
        <sz val="10"/>
        <color rgb="FF000000"/>
        <rFont val="Noto Sans"/>
        <family val="2"/>
      </rPr>
      <t xml:space="preserve">运输液体、散装货物不作密封、包扎、覆盖</t>
    </r>
    <r>
      <rPr>
        <sz val="10"/>
        <color rgb="FF000000"/>
        <rFont val="仿宋_GB2312"/>
        <family val="3"/>
        <charset val="134"/>
      </rPr>
      <t xml:space="preserve">,</t>
    </r>
    <r>
      <rPr>
        <sz val="10"/>
        <color rgb="FF000000"/>
        <rFont val="Noto Sans"/>
        <family val="2"/>
      </rPr>
      <t xml:space="preserve">造成泄漏、遗撒的行政处罚</t>
    </r>
  </si>
  <si>
    <r>
      <rPr>
        <sz val="10"/>
        <color rgb="FF000000"/>
        <rFont val="Noto Sans"/>
        <family val="2"/>
      </rPr>
      <t xml:space="preserve">《吉林省城市市容和环境卫生管理条例》第</t>
    </r>
    <r>
      <rPr>
        <sz val="10"/>
        <color rgb="FF000000"/>
        <rFont val="仿宋_GB2312"/>
        <family val="3"/>
        <charset val="134"/>
      </rPr>
      <t xml:space="preserve">48</t>
    </r>
    <r>
      <rPr>
        <sz val="10"/>
        <color rgb="FF000000"/>
        <rFont val="Noto Sans"/>
        <family val="2"/>
      </rPr>
      <t xml:space="preserve">条、第</t>
    </r>
    <r>
      <rPr>
        <sz val="10"/>
        <color rgb="FF000000"/>
        <rFont val="仿宋_GB2312"/>
        <family val="3"/>
        <charset val="134"/>
      </rPr>
      <t xml:space="preserve">71</t>
    </r>
    <r>
      <rPr>
        <sz val="10"/>
        <color rgb="FF000000"/>
        <rFont val="Noto Sans"/>
        <family val="2"/>
      </rPr>
      <t xml:space="preserve">条</t>
    </r>
  </si>
  <si>
    <t xml:space="preserve">ZJ-CF-230</t>
  </si>
  <si>
    <t xml:space="preserve">擅自破坏、拆除环境卫生设施的行政处罚</t>
  </si>
  <si>
    <r>
      <rPr>
        <sz val="10"/>
        <color rgb="FF000000"/>
        <rFont val="Noto Sans"/>
        <family val="2"/>
      </rPr>
      <t xml:space="preserve">《吉林省城市市容和环境卫生管理条例》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72</t>
    </r>
    <r>
      <rPr>
        <sz val="10"/>
        <color rgb="FF000000"/>
        <rFont val="Noto Sans"/>
        <family val="2"/>
      </rPr>
      <t xml:space="preserve">条</t>
    </r>
  </si>
  <si>
    <t xml:space="preserve">ZJ-CF-231</t>
  </si>
  <si>
    <t xml:space="preserve">未经批准擅自建立城市车辆清洗站等相关行为的行政处罚</t>
  </si>
  <si>
    <t xml:space="preserve">《城市车辆清洗管理办法》第四条、第二十一条</t>
  </si>
  <si>
    <t xml:space="preserve">ZJ-CF-232</t>
  </si>
  <si>
    <t xml:space="preserve">违反《吉林省城市清除冰雪办法》的行政处罚</t>
  </si>
  <si>
    <t xml:space="preserve">《吉林省城市清除冰雪办法》第十三条</t>
  </si>
  <si>
    <t xml:space="preserve">ZJ-CF-233</t>
  </si>
  <si>
    <t xml:space="preserve">未经审批进行市政公用设施建设和对市政公用设施的安全及使用有影响的行政处罚</t>
  </si>
  <si>
    <r>
      <rPr>
        <sz val="10"/>
        <color rgb="FF000000"/>
        <rFont val="Noto Sans"/>
        <family val="2"/>
      </rPr>
      <t xml:space="preserve">《吉林省市政公用设施管理条例》第</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43</t>
    </r>
    <r>
      <rPr>
        <sz val="10"/>
        <color rgb="FF000000"/>
        <rFont val="Noto Sans"/>
        <family val="2"/>
      </rPr>
      <t xml:space="preserve">条</t>
    </r>
  </si>
  <si>
    <t xml:space="preserve">ZJ-CF-234</t>
  </si>
  <si>
    <t xml:space="preserve">占用或损坏城市道路及设施的行政处罚</t>
  </si>
  <si>
    <r>
      <rPr>
        <sz val="10"/>
        <color rgb="FF000000"/>
        <rFont val="Noto Sans"/>
        <family val="2"/>
      </rPr>
      <t xml:space="preserve">《吉林省市政公用设施管理条例》第</t>
    </r>
    <r>
      <rPr>
        <sz val="10"/>
        <color rgb="FF000000"/>
        <rFont val="仿宋_GB2312"/>
        <family val="3"/>
        <charset val="134"/>
      </rPr>
      <t xml:space="preserve">15</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条</t>
    </r>
  </si>
  <si>
    <t xml:space="preserve">ZJ-CF-235</t>
  </si>
  <si>
    <t xml:space="preserve">城市桥涵管理范围及安全区域内的行政处罚</t>
  </si>
  <si>
    <r>
      <rPr>
        <sz val="10"/>
        <color rgb="FF000000"/>
        <rFont val="Noto Sans"/>
        <family val="2"/>
      </rPr>
      <t xml:space="preserve">《吉林省市政公用设施管理条例》第</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条</t>
    </r>
  </si>
  <si>
    <t xml:space="preserve">ZJ-CF-236</t>
  </si>
  <si>
    <t xml:space="preserve">违反城市道路管理的行政处罚</t>
  </si>
  <si>
    <r>
      <rPr>
        <sz val="10"/>
        <color rgb="FF000000"/>
        <rFont val="Noto Sans"/>
        <family val="2"/>
      </rPr>
      <t xml:space="preserve">《城市道路管理条例》第</t>
    </r>
    <r>
      <rPr>
        <sz val="10"/>
        <color rgb="FF000000"/>
        <rFont val="仿宋_GB2312"/>
        <family val="3"/>
        <charset val="134"/>
      </rPr>
      <t xml:space="preserve">27</t>
    </r>
    <r>
      <rPr>
        <sz val="10"/>
        <color rgb="FF000000"/>
        <rFont val="Noto Sans"/>
        <family val="2"/>
      </rPr>
      <t xml:space="preserve">、</t>
    </r>
    <r>
      <rPr>
        <sz val="10"/>
        <color rgb="FF000000"/>
        <rFont val="仿宋_GB2312"/>
        <family val="3"/>
        <charset val="134"/>
      </rPr>
      <t xml:space="preserve">42</t>
    </r>
    <r>
      <rPr>
        <sz val="10"/>
        <color rgb="FF000000"/>
        <rFont val="Noto Sans"/>
        <family val="2"/>
      </rPr>
      <t xml:space="preserve">条</t>
    </r>
  </si>
  <si>
    <t xml:space="preserve">ZJ-CF-237</t>
  </si>
  <si>
    <t xml:space="preserve">违反城市夜景灯饰管理方面的行政处罚</t>
  </si>
  <si>
    <t xml:space="preserve">《城市市容和环境卫生管理条例》第二十六条</t>
  </si>
  <si>
    <t xml:space="preserve">ZJ-CF-238</t>
  </si>
  <si>
    <t xml:space="preserve">履行法律法规、规章规定的或县政府确定的其他执法职责</t>
  </si>
  <si>
    <t xml:space="preserve">NY-XK-056</t>
  </si>
  <si>
    <t xml:space="preserve">动物饲养场、养殖小区和动物屠宰加工场所动物防疫条件合格证核发</t>
  </si>
  <si>
    <r>
      <rPr>
        <sz val="10"/>
        <color rgb="FF000000"/>
        <rFont val="仿宋_GB2312"/>
        <family val="3"/>
        <charset val="134"/>
      </rPr>
      <t xml:space="preserve">1.</t>
    </r>
    <r>
      <rPr>
        <sz val="10"/>
        <color rgb="FF000000"/>
        <rFont val="Noto Sans"/>
        <family val="2"/>
      </rPr>
      <t xml:space="preserve">《中华人民共和国动物防疫法》</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二十条
</t>
    </r>
    <r>
      <rPr>
        <sz val="10"/>
        <color rgb="FF000000"/>
        <rFont val="仿宋_GB2312"/>
        <family val="3"/>
        <charset val="134"/>
      </rPr>
      <t xml:space="preserve">2.</t>
    </r>
    <r>
      <rPr>
        <sz val="10"/>
        <color rgb="FF000000"/>
        <rFont val="Noto Sans"/>
        <family val="2"/>
      </rPr>
      <t xml:space="preserve">《动物防疫条件审查办法》</t>
    </r>
    <r>
      <rPr>
        <sz val="10"/>
        <color rgb="FF000000"/>
        <rFont val="仿宋_GB2312"/>
        <family val="3"/>
        <charset val="134"/>
      </rPr>
      <t xml:space="preserve">(2010</t>
    </r>
    <r>
      <rPr>
        <sz val="10"/>
        <color rgb="FF000000"/>
        <rFont val="Noto Sans"/>
        <family val="2"/>
      </rPr>
      <t xml:space="preserve">年农业部令第</t>
    </r>
    <r>
      <rPr>
        <sz val="10"/>
        <color rgb="FF000000"/>
        <rFont val="仿宋_GB2312"/>
        <family val="3"/>
        <charset val="134"/>
      </rPr>
      <t xml:space="preserve">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t>
    </r>
  </si>
  <si>
    <t xml:space="preserve">畜牧局</t>
  </si>
  <si>
    <t xml:space="preserve">兽医药政科</t>
  </si>
  <si>
    <r>
      <rPr>
        <sz val="10"/>
        <color rgb="FF000000"/>
        <rFont val="仿宋_GB2312"/>
        <family val="3"/>
        <charset val="134"/>
      </rPr>
      <t xml:space="preserve">20</t>
    </r>
    <r>
      <rPr>
        <sz val="10"/>
        <color rgb="FF000000"/>
        <rFont val="Noto Sans"/>
        <family val="2"/>
      </rPr>
      <t xml:space="preserve">个工作日</t>
    </r>
  </si>
  <si>
    <t xml:space="preserve">李庆鑫</t>
  </si>
  <si>
    <t xml:space="preserve">NY-XK-057</t>
  </si>
  <si>
    <t xml:space="preserve">兽药经营许可（不含经营兽用生物制品）</t>
  </si>
  <si>
    <t xml:space="preserve">《兽药管理条例》第二十二条</t>
  </si>
  <si>
    <t xml:space="preserve">NY-XK-058</t>
  </si>
  <si>
    <t xml:space="preserve">动物诊疗许可证核发</t>
  </si>
  <si>
    <t xml:space="preserve">《动物防疫法》第五十一条</t>
  </si>
  <si>
    <t xml:space="preserve">NY-XK-059</t>
  </si>
  <si>
    <t xml:space="preserve">乡村兽医注册核准</t>
  </si>
  <si>
    <r>
      <rPr>
        <sz val="10"/>
        <color rgb="FF000000"/>
        <rFont val="仿宋_GB2312"/>
        <family val="3"/>
        <charset val="134"/>
      </rPr>
      <t xml:space="preserve">1.</t>
    </r>
    <r>
      <rPr>
        <sz val="10"/>
        <color rgb="FF000000"/>
        <rFont val="Noto Sans"/>
        <family val="2"/>
      </rPr>
      <t xml:space="preserve">《中华人民共和国动物防疫法》</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五十七条
</t>
    </r>
    <r>
      <rPr>
        <sz val="10"/>
        <color rgb="FF000000"/>
        <rFont val="仿宋_GB2312"/>
        <family val="3"/>
        <charset val="134"/>
      </rPr>
      <t xml:space="preserve">2.</t>
    </r>
    <r>
      <rPr>
        <sz val="10"/>
        <color rgb="FF000000"/>
        <rFont val="Noto Sans"/>
        <family val="2"/>
      </rPr>
      <t xml:space="preserve">《乡村兽医管理办法》（</t>
    </r>
    <r>
      <rPr>
        <sz val="10"/>
        <color rgb="FF000000"/>
        <rFont val="仿宋_GB2312"/>
        <family val="3"/>
        <charset val="134"/>
      </rPr>
      <t xml:space="preserve">2008</t>
    </r>
    <r>
      <rPr>
        <sz val="10"/>
        <color rgb="FF000000"/>
        <rFont val="Noto Sans"/>
        <family val="2"/>
      </rPr>
      <t xml:space="preserve">年农业部令第</t>
    </r>
    <r>
      <rPr>
        <sz val="10"/>
        <color rgb="FF000000"/>
        <rFont val="仿宋_GB2312"/>
        <family val="3"/>
        <charset val="134"/>
      </rPr>
      <t xml:space="preserve">17</t>
    </r>
    <r>
      <rPr>
        <sz val="10"/>
        <color rgb="FF000000"/>
        <rFont val="Noto Sans"/>
        <family val="2"/>
      </rPr>
      <t xml:space="preserve">号）第六条</t>
    </r>
  </si>
  <si>
    <t xml:space="preserve">NY-XK-060</t>
  </si>
  <si>
    <t xml:space="preserve">生鲜乳收购许可</t>
  </si>
  <si>
    <r>
      <rPr>
        <sz val="10"/>
        <color rgb="FF000000"/>
        <rFont val="仿宋_GB2312"/>
        <family val="3"/>
        <charset val="134"/>
      </rPr>
      <t xml:space="preserve">1.</t>
    </r>
    <r>
      <rPr>
        <sz val="10"/>
        <color rgb="FF000000"/>
        <rFont val="Noto Sans"/>
        <family val="2"/>
      </rPr>
      <t xml:space="preserve">《乳品质量安全监督管理条例》</t>
    </r>
    <r>
      <rPr>
        <sz val="10"/>
        <color rgb="FF000000"/>
        <rFont val="仿宋_GB2312"/>
        <family val="3"/>
        <charset val="134"/>
      </rPr>
      <t xml:space="preserve">(2008</t>
    </r>
    <r>
      <rPr>
        <sz val="10"/>
        <color rgb="FF000000"/>
        <rFont val="Noto Sans"/>
        <family val="2"/>
      </rPr>
      <t xml:space="preserve">年国务院令第</t>
    </r>
    <r>
      <rPr>
        <sz val="10"/>
        <color rgb="FF000000"/>
        <rFont val="仿宋_GB2312"/>
        <family val="3"/>
        <charset val="134"/>
      </rPr>
      <t xml:space="preserve">53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条
</t>
    </r>
    <r>
      <rPr>
        <sz val="10"/>
        <color rgb="FF000000"/>
        <rFont val="仿宋_GB2312"/>
        <family val="3"/>
        <charset val="134"/>
      </rPr>
      <t xml:space="preserve">2.</t>
    </r>
    <r>
      <rPr>
        <sz val="10"/>
        <color rgb="FF000000"/>
        <rFont val="Noto Sans"/>
        <family val="2"/>
      </rPr>
      <t xml:space="preserve">《生鲜乳生产收购管理办法》</t>
    </r>
    <r>
      <rPr>
        <sz val="10"/>
        <color rgb="FF000000"/>
        <rFont val="仿宋_GB2312"/>
        <family val="3"/>
        <charset val="134"/>
      </rPr>
      <t xml:space="preserve">(2008</t>
    </r>
    <r>
      <rPr>
        <sz val="10"/>
        <color rgb="FF000000"/>
        <rFont val="Noto Sans"/>
        <family val="2"/>
      </rPr>
      <t xml:space="preserve">年农业部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八条</t>
    </r>
  </si>
  <si>
    <t xml:space="preserve">NY-XK-061</t>
  </si>
  <si>
    <t xml:space="preserve">生鲜乳准运证明核发</t>
  </si>
  <si>
    <r>
      <rPr>
        <sz val="10"/>
        <color rgb="FF000000"/>
        <rFont val="仿宋_GB2312"/>
        <family val="3"/>
        <charset val="134"/>
      </rPr>
      <t xml:space="preserve">1</t>
    </r>
    <r>
      <rPr>
        <sz val="10"/>
        <color rgb="FF000000"/>
        <rFont val="Noto Sans"/>
        <family val="2"/>
      </rPr>
      <t xml:space="preserve">、《乳品质量安全监督管理条例》</t>
    </r>
    <r>
      <rPr>
        <sz val="10"/>
        <color rgb="FF000000"/>
        <rFont val="仿宋_GB2312"/>
        <family val="3"/>
        <charset val="134"/>
      </rPr>
      <t xml:space="preserve">(2008</t>
    </r>
    <r>
      <rPr>
        <sz val="10"/>
        <color rgb="FF000000"/>
        <rFont val="Noto Sans"/>
        <family val="2"/>
      </rPr>
      <t xml:space="preserve">年国务院令第</t>
    </r>
    <r>
      <rPr>
        <sz val="10"/>
        <color rgb="FF000000"/>
        <rFont val="仿宋_GB2312"/>
        <family val="3"/>
        <charset val="134"/>
      </rPr>
      <t xml:space="preserve">53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五条
</t>
    </r>
    <r>
      <rPr>
        <sz val="10"/>
        <color rgb="FF000000"/>
        <rFont val="仿宋_GB2312"/>
        <family val="3"/>
        <charset val="134"/>
      </rPr>
      <t xml:space="preserve">2</t>
    </r>
    <r>
      <rPr>
        <sz val="10"/>
        <color rgb="FF000000"/>
        <rFont val="Noto Sans"/>
        <family val="2"/>
      </rPr>
      <t xml:space="preserve">、《生鲜乳生产收购管理办法》</t>
    </r>
    <r>
      <rPr>
        <sz val="10"/>
        <color rgb="FF000000"/>
        <rFont val="仿宋_GB2312"/>
        <family val="3"/>
        <charset val="134"/>
      </rPr>
      <t xml:space="preserve">(2008</t>
    </r>
    <r>
      <rPr>
        <sz val="10"/>
        <color rgb="FF000000"/>
        <rFont val="Noto Sans"/>
        <family val="2"/>
      </rPr>
      <t xml:space="preserve">年农业部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六条</t>
    </r>
  </si>
  <si>
    <t xml:space="preserve">NY-XK-062</t>
  </si>
  <si>
    <t xml:space="preserve">动物及动物产品检疫证明核发</t>
  </si>
  <si>
    <t xml:space="preserve">《中华人民共和国动物防疫法》第四十二条， 《动物检疫管理办法》第五条</t>
  </si>
  <si>
    <t xml:space="preserve">动物检疫站</t>
  </si>
  <si>
    <t xml:space="preserve">即办 </t>
  </si>
  <si>
    <t xml:space="preserve">金相国</t>
  </si>
  <si>
    <t xml:space="preserve">NY-XK-064</t>
  </si>
  <si>
    <t xml:space="preserve">草原临时性征占用（审批）</t>
  </si>
  <si>
    <t xml:space="preserve">《中华人民共和国草原法》第四十条</t>
  </si>
  <si>
    <t xml:space="preserve">草原管理站</t>
  </si>
  <si>
    <t xml:space="preserve">金勇权</t>
  </si>
  <si>
    <t xml:space="preserve">NY-XK-065</t>
  </si>
  <si>
    <t xml:space="preserve">在草原上从事采沙、采土、采石等作业活动的批准（审批）</t>
  </si>
  <si>
    <t xml:space="preserve">《中华人民共和国草原法》第五十条</t>
  </si>
  <si>
    <r>
      <rPr>
        <sz val="10"/>
        <color rgb="FF000000"/>
        <rFont val="仿宋_GB2312"/>
        <family val="3"/>
        <charset val="134"/>
      </rPr>
      <t xml:space="preserve">15</t>
    </r>
    <r>
      <rPr>
        <sz val="10"/>
        <color rgb="FF000000"/>
        <rFont val="Noto Sans"/>
        <family val="2"/>
      </rPr>
      <t xml:space="preserve">个工作日</t>
    </r>
  </si>
  <si>
    <t xml:space="preserve">NY-XK-066</t>
  </si>
  <si>
    <t xml:space="preserve">在草原上修建直接为草原保护和畜牧业生产工程建设的批准（审批）</t>
  </si>
  <si>
    <t xml:space="preserve">《中华人民共和国草原法》第四十一条</t>
  </si>
  <si>
    <t xml:space="preserve">NY-XK-067</t>
  </si>
  <si>
    <t xml:space="preserve">牧草种子经营许可证的核发</t>
  </si>
  <si>
    <t xml:space="preserve">《草种管理法》第十九条、第二十六条</t>
  </si>
  <si>
    <t xml:space="preserve">NY-XK-068</t>
  </si>
  <si>
    <t xml:space="preserve">核发草原使用权证、草原承包经营权证及改变草原权属登记</t>
  </si>
  <si>
    <t xml:space="preserve">《中华人民共和国草原法》第十一条</t>
  </si>
  <si>
    <t xml:space="preserve">NY-XK-069</t>
  </si>
  <si>
    <t xml:space="preserve">草原永久性征占用初审</t>
  </si>
  <si>
    <t xml:space="preserve">《草原征占用审核审批管理办法》第三条</t>
  </si>
  <si>
    <t xml:space="preserve">NY-XK-070</t>
  </si>
  <si>
    <t xml:space="preserve">种畜禽生产经营许可证核发（小型种畜禽场，家畜人工授精站点和孵化场）</t>
  </si>
  <si>
    <r>
      <rPr>
        <sz val="10"/>
        <color rgb="FF000000"/>
        <rFont val="仿宋_GB2312"/>
        <family val="3"/>
        <charset val="134"/>
      </rPr>
      <t xml:space="preserve">1.</t>
    </r>
    <r>
      <rPr>
        <sz val="10"/>
        <color rgb="FF000000"/>
        <rFont val="Noto Sans"/>
        <family val="2"/>
      </rPr>
      <t xml:space="preserve">《中华人民共和国畜牧法》</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二十四条
</t>
    </r>
    <r>
      <rPr>
        <sz val="10"/>
        <color rgb="FF000000"/>
        <rFont val="仿宋_GB2312"/>
        <family val="3"/>
        <charset val="134"/>
      </rPr>
      <t xml:space="preserve">2.</t>
    </r>
    <r>
      <rPr>
        <sz val="10"/>
        <color rgb="FF000000"/>
        <rFont val="Noto Sans"/>
        <family val="2"/>
      </rPr>
      <t xml:space="preserve">《种畜禽管理条例》</t>
    </r>
    <r>
      <rPr>
        <sz val="10"/>
        <color rgb="FF000000"/>
        <rFont val="仿宋_GB2312"/>
        <family val="3"/>
        <charset val="134"/>
      </rPr>
      <t xml:space="preserve">(2010</t>
    </r>
    <r>
      <rPr>
        <sz val="10"/>
        <color rgb="FF000000"/>
        <rFont val="Noto Sans"/>
        <family val="2"/>
      </rPr>
      <t xml:space="preserve">年国务院令第</t>
    </r>
    <r>
      <rPr>
        <sz val="10"/>
        <color rgb="FF000000"/>
        <rFont val="仿宋_GB2312"/>
        <family val="3"/>
        <charset val="134"/>
      </rPr>
      <t xml:space="preserve">15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五条</t>
    </r>
  </si>
  <si>
    <t xml:space="preserve">畜牧站</t>
  </si>
  <si>
    <r>
      <rPr>
        <sz val="10"/>
        <color rgb="FF000000"/>
        <rFont val="仿宋_GB2312"/>
        <family val="3"/>
        <charset val="134"/>
      </rPr>
      <t xml:space="preserve">15</t>
    </r>
    <r>
      <rPr>
        <sz val="10"/>
        <color rgb="FF000000"/>
        <rFont val="Noto Sans"/>
        <family val="2"/>
      </rPr>
      <t xml:space="preserve">工作日</t>
    </r>
  </si>
  <si>
    <t xml:space="preserve">张喜路</t>
  </si>
  <si>
    <t xml:space="preserve">NY-XK-071</t>
  </si>
  <si>
    <t xml:space="preserve">发放牛配种员证</t>
  </si>
  <si>
    <t xml:space="preserve">《延边黄牛管理条例》第十七条 从事延边黄牛人工授精和胚胎移植的专业技术人员必须取得县级以上人民政府牧业行政主管部门核发的证书，方可从事该项工作。</t>
  </si>
  <si>
    <t xml:space="preserve">NY-XK-072</t>
  </si>
  <si>
    <t xml:space="preserve">执业兽医注册核准</t>
  </si>
  <si>
    <r>
      <rPr>
        <sz val="10"/>
        <color rgb="FF000000"/>
        <rFont val="Noto Sans"/>
        <family val="2"/>
      </rPr>
      <t xml:space="preserve">《中华人民共和国动物防疫法》</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五十四条</t>
    </r>
  </si>
  <si>
    <t xml:space="preserve">NY-XK-073</t>
  </si>
  <si>
    <t xml:space="preserve">动物隔离场所、动物和动物产品无害化处理场所动物防疫条件合格证核发初审</t>
  </si>
  <si>
    <t xml:space="preserve">NY-XK-074</t>
  </si>
  <si>
    <t xml:space="preserve">生猪定点屠宰厂（场）设置审查</t>
  </si>
  <si>
    <r>
      <rPr>
        <sz val="10"/>
        <color rgb="FF000000"/>
        <rFont val="Noto Sans"/>
        <family val="2"/>
      </rPr>
      <t xml:space="preserve"> 《国务院生猪屠宰管理条例》 （</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中华人民共和国国务院令第</t>
    </r>
    <r>
      <rPr>
        <sz val="10"/>
        <color rgb="FF000000"/>
        <rFont val="仿宋_GB2312"/>
        <family val="3"/>
        <charset val="134"/>
      </rPr>
      <t xml:space="preserve">238</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第</t>
    </r>
    <r>
      <rPr>
        <sz val="10"/>
        <color rgb="FF000000"/>
        <rFont val="仿宋_GB2312"/>
        <family val="3"/>
        <charset val="134"/>
      </rPr>
      <t xml:space="preserve">201</t>
    </r>
    <r>
      <rPr>
        <sz val="10"/>
        <color rgb="FF000000"/>
        <rFont val="Noto Sans"/>
        <family val="2"/>
      </rPr>
      <t xml:space="preserve">次常务会议第一次修订通过，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关于修改部分行政法规的决定》）第六条</t>
    </r>
  </si>
  <si>
    <t xml:space="preserve">屠宰办</t>
  </si>
  <si>
    <t xml:space="preserve">陈勇年</t>
  </si>
  <si>
    <t xml:space="preserve">NY-XK-075</t>
  </si>
  <si>
    <t xml:space="preserve">设立畜禽（生猪除外）屠宰厂（场）的审批及发证</t>
  </si>
  <si>
    <r>
      <rPr>
        <sz val="10"/>
        <color rgb="FF000000"/>
        <rFont val="Noto Sans"/>
        <family val="2"/>
      </rPr>
      <t xml:space="preserve">吉林省畜禽屠宰管理条例（</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吉林省第十届人民代表大会常务委员会第二十八次会议通过，</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吉林省第十二届人民代表大会常务委员会第二十一次会议修正）第五条、第六条</t>
    </r>
  </si>
  <si>
    <t xml:space="preserve">NY-XK-076</t>
  </si>
  <si>
    <t xml:space="preserve">在草原上开展经营性旅游活动的审批</t>
  </si>
  <si>
    <t xml:space="preserve">《中华人民共和国草原法》第五十二条</t>
  </si>
  <si>
    <t xml:space="preserve">草原站
</t>
  </si>
  <si>
    <t xml:space="preserve">NY-XK-077</t>
  </si>
  <si>
    <t xml:space="preserve">采集、砍挖草原珍惜野生植物（含甘草、麻黄草）的审核同意</t>
  </si>
  <si>
    <r>
      <rPr>
        <sz val="10"/>
        <color rgb="FF000000"/>
        <rFont val="仿宋_GB2312"/>
        <family val="3"/>
        <charset val="134"/>
      </rPr>
      <t xml:space="preserve">1.</t>
    </r>
    <r>
      <rPr>
        <sz val="10"/>
        <color rgb="FF000000"/>
        <rFont val="Noto Sans"/>
        <family val="2"/>
      </rPr>
      <t xml:space="preserve">《吉林省草原管理条例》（</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吉林省第八届人民代表大会常务委员会第三十三次会议修正）第二十六条
</t>
    </r>
    <r>
      <rPr>
        <sz val="10"/>
        <color rgb="FF000000"/>
        <rFont val="仿宋_GB2312"/>
        <family val="3"/>
        <charset val="134"/>
      </rPr>
      <t xml:space="preserve">2.</t>
    </r>
    <r>
      <rPr>
        <sz val="10"/>
        <color rgb="FF000000"/>
        <rFont val="Noto Sans"/>
        <family val="2"/>
      </rPr>
      <t xml:space="preserve">《甘草和麻黄草采集管理办法》（</t>
    </r>
    <r>
      <rPr>
        <sz val="10"/>
        <color rgb="FF000000"/>
        <rFont val="仿宋_GB2312"/>
        <family val="3"/>
        <charset val="134"/>
      </rPr>
      <t xml:space="preserve">2001</t>
    </r>
    <r>
      <rPr>
        <sz val="10"/>
        <color rgb="FF000000"/>
        <rFont val="Noto Sans"/>
        <family val="2"/>
      </rPr>
      <t xml:space="preserve">年农业部令第</t>
    </r>
    <r>
      <rPr>
        <sz val="10"/>
        <color rgb="FF000000"/>
        <rFont val="仿宋_GB2312"/>
        <family val="3"/>
        <charset val="134"/>
      </rPr>
      <t xml:space="preserve">1</t>
    </r>
    <r>
      <rPr>
        <sz val="10"/>
        <color rgb="FF000000"/>
        <rFont val="Noto Sans"/>
        <family val="2"/>
      </rPr>
      <t xml:space="preserve">号）第十一条</t>
    </r>
  </si>
  <si>
    <t xml:space="preserve">NY-XK-078</t>
  </si>
  <si>
    <t xml:space="preserve">核发草种生产许可证</t>
  </si>
  <si>
    <r>
      <rPr>
        <sz val="10"/>
        <color rgb="FF000000"/>
        <rFont val="仿宋_GB2312"/>
        <family val="3"/>
        <charset val="134"/>
      </rPr>
      <t xml:space="preserve">1.</t>
    </r>
    <r>
      <rPr>
        <sz val="10"/>
        <color rgb="FF000000"/>
        <rFont val="Noto Sans"/>
        <family val="2"/>
      </rPr>
      <t xml:space="preserve">《中华人民共和国种子法》第二十条
</t>
    </r>
    <r>
      <rPr>
        <sz val="10"/>
        <color rgb="FF000000"/>
        <rFont val="仿宋_GB2312"/>
        <family val="3"/>
        <charset val="134"/>
      </rPr>
      <t xml:space="preserve">2.</t>
    </r>
    <r>
      <rPr>
        <sz val="10"/>
        <color rgb="FF000000"/>
        <rFont val="Noto Sans"/>
        <family val="2"/>
      </rPr>
      <t xml:space="preserve">《草种管理办法》（</t>
    </r>
    <r>
      <rPr>
        <sz val="10"/>
        <color rgb="FF000000"/>
        <rFont val="仿宋_GB2312"/>
        <family val="3"/>
        <charset val="134"/>
      </rPr>
      <t xml:space="preserve">2006</t>
    </r>
    <r>
      <rPr>
        <sz val="10"/>
        <color rgb="FF000000"/>
        <rFont val="Noto Sans"/>
        <family val="2"/>
      </rPr>
      <t xml:space="preserve">年农业部令第</t>
    </r>
    <r>
      <rPr>
        <sz val="10"/>
        <color rgb="FF000000"/>
        <rFont val="仿宋_GB2312"/>
        <family val="3"/>
        <charset val="134"/>
      </rPr>
      <t xml:space="preserve">56</t>
    </r>
    <r>
      <rPr>
        <sz val="10"/>
        <color rgb="FF000000"/>
        <rFont val="Noto Sans"/>
        <family val="2"/>
      </rPr>
      <t xml:space="preserve">号）第十九条
</t>
    </r>
    <r>
      <rPr>
        <sz val="10"/>
        <color rgb="FF000000"/>
        <rFont val="仿宋_GB2312"/>
        <family val="3"/>
        <charset val="134"/>
      </rPr>
      <t xml:space="preserve">3.</t>
    </r>
    <r>
      <rPr>
        <sz val="10"/>
        <color rgb="FF000000"/>
        <rFont val="Noto Sans"/>
        <family val="2"/>
      </rPr>
      <t xml:space="preserve">《吉林省人民政府关于取消、下放和调整行政审批项目的决定》（吉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t>
    </r>
  </si>
  <si>
    <t xml:space="preserve">NY-QR-003</t>
  </si>
  <si>
    <t xml:space="preserve">无公害畜产品产地认定与产品认证初审</t>
  </si>
  <si>
    <t xml:space="preserve">《无公害农产品管理办法》地十四条、第二十一条</t>
  </si>
  <si>
    <r>
      <rPr>
        <sz val="10"/>
        <color rgb="FF000000"/>
        <rFont val="仿宋_GB2312"/>
        <family val="3"/>
        <charset val="134"/>
      </rPr>
      <t xml:space="preserve">10</t>
    </r>
    <r>
      <rPr>
        <sz val="10"/>
        <color rgb="FF000000"/>
        <rFont val="Noto Sans"/>
        <family val="2"/>
      </rPr>
      <t xml:space="preserve">工作日</t>
    </r>
  </si>
  <si>
    <t xml:space="preserve">NY-CF-063</t>
  </si>
  <si>
    <r>
      <rPr>
        <sz val="10"/>
        <color rgb="FF000000"/>
        <rFont val="Noto Sans"/>
        <family val="2"/>
      </rPr>
      <t xml:space="preserve">违反《中华人民共和国草原法》规定的处罚（</t>
    </r>
    <r>
      <rPr>
        <sz val="10"/>
        <color rgb="FF000000"/>
        <rFont val="仿宋_GB2312"/>
        <family val="3"/>
        <charset val="134"/>
      </rPr>
      <t xml:space="preserve">1</t>
    </r>
    <r>
      <rPr>
        <sz val="10"/>
        <color rgb="FF000000"/>
        <rFont val="Noto Sans"/>
        <family val="2"/>
      </rPr>
      <t xml:space="preserve">、非法开垦草原的处罚；</t>
    </r>
    <r>
      <rPr>
        <sz val="10"/>
        <color rgb="FF000000"/>
        <rFont val="仿宋_GB2312"/>
        <family val="3"/>
        <charset val="134"/>
      </rPr>
      <t xml:space="preserve">2</t>
    </r>
    <r>
      <rPr>
        <sz val="10"/>
        <color rgb="FF000000"/>
        <rFont val="Noto Sans"/>
        <family val="2"/>
      </rPr>
      <t xml:space="preserve">、非法买卖、转让草原的处罚；</t>
    </r>
    <r>
      <rPr>
        <sz val="10"/>
        <color rgb="FF000000"/>
        <rFont val="仿宋_GB2312"/>
        <family val="3"/>
        <charset val="134"/>
      </rPr>
      <t xml:space="preserve">3</t>
    </r>
    <r>
      <rPr>
        <sz val="10"/>
        <color rgb="FF000000"/>
        <rFont val="Noto Sans"/>
        <family val="2"/>
      </rPr>
      <t xml:space="preserve">、未经批准、骗取批准、非法使用草原的处罚</t>
    </r>
    <r>
      <rPr>
        <sz val="10"/>
        <color rgb="FF000000"/>
        <rFont val="仿宋_GB2312"/>
        <family val="3"/>
        <charset val="134"/>
      </rPr>
      <t xml:space="preserve">4</t>
    </r>
    <r>
      <rPr>
        <sz val="10"/>
        <color rgb="FF000000"/>
        <rFont val="Noto Sans"/>
        <family val="2"/>
      </rPr>
      <t xml:space="preserve">、在草原上采挖植物从事破坏活动的处罚；</t>
    </r>
    <r>
      <rPr>
        <sz val="10"/>
        <color rgb="FF000000"/>
        <rFont val="仿宋_GB2312"/>
        <family val="3"/>
        <charset val="134"/>
      </rPr>
      <t xml:space="preserve">5</t>
    </r>
    <r>
      <rPr>
        <sz val="10"/>
        <color rgb="FF000000"/>
        <rFont val="Noto Sans"/>
        <family val="2"/>
      </rPr>
      <t xml:space="preserve">、未经批准在草原上采土、采砂、采石等活动的处罚；</t>
    </r>
    <r>
      <rPr>
        <sz val="10"/>
        <color rgb="FF000000"/>
        <rFont val="仿宋_GB2312"/>
        <family val="3"/>
        <charset val="134"/>
      </rPr>
      <t xml:space="preserve">6</t>
    </r>
    <r>
      <rPr>
        <sz val="10"/>
        <color rgb="FF000000"/>
        <rFont val="Noto Sans"/>
        <family val="2"/>
      </rPr>
      <t xml:space="preserve">、擅自在草原上开展经营性旅游活动的处罚；</t>
    </r>
    <r>
      <rPr>
        <sz val="10"/>
        <color rgb="FF000000"/>
        <rFont val="仿宋_GB2312"/>
        <family val="3"/>
        <charset val="134"/>
      </rPr>
      <t xml:space="preserve">7</t>
    </r>
    <r>
      <rPr>
        <sz val="10"/>
        <color rgb="FF000000"/>
        <rFont val="Noto Sans"/>
        <family val="2"/>
      </rPr>
      <t xml:space="preserve">、非抢险、救灾等机动车在草原上行驶的处罚）</t>
    </r>
  </si>
  <si>
    <t xml:space="preserve">《中华人民共和国草原法》第六十三条、六十四条、六十六条、六十八条、六十九条、七十条</t>
  </si>
  <si>
    <r>
      <rPr>
        <sz val="10"/>
        <color rgb="FF000000"/>
        <rFont val="仿宋_GB2312"/>
        <family val="3"/>
        <charset val="134"/>
      </rPr>
      <t xml:space="preserve">47</t>
    </r>
    <r>
      <rPr>
        <sz val="10"/>
        <color rgb="FF000000"/>
        <rFont val="Noto Sans"/>
        <family val="2"/>
      </rPr>
      <t xml:space="preserve">个工作日</t>
    </r>
  </si>
  <si>
    <t xml:space="preserve">NY-CF-064</t>
  </si>
  <si>
    <t xml:space="preserve">对违反《乡村兽医管理办法》行为的处罚</t>
  </si>
  <si>
    <t xml:space="preserve">《乡村兽医管理办法》 第十九条至 第二十一条</t>
  </si>
  <si>
    <t xml:space="preserve">动物卫生监督所</t>
  </si>
  <si>
    <r>
      <rPr>
        <sz val="10"/>
        <color rgb="FF000000"/>
        <rFont val="仿宋_GB2312"/>
        <family val="3"/>
        <charset val="134"/>
      </rPr>
      <t xml:space="preserve">60</t>
    </r>
    <r>
      <rPr>
        <sz val="10"/>
        <color rgb="FF000000"/>
        <rFont val="Noto Sans"/>
        <family val="2"/>
      </rPr>
      <t xml:space="preserve">个工作日</t>
    </r>
  </si>
  <si>
    <t xml:space="preserve">金京鹤</t>
  </si>
  <si>
    <t xml:space="preserve">NY-CF-065</t>
  </si>
  <si>
    <t xml:space="preserve">对违反《动物诊疗机构管理办法》行为的处罚</t>
  </si>
  <si>
    <t xml:space="preserve">《动物诊疗机构管理办法》第二十九条至第三十七条</t>
  </si>
  <si>
    <t xml:space="preserve">NY-CF-066</t>
  </si>
  <si>
    <t xml:space="preserve">对违反《执业兽医管理办法》行为的处罚</t>
  </si>
  <si>
    <t xml:space="preserve">《执业兽医管理办法》第三十二条至第三十七条 </t>
  </si>
  <si>
    <t xml:space="preserve">NY-CF-067</t>
  </si>
  <si>
    <t xml:space="preserve">对违反《重大动物疫情应急条例》行为的处罚</t>
  </si>
  <si>
    <t xml:space="preserve">《重大动物疫情应急条例》第四十二至第四十八条</t>
  </si>
  <si>
    <t xml:space="preserve">NY-CF-068</t>
  </si>
  <si>
    <t xml:space="preserve">对违反《动物防疫法》行为的处罚</t>
  </si>
  <si>
    <t xml:space="preserve">《动物防疫法》第六十八条至 第八十四条　</t>
  </si>
  <si>
    <t xml:space="preserve">NY-CF-069</t>
  </si>
  <si>
    <t xml:space="preserve">对违反《饲料及饲料添加剂管理条例》行为的处罚</t>
  </si>
  <si>
    <t xml:space="preserve">《饲料和饲料添加剂管理条例》第三十五条至 第四十八条　</t>
  </si>
  <si>
    <t xml:space="preserve">NY-CF-070</t>
  </si>
  <si>
    <t xml:space="preserve">对违反《兽药管理条例》行为的处罚</t>
  </si>
  <si>
    <r>
      <rPr>
        <sz val="10"/>
        <color rgb="FF000000"/>
        <rFont val="Noto Sans"/>
        <family val="2"/>
      </rPr>
      <t xml:space="preserve">《兽药管理条例》第</t>
    </r>
    <r>
      <rPr>
        <sz val="10"/>
        <color rgb="FF000000"/>
        <rFont val="仿宋_GB2312"/>
        <family val="3"/>
        <charset val="134"/>
      </rPr>
      <t xml:space="preserve">55</t>
    </r>
    <r>
      <rPr>
        <sz val="10"/>
        <color rgb="FF000000"/>
        <rFont val="Noto Sans"/>
        <family val="2"/>
      </rPr>
      <t xml:space="preserve">条至第</t>
    </r>
    <r>
      <rPr>
        <sz val="10"/>
        <color rgb="FF000000"/>
        <rFont val="仿宋_GB2312"/>
        <family val="3"/>
        <charset val="134"/>
      </rPr>
      <t xml:space="preserve">71</t>
    </r>
    <r>
      <rPr>
        <sz val="10"/>
        <color rgb="FF000000"/>
        <rFont val="Noto Sans"/>
        <family val="2"/>
      </rPr>
      <t xml:space="preserve">条</t>
    </r>
  </si>
  <si>
    <t xml:space="preserve">NY-CF-071</t>
  </si>
  <si>
    <t xml:space="preserve">对违反种畜禽管理行为的处罚</t>
  </si>
  <si>
    <t xml:space="preserve">《种畜禽管理条例》第二十三条、第二十四条</t>
  </si>
  <si>
    <t xml:space="preserve">NY-CF-072</t>
  </si>
  <si>
    <t xml:space="preserve">对养殖环节违禁物质添加物的处罚</t>
  </si>
  <si>
    <r>
      <rPr>
        <sz val="10"/>
        <color rgb="FF000000"/>
        <rFont val="Noto Sans"/>
        <family val="2"/>
      </rPr>
      <t xml:space="preserve">《饲料和饲料添加剂管理条例》第二十五条、第四十九条第四、五、六项；《兽药管理条例》第</t>
    </r>
    <r>
      <rPr>
        <sz val="10"/>
        <color rgb="FF000000"/>
        <rFont val="仿宋_GB2312"/>
        <family val="3"/>
        <charset val="134"/>
      </rPr>
      <t xml:space="preserve">68</t>
    </r>
    <r>
      <rPr>
        <sz val="10"/>
        <color rgb="FF000000"/>
        <rFont val="Noto Sans"/>
        <family val="2"/>
      </rPr>
      <t xml:space="preserve">条；《关于进一步加强“瘦肉精”监管工作的意见》</t>
    </r>
    <r>
      <rPr>
        <sz val="10"/>
        <color rgb="FF000000"/>
        <rFont val="仿宋_GB2312"/>
        <family val="3"/>
        <charset val="134"/>
      </rPr>
      <t xml:space="preserve">(</t>
    </r>
    <r>
      <rPr>
        <sz val="10"/>
        <color rgb="FF000000"/>
        <rFont val="Noto Sans"/>
        <family val="2"/>
      </rPr>
      <t xml:space="preserve">中央编办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05</t>
    </r>
    <r>
      <rPr>
        <sz val="10"/>
        <color rgb="FF000000"/>
        <rFont val="Noto Sans"/>
        <family val="2"/>
      </rPr>
      <t xml:space="preserve">号）</t>
    </r>
  </si>
  <si>
    <t xml:space="preserve">NY-CF-073</t>
  </si>
  <si>
    <t xml:space="preserve">对违反乳品质量安全监督管理行为的处罚</t>
  </si>
  <si>
    <t xml:space="preserve">《乳品质量安全监督管理条例》第五十四条
至第六十二条</t>
  </si>
  <si>
    <t xml:space="preserve">NY-CF-074</t>
  </si>
  <si>
    <t xml:space="preserve">违反《国务院生猪屠宰管理条例》的行政处罚</t>
  </si>
  <si>
    <r>
      <rPr>
        <sz val="10"/>
        <color rgb="FF000000"/>
        <rFont val="Noto Sans"/>
        <family val="2"/>
      </rPr>
      <t xml:space="preserve">《国务院生猪屠宰管理条例》 （</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中华人民共和国国务院令第</t>
    </r>
    <r>
      <rPr>
        <sz val="10"/>
        <color rgb="FF000000"/>
        <rFont val="仿宋_GB2312"/>
        <family val="3"/>
        <charset val="134"/>
      </rPr>
      <t xml:space="preserve">238</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第</t>
    </r>
    <r>
      <rPr>
        <sz val="10"/>
        <color rgb="FF000000"/>
        <rFont val="仿宋_GB2312"/>
        <family val="3"/>
        <charset val="134"/>
      </rPr>
      <t xml:space="preserve">201</t>
    </r>
    <r>
      <rPr>
        <sz val="10"/>
        <color rgb="FF000000"/>
        <rFont val="Noto Sans"/>
        <family val="2"/>
      </rPr>
      <t xml:space="preserve">次常务会议第一次修订通过，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关于修改部分行政法规的决定》）第二十四条至第三十一条</t>
    </r>
  </si>
  <si>
    <t xml:space="preserve">NY-CF-075</t>
  </si>
  <si>
    <t xml:space="preserve">对违反《吉林省畜禽屠宰管理条例》的行为处罚</t>
  </si>
  <si>
    <r>
      <rPr>
        <sz val="10"/>
        <color rgb="FF000000"/>
        <rFont val="Noto Sans"/>
        <family val="2"/>
      </rPr>
      <t xml:space="preserve">吉林省畜禽屠宰管理条例（</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吉林省第十届人民代表大会常务委员会第二十八次会议通过，</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吉林省第十二届人民代表大会常务委员会第二十一次会议修正）第二十一条至第三十三条</t>
    </r>
  </si>
  <si>
    <t xml:space="preserve">NY-JF-001</t>
  </si>
  <si>
    <t xml:space="preserve">行政给付</t>
  </si>
  <si>
    <t xml:space="preserve">屠宰环节病害生猪无害化处理补贴资金申请与发放</t>
  </si>
  <si>
    <r>
      <rPr>
        <sz val="10"/>
        <color rgb="FF000000"/>
        <rFont val="Noto Sans"/>
        <family val="2"/>
      </rPr>
      <t xml:space="preserve">《 生猪定点屠宰厂（场）病害生猪无害化处理管理办法》（商务部</t>
    </r>
    <r>
      <rPr>
        <sz val="10"/>
        <color rgb="FF000000"/>
        <rFont val="仿宋_GB2312"/>
        <family val="3"/>
        <charset val="134"/>
      </rPr>
      <t xml:space="preserve">/</t>
    </r>
    <r>
      <rPr>
        <sz val="10"/>
        <color rgb="FF000000"/>
        <rFont val="Noto Sans"/>
        <family val="2"/>
      </rPr>
      <t xml:space="preserve">财政部令</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号）第二条</t>
    </r>
  </si>
  <si>
    <t xml:space="preserve">NY-QZ-002</t>
  </si>
  <si>
    <t xml:space="preserve">对严重危害养殖业生产和人体健康的动物疫病实施强制免疫</t>
  </si>
  <si>
    <t xml:space="preserve">《中华人民共和国动物防疫法》第十三条、
第十四条、第七十三条</t>
  </si>
  <si>
    <t xml:space="preserve">动物疫病预防控制中心
</t>
  </si>
  <si>
    <r>
      <rPr>
        <sz val="10"/>
        <color rgb="FF000000"/>
        <rFont val="仿宋_GB2312"/>
        <family val="3"/>
        <charset val="134"/>
      </rPr>
      <t xml:space="preserve">7</t>
    </r>
    <r>
      <rPr>
        <sz val="10"/>
        <color rgb="FF000000"/>
        <rFont val="Noto Sans"/>
        <family val="2"/>
      </rPr>
      <t xml:space="preserve">个工作日</t>
    </r>
  </si>
  <si>
    <t xml:space="preserve">臧科研</t>
  </si>
  <si>
    <t xml:space="preserve">NY-QZ-003</t>
  </si>
  <si>
    <t xml:space="preserve">对重大动物疫病实行监测的强制措施</t>
  </si>
  <si>
    <t xml:space="preserve">《中华人民共和国动物防疫法》第十五条、
第五十九条、第八十三条</t>
  </si>
  <si>
    <t xml:space="preserve">NY-QZ-004</t>
  </si>
  <si>
    <t xml:space="preserve">建立免疫档案，加施畜禽标识，实施可追溯管理</t>
  </si>
  <si>
    <t xml:space="preserve">《中华人民共和国动物防疫法》第十四条、第五十九条、第七十四条；
《中华人民共和国畜牧法》第四十一条、第六十八条；
《畜禽标识和养殖档案管理办法》第二章  标识管理；
《畜禽标识和养殖档案管理办法》第十九条；
《畜禽标识和养殖档案管理办法》第五章  监督管理</t>
  </si>
  <si>
    <t xml:space="preserve">NY-QZ-005</t>
  </si>
  <si>
    <t xml:space="preserve">发生一类、二类动物疫病时应采取控制和扑灭的强制措施</t>
  </si>
  <si>
    <t xml:space="preserve">《中华人民共和国动物防疫法》第三十一条、第三十二条、第八十条；《重大动物疫情应急条例》第四章  应急处理</t>
  </si>
  <si>
    <t xml:space="preserve">NY-QZ-006</t>
  </si>
  <si>
    <t xml:space="preserve">对违反《中华人民共和国行政处罚法》行为的强制</t>
  </si>
  <si>
    <t xml:space="preserve">《中华人民共和国行政处罚法》第五十三条</t>
  </si>
  <si>
    <t xml:space="preserve">NY-QZ-007</t>
  </si>
  <si>
    <t xml:space="preserve">对违反《中华人民共和国动物防疫法》行为的强制</t>
  </si>
  <si>
    <t xml:space="preserve">《中华人民共和国动物防疫法》第八条、第五十九条、第六十一条</t>
  </si>
  <si>
    <t xml:space="preserve">NY-QZ-008</t>
  </si>
  <si>
    <t xml:space="preserve">扣押非法开垦草原的工具</t>
  </si>
  <si>
    <t xml:space="preserve">《农业行政处罚程序》第三十一条</t>
  </si>
  <si>
    <t xml:space="preserve">NY-QT-031</t>
  </si>
  <si>
    <t xml:space="preserve">畜禽养殖场、养殖小区备案</t>
  </si>
  <si>
    <r>
      <rPr>
        <sz val="10"/>
        <color rgb="FF000000"/>
        <rFont val="Noto Sans"/>
        <family val="2"/>
      </rPr>
      <t xml:space="preserve">《中华人民共和国畜牧法》、《吉林省人民政府办公厅关于印发畜禽养殖场养殖小区规模标准和备案程序的通知》</t>
    </r>
    <r>
      <rPr>
        <sz val="10"/>
        <color rgb="FF000000"/>
        <rFont val="仿宋_GB2312"/>
        <family val="3"/>
        <charset val="134"/>
      </rPr>
      <t xml:space="preserve">(</t>
    </r>
    <r>
      <rPr>
        <sz val="10"/>
        <color rgb="FF000000"/>
        <rFont val="Noto Sans"/>
        <family val="2"/>
      </rPr>
      <t xml:space="preserve">吉政办明电（</t>
    </r>
    <r>
      <rPr>
        <sz val="10"/>
        <color rgb="FF000000"/>
        <rFont val="仿宋_GB2312"/>
        <family val="3"/>
        <charset val="134"/>
      </rPr>
      <t xml:space="preserve">2008</t>
    </r>
    <r>
      <rPr>
        <sz val="10"/>
        <color rgb="FF000000"/>
        <rFont val="Noto Sans"/>
        <family val="2"/>
      </rPr>
      <t xml:space="preserve">）</t>
    </r>
  </si>
  <si>
    <t xml:space="preserve">产业科</t>
  </si>
  <si>
    <t xml:space="preserve">NY-XK-079</t>
  </si>
  <si>
    <t xml:space="preserve">兽药广告的审查批准</t>
  </si>
  <si>
    <r>
      <rPr>
        <sz val="10"/>
        <color rgb="FF000000"/>
        <rFont val="Noto Sans"/>
        <family val="2"/>
      </rPr>
      <t xml:space="preserve">《兽药管理条例》（</t>
    </r>
    <r>
      <rPr>
        <sz val="10"/>
        <color rgb="FF000000"/>
        <rFont val="仿宋_GB2312"/>
        <family val="3"/>
        <charset val="134"/>
      </rPr>
      <t xml:space="preserve">2014</t>
    </r>
    <r>
      <rPr>
        <sz val="10"/>
        <color rgb="FF000000"/>
        <rFont val="Noto Sans"/>
        <family val="2"/>
      </rPr>
      <t xml:space="preserve">年国务院令第</t>
    </r>
    <r>
      <rPr>
        <sz val="10"/>
        <color rgb="FF000000"/>
        <rFont val="仿宋_GB2312"/>
        <family val="3"/>
        <charset val="134"/>
      </rPr>
      <t xml:space="preserve">404</t>
    </r>
    <r>
      <rPr>
        <sz val="10"/>
        <color rgb="FF000000"/>
        <rFont val="Noto Sans"/>
        <family val="2"/>
      </rPr>
      <t xml:space="preserve">号）第三十一条</t>
    </r>
  </si>
  <si>
    <t xml:space="preserve">NY-XK-080</t>
  </si>
  <si>
    <t xml:space="preserve">在草原防火期内野外用火的审批</t>
  </si>
  <si>
    <r>
      <rPr>
        <sz val="10"/>
        <color rgb="FF000000"/>
        <rFont val="Noto Sans"/>
        <family val="2"/>
      </rPr>
      <t xml:space="preserve">《草原防火条例》（国务院令第</t>
    </r>
    <r>
      <rPr>
        <sz val="10"/>
        <color rgb="FF000000"/>
        <rFont val="仿宋_GB2312"/>
        <family val="3"/>
        <charset val="134"/>
      </rPr>
      <t xml:space="preserve">542</t>
    </r>
    <r>
      <rPr>
        <sz val="10"/>
        <color rgb="FF000000"/>
        <rFont val="Noto Sans"/>
        <family val="2"/>
      </rPr>
      <t xml:space="preserve">号）第十八条</t>
    </r>
  </si>
  <si>
    <t xml:space="preserve">NY-XK-081</t>
  </si>
  <si>
    <t xml:space="preserve">在无规定动物疫病区输入易感动物、动物产品的检疫申报</t>
  </si>
  <si>
    <r>
      <rPr>
        <sz val="10"/>
        <color rgb="FF000000"/>
        <rFont val="Noto Sans"/>
        <family val="2"/>
      </rPr>
      <t xml:space="preserve">《吉林省无规定动物疫病区建设管理条例》第三十六条
吉林省人民政府关于取消、下放和保留省级行政许可事项的决定
</t>
    </r>
    <r>
      <rPr>
        <sz val="10"/>
        <color rgb="FF000000"/>
        <rFont val="仿宋_GB2312"/>
        <family val="3"/>
        <charset val="134"/>
      </rPr>
      <t xml:space="preserve">(</t>
    </r>
    <r>
      <rPr>
        <sz val="10"/>
        <color rgb="FF000000"/>
        <rFont val="Noto Sans"/>
        <family val="2"/>
      </rPr>
      <t xml:space="preserve">吉政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t>
    </r>
    <r>
      <rPr>
        <sz val="10"/>
        <color rgb="FF000000"/>
        <rFont val="仿宋_GB2312"/>
        <family val="3"/>
        <charset val="134"/>
      </rPr>
      <t xml:space="preserve">)</t>
    </r>
  </si>
  <si>
    <t xml:space="preserve">DA—XK—003</t>
  </si>
  <si>
    <t xml:space="preserve">提前或延长档案移交期限的同意</t>
  </si>
  <si>
    <r>
      <rPr>
        <sz val="10"/>
        <color rgb="FF000000"/>
        <rFont val="Noto Sans"/>
        <family val="2"/>
      </rPr>
      <t xml:space="preserve">《中华人民共和国档案法》第</t>
    </r>
    <r>
      <rPr>
        <sz val="10"/>
        <color rgb="FF000000"/>
        <rFont val="仿宋_GB2312"/>
        <family val="3"/>
        <charset val="134"/>
      </rPr>
      <t xml:space="preserve">10</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条</t>
    </r>
  </si>
  <si>
    <t xml:space="preserve">档案局</t>
  </si>
  <si>
    <t xml:space="preserve">管理科</t>
  </si>
  <si>
    <t xml:space="preserve">李顺姬</t>
  </si>
  <si>
    <t xml:space="preserve">DA—CF—001</t>
  </si>
  <si>
    <t xml:space="preserve">档案违法行为的 处罚</t>
  </si>
  <si>
    <r>
      <rPr>
        <sz val="10"/>
        <color rgb="FF000000"/>
        <rFont val="Noto Sans"/>
        <family val="2"/>
      </rPr>
      <t xml:space="preserve">《中华人民共和国档案法》第</t>
    </r>
    <r>
      <rPr>
        <sz val="10"/>
        <color rgb="FF000000"/>
        <rFont val="仿宋_GB2312"/>
        <family val="3"/>
        <charset val="134"/>
      </rPr>
      <t xml:space="preserve">24</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条；《中华人民共和国档案法实施办法》第</t>
    </r>
    <r>
      <rPr>
        <sz val="10"/>
        <color rgb="FF000000"/>
        <rFont val="仿宋_GB2312"/>
        <family val="3"/>
        <charset val="134"/>
      </rPr>
      <t xml:space="preserve">27</t>
    </r>
    <r>
      <rPr>
        <sz val="10"/>
        <color rgb="FF000000"/>
        <rFont val="Noto Sans"/>
        <family val="2"/>
      </rPr>
      <t xml:space="preserve">、</t>
    </r>
    <r>
      <rPr>
        <sz val="10"/>
        <color rgb="FF000000"/>
        <rFont val="仿宋_GB2312"/>
        <family val="3"/>
        <charset val="134"/>
      </rPr>
      <t xml:space="preserve">28</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条；《档案行政处罚程序暂行规定》第</t>
    </r>
    <r>
      <rPr>
        <sz val="10"/>
        <color rgb="FF000000"/>
        <rFont val="仿宋_GB2312"/>
        <family val="3"/>
        <charset val="134"/>
      </rPr>
      <t xml:space="preserve">3</t>
    </r>
    <r>
      <rPr>
        <sz val="10"/>
        <color rgb="FF000000"/>
        <rFont val="Noto Sans"/>
        <family val="2"/>
      </rPr>
      <t xml:space="preserve">条</t>
    </r>
  </si>
  <si>
    <t xml:space="preserve">业务指导科</t>
  </si>
  <si>
    <r>
      <rPr>
        <sz val="10"/>
        <color rgb="FF000000"/>
        <rFont val="仿宋_GB2312"/>
        <family val="3"/>
        <charset val="134"/>
      </rPr>
      <t xml:space="preserve">30~60</t>
    </r>
    <r>
      <rPr>
        <sz val="10"/>
        <color rgb="FF000000"/>
        <rFont val="Noto Sans"/>
        <family val="2"/>
      </rPr>
      <t xml:space="preserve">工作日</t>
    </r>
  </si>
  <si>
    <t xml:space="preserve">FG-XK-002</t>
  </si>
  <si>
    <t xml:space="preserve">企业不使用政府性资金投资建设的重大和限制类固定资产投资项目的核准（列入《政府核准的投资项目目录》的项目）</t>
  </si>
  <si>
    <r>
      <rPr>
        <sz val="10"/>
        <color rgb="FF000000"/>
        <rFont val="Noto Sans"/>
        <family val="2"/>
      </rPr>
      <t xml:space="preserve">吉林省发展和改革委员会关于印发《吉林省发展和改革委员会企业投资项目核准和备案管理暂行办法》的通知   吉发改投资</t>
    </r>
    <r>
      <rPr>
        <sz val="10"/>
        <color rgb="FF000000"/>
        <rFont val="仿宋_GB2312"/>
        <family val="3"/>
        <charset val="134"/>
      </rPr>
      <t xml:space="preserve">[2013]600</t>
    </r>
    <r>
      <rPr>
        <sz val="10"/>
        <color rgb="FF000000"/>
        <rFont val="Noto Sans"/>
        <family val="2"/>
      </rPr>
      <t xml:space="preserve">号</t>
    </r>
  </si>
  <si>
    <t xml:space="preserve">发改局</t>
  </si>
  <si>
    <t xml:space="preserve">投资科
工交科</t>
  </si>
  <si>
    <t xml:space="preserve">刘萌萌、
孙龙一</t>
  </si>
  <si>
    <r>
      <rPr>
        <sz val="10"/>
        <color rgb="FF000000"/>
        <rFont val="仿宋_GB2312"/>
        <family val="3"/>
        <charset val="134"/>
      </rPr>
      <t xml:space="preserve">3230682</t>
    </r>
    <r>
      <rPr>
        <sz val="10"/>
        <color rgb="FF000000"/>
        <rFont val="Noto Sans"/>
        <family val="2"/>
      </rPr>
      <t xml:space="preserve">、</t>
    </r>
    <r>
      <rPr>
        <sz val="10"/>
        <color rgb="FF000000"/>
        <rFont val="仿宋_GB2312"/>
        <family val="3"/>
        <charset val="134"/>
      </rPr>
      <t xml:space="preserve">3230681</t>
    </r>
  </si>
  <si>
    <t xml:space="preserve">FG-XK-003</t>
  </si>
  <si>
    <t xml:space="preserve">外商投资项目核准和备案</t>
  </si>
  <si>
    <t xml:space="preserve">《外商投资项目核准和备案管理办法》</t>
  </si>
  <si>
    <t xml:space="preserve">工交科
农业科
投资科</t>
  </si>
  <si>
    <t xml:space="preserve">孙龙一、
麻长亭、
刘萌萌</t>
  </si>
  <si>
    <r>
      <rPr>
        <sz val="10"/>
        <color rgb="FF000000"/>
        <rFont val="仿宋_GB2312"/>
        <family val="3"/>
        <charset val="134"/>
      </rPr>
      <t xml:space="preserve">3230683</t>
    </r>
    <r>
      <rPr>
        <sz val="10"/>
        <color rgb="FF000000"/>
        <rFont val="Noto Sans"/>
        <family val="2"/>
      </rPr>
      <t xml:space="preserve">、</t>
    </r>
    <r>
      <rPr>
        <sz val="10"/>
        <color rgb="FF000000"/>
        <rFont val="仿宋_GB2312"/>
        <family val="3"/>
        <charset val="134"/>
      </rPr>
      <t xml:space="preserve">3230681</t>
    </r>
    <r>
      <rPr>
        <sz val="10"/>
        <color rgb="FF000000"/>
        <rFont val="Noto Sans"/>
        <family val="2"/>
      </rPr>
      <t xml:space="preserve">、</t>
    </r>
    <r>
      <rPr>
        <sz val="10"/>
        <color rgb="FF000000"/>
        <rFont val="仿宋_GB2312"/>
        <family val="3"/>
        <charset val="134"/>
      </rPr>
      <t xml:space="preserve">3230682</t>
    </r>
  </si>
  <si>
    <t xml:space="preserve">FG-QT-001</t>
  </si>
  <si>
    <t xml:space="preserve">使用政府性资金投资建设的固定资产投资项目审批</t>
  </si>
  <si>
    <r>
      <rPr>
        <sz val="10"/>
        <color rgb="FF000000"/>
        <rFont val="Noto Sans"/>
        <family val="2"/>
      </rPr>
      <t xml:space="preserve">《关于深化投融资体制改革的意见》（中发</t>
    </r>
    <r>
      <rPr>
        <sz val="10"/>
        <color rgb="FF000000"/>
        <rFont val="仿宋_GB2312"/>
        <family val="3"/>
        <charset val="134"/>
      </rPr>
      <t xml:space="preserve">[2016]18</t>
    </r>
    <r>
      <rPr>
        <sz val="10"/>
        <color rgb="FF000000"/>
        <rFont val="Noto Sans"/>
        <family val="2"/>
      </rPr>
      <t xml:space="preserve">号）、《中央预算内投资补助和贴息项目管理办法》（国家发展改革委</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45</t>
    </r>
    <r>
      <rPr>
        <sz val="10"/>
        <color rgb="FF000000"/>
        <rFont val="Noto Sans"/>
        <family val="2"/>
      </rPr>
      <t xml:space="preserve">号令）、《吉林省政府性投资项目监督管理办法》（吉政发</t>
    </r>
    <r>
      <rPr>
        <sz val="10"/>
        <color rgb="FF000000"/>
        <rFont val="仿宋_GB2312"/>
        <family val="3"/>
        <charset val="134"/>
      </rPr>
      <t xml:space="preserve">[2013]2</t>
    </r>
    <r>
      <rPr>
        <sz val="10"/>
        <color rgb="FF000000"/>
        <rFont val="Noto Sans"/>
        <family val="2"/>
      </rPr>
      <t xml:space="preserve">号）</t>
    </r>
  </si>
  <si>
    <t xml:space="preserve">工交科
农业科
投资科
综合科</t>
  </si>
  <si>
    <t xml:space="preserve">孙龙一、
麻长亭、
刘萌萌、
张旭
</t>
  </si>
  <si>
    <r>
      <rPr>
        <sz val="10"/>
        <color rgb="FF000000"/>
        <rFont val="仿宋_GB2312"/>
        <family val="3"/>
        <charset val="134"/>
      </rPr>
      <t xml:space="preserve">3230683</t>
    </r>
    <r>
      <rPr>
        <sz val="10"/>
        <color rgb="FF000000"/>
        <rFont val="Noto Sans"/>
        <family val="2"/>
      </rPr>
      <t xml:space="preserve">、</t>
    </r>
    <r>
      <rPr>
        <sz val="10"/>
        <color rgb="FF000000"/>
        <rFont val="仿宋_GB2312"/>
        <family val="3"/>
        <charset val="134"/>
      </rPr>
      <t xml:space="preserve">3230681</t>
    </r>
    <r>
      <rPr>
        <sz val="10"/>
        <color rgb="FF000000"/>
        <rFont val="Noto Sans"/>
        <family val="2"/>
      </rPr>
      <t xml:space="preserve">、</t>
    </r>
    <r>
      <rPr>
        <sz val="10"/>
        <color rgb="FF000000"/>
        <rFont val="仿宋_GB2312"/>
        <family val="3"/>
        <charset val="134"/>
      </rPr>
      <t xml:space="preserve">3230682</t>
    </r>
    <r>
      <rPr>
        <sz val="10"/>
        <color rgb="FF000000"/>
        <rFont val="Noto Sans"/>
        <family val="2"/>
      </rPr>
      <t xml:space="preserve">、</t>
    </r>
    <r>
      <rPr>
        <sz val="10"/>
        <color rgb="FF000000"/>
        <rFont val="仿宋_GB2312"/>
        <family val="3"/>
        <charset val="134"/>
      </rPr>
      <t xml:space="preserve">3223173</t>
    </r>
  </si>
  <si>
    <t xml:space="preserve">FG-QT-003</t>
  </si>
  <si>
    <t xml:space="preserve">除政府性投资项目、《政府核准投资项目目录》、外商投资项目和境外投资项目之外的所有企业固定资产投资项目的备案</t>
  </si>
  <si>
    <r>
      <rPr>
        <sz val="10"/>
        <color rgb="FF000000"/>
        <rFont val="Noto Sans"/>
        <family val="2"/>
      </rPr>
      <t xml:space="preserve">《吉林省发展和改革委员会企业投资项目核准和备案管理暂行办法》（ 吉发改投资</t>
    </r>
    <r>
      <rPr>
        <sz val="10"/>
        <color rgb="FF000000"/>
        <rFont val="仿宋_GB2312"/>
        <family val="3"/>
        <charset val="134"/>
      </rPr>
      <t xml:space="preserve">[2013]600</t>
    </r>
    <r>
      <rPr>
        <sz val="10"/>
        <color rgb="FF000000"/>
        <rFont val="Noto Sans"/>
        <family val="2"/>
      </rPr>
      <t xml:space="preserve">号）</t>
    </r>
  </si>
  <si>
    <t xml:space="preserve">FG-QT-005</t>
  </si>
  <si>
    <t xml:space="preserve">省级现代服务业集聚区认定的组织申报</t>
  </si>
  <si>
    <t xml:space="preserve">FG-QT-004</t>
  </si>
  <si>
    <t xml:space="preserve">外商投资项目备案</t>
  </si>
  <si>
    <t xml:space="preserve">FC-XK-001</t>
  </si>
  <si>
    <t xml:space="preserve">房屋预售许可</t>
  </si>
  <si>
    <t xml:space="preserve">《城市商品预售管理办法》</t>
  </si>
  <si>
    <t xml:space="preserve">房产管理局</t>
  </si>
  <si>
    <t xml:space="preserve">房产科</t>
  </si>
  <si>
    <r>
      <rPr>
        <sz val="10"/>
        <color rgb="FF000000"/>
        <rFont val="仿宋_GB2312"/>
        <family val="3"/>
        <charset val="134"/>
      </rPr>
      <t xml:space="preserve">   15</t>
    </r>
    <r>
      <rPr>
        <sz val="10"/>
        <color rgb="FF000000"/>
        <rFont val="Noto Sans"/>
        <family val="2"/>
      </rPr>
      <t xml:space="preserve">工作日   </t>
    </r>
  </si>
  <si>
    <t xml:space="preserve">李峰</t>
  </si>
  <si>
    <t xml:space="preserve">FC-JF-001</t>
  </si>
  <si>
    <t xml:space="preserve">申请廉租住房及收缴租金                                                                                                                         </t>
  </si>
  <si>
    <r>
      <rPr>
        <sz val="10"/>
        <color rgb="FF000000"/>
        <rFont val="Noto Sans"/>
        <family val="2"/>
      </rPr>
      <t xml:space="preserve">《吉林省保障性住房实物配租与租赁补贴分配管理暂行办法》（吉政办发</t>
    </r>
    <r>
      <rPr>
        <sz val="10"/>
        <color rgb="FF000000"/>
        <rFont val="仿宋_GB2312"/>
        <family val="3"/>
        <charset val="134"/>
      </rPr>
      <t xml:space="preserve">[2012]37</t>
    </r>
    <r>
      <rPr>
        <sz val="10"/>
        <color rgb="FF000000"/>
        <rFont val="Noto Sans"/>
        <family val="2"/>
      </rPr>
      <t xml:space="preserve">号</t>
    </r>
  </si>
  <si>
    <t xml:space="preserve">保障办</t>
  </si>
  <si>
    <t xml:space="preserve">全年</t>
  </si>
  <si>
    <t xml:space="preserve">王云鹏</t>
  </si>
  <si>
    <t xml:space="preserve">FC-JF-002</t>
  </si>
  <si>
    <t xml:space="preserve">申请租赁补贴发放</t>
  </si>
  <si>
    <t xml:space="preserve">FC-JF-003</t>
  </si>
  <si>
    <t xml:space="preserve">申请公共租赁住房及收缴租金</t>
  </si>
  <si>
    <r>
      <rPr>
        <sz val="10"/>
        <color rgb="FF000000"/>
        <rFont val="Noto Sans"/>
        <family val="2"/>
      </rPr>
      <t xml:space="preserve">《吉林省公共租赁住房管理暂行办法》（吉政发</t>
    </r>
    <r>
      <rPr>
        <sz val="10"/>
        <color rgb="FF000000"/>
        <rFont val="仿宋_GB2312"/>
        <family val="3"/>
        <charset val="134"/>
      </rPr>
      <t xml:space="preserve">[2011]18</t>
    </r>
    <r>
      <rPr>
        <sz val="10"/>
        <color rgb="FF000000"/>
        <rFont val="Noto Sans"/>
        <family val="2"/>
      </rPr>
      <t xml:space="preserve">号）</t>
    </r>
  </si>
  <si>
    <t xml:space="preserve">FC-ZS-001</t>
  </si>
  <si>
    <t xml:space="preserve">物业专项维修资金</t>
  </si>
  <si>
    <r>
      <rPr>
        <sz val="10"/>
        <color rgb="FF000000"/>
        <rFont val="Noto Sans"/>
        <family val="2"/>
      </rPr>
      <t xml:space="preserve">《吉林省物业专项维修资金管理办法》第四条 市（州）、县</t>
    </r>
    <r>
      <rPr>
        <sz val="10"/>
        <color rgb="FF000000"/>
        <rFont val="仿宋_GB2312"/>
        <family val="3"/>
        <charset val="134"/>
      </rPr>
      <t xml:space="preserve">(</t>
    </r>
    <r>
      <rPr>
        <sz val="10"/>
        <color rgb="FF000000"/>
        <rFont val="Noto Sans"/>
        <family val="2"/>
      </rPr>
      <t xml:space="preserve">市</t>
    </r>
    <r>
      <rPr>
        <sz val="10"/>
        <color rgb="FF000000"/>
        <rFont val="仿宋_GB2312"/>
        <family val="3"/>
        <charset val="134"/>
      </rPr>
      <t xml:space="preserve">)</t>
    </r>
    <r>
      <rPr>
        <sz val="10"/>
        <color rgb="FF000000"/>
        <rFont val="Noto Sans"/>
        <family val="2"/>
      </rPr>
      <t xml:space="preserve">物业专项维修资金管理机构（以下简称代管单位）具体负责本行政区域内物业专项维修资金的缴存、管理、使用的日常工作。
</t>
    </r>
  </si>
  <si>
    <t xml:space="preserve">物业办</t>
  </si>
  <si>
    <t xml:space="preserve">即办</t>
  </si>
  <si>
    <t xml:space="preserve">王洋</t>
  </si>
  <si>
    <t xml:space="preserve">FC-CF-001</t>
  </si>
  <si>
    <t xml:space="preserve">房地产开发企业未取得资质证书销售商品房</t>
  </si>
  <si>
    <r>
      <rPr>
        <sz val="10"/>
        <color rgb="FF000000"/>
        <rFont val="Noto Sans"/>
        <family val="2"/>
      </rPr>
      <t xml:space="preserve">《商品房销售管理办法》第三十七条  未取得房地产开发企业资质证书，擅自销售商品房的，责令停止销售活动，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si>
  <si>
    <r>
      <rPr>
        <sz val="10"/>
        <color rgb="FF000000"/>
        <rFont val="仿宋_GB2312"/>
        <family val="3"/>
        <charset val="134"/>
      </rPr>
      <t xml:space="preserve">50</t>
    </r>
    <r>
      <rPr>
        <sz val="10"/>
        <color rgb="FF000000"/>
        <rFont val="Noto Sans"/>
        <family val="2"/>
      </rPr>
      <t xml:space="preserve">个工作日  </t>
    </r>
  </si>
  <si>
    <t xml:space="preserve">FC-CF-002</t>
  </si>
  <si>
    <t xml:space="preserve">房地产开发企业未按规定向买受人明示《商品房买卖合同示范文本》</t>
  </si>
  <si>
    <r>
      <rPr>
        <sz val="10"/>
        <color rgb="FF000000"/>
        <rFont val="Noto Sans"/>
        <family val="2"/>
      </rPr>
      <t xml:space="preserve">《商品房销售管理办法》第四十二条  房地产开发企业在销售商品房中未按照规定向买受人明示《商品房销售管理办法》、《商品房买卖合同示范文本》、《城市商品房预售管理办法》的，处以警告，责令限期改正，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FC-CF-003</t>
  </si>
  <si>
    <t xml:space="preserve">房地产开发企业超越资质等级从事房地产开发经营 </t>
  </si>
  <si>
    <r>
      <rPr>
        <sz val="10"/>
        <color rgb="FF000000"/>
        <rFont val="仿宋_GB2312"/>
        <family val="3"/>
        <charset val="134"/>
      </rPr>
      <t xml:space="preserve">1</t>
    </r>
    <r>
      <rPr>
        <sz val="10"/>
        <color rgb="FF000000"/>
        <rFont val="Noto Sans"/>
        <family val="2"/>
      </rPr>
      <t xml:space="preserve">、《城市房地产开发经营管理条例》第三十五条　违反本条例规定，未取得资质等级证书或者超越资质等级从事房地产开发经营的，由县级以上人民政府房地产开发主管部门责令限期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逾期不改正的，由工商行政管理部门吊销营业执照。                                                                                                                                     </t>
    </r>
    <r>
      <rPr>
        <sz val="10"/>
        <color rgb="FF000000"/>
        <rFont val="仿宋_GB2312"/>
        <family val="3"/>
        <charset val="134"/>
      </rPr>
      <t xml:space="preserve">2</t>
    </r>
    <r>
      <rPr>
        <sz val="10"/>
        <color rgb="FF000000"/>
        <rFont val="Noto Sans"/>
        <family val="2"/>
      </rPr>
      <t xml:space="preserve">、《房地产开发企业资质管理规定》 第二十条　企业超越资质等级从事房地产开发经营的，由县级以上地方人民政府房地产开发主管部门责令限期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逾期不改正的，由原资质审批部门吊销资质证书，并提请工商行政管理部门吊销营业执照。                                                                                                                                                                </t>
    </r>
  </si>
  <si>
    <t xml:space="preserve">FC-CF-004</t>
  </si>
  <si>
    <t xml:space="preserve">房地产开发企业出卖房地产开发资质证书 </t>
  </si>
  <si>
    <r>
      <rPr>
        <sz val="10"/>
        <color rgb="FF000000"/>
        <rFont val="Noto Sans"/>
        <family val="2"/>
      </rPr>
      <t xml:space="preserve">《房地产开发企业资质管理规定》第二十一条企业有涂改、出租、出借、转让、出卖资质证书的，由原资质审批部门公告资质证书作废，收回证书，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FC-CF-005</t>
  </si>
  <si>
    <t xml:space="preserve">房地产开发企业转让房地产开发资质证书 </t>
  </si>
  <si>
    <t xml:space="preserve">FC-CF-006</t>
  </si>
  <si>
    <t xml:space="preserve">房地产开发企业出借房地产开发资质证书 </t>
  </si>
  <si>
    <t xml:space="preserve">FC-CF-007</t>
  </si>
  <si>
    <t xml:space="preserve">房地产开发企业出租房地产开发资质证书 </t>
  </si>
  <si>
    <t xml:space="preserve">FC-CF-008</t>
  </si>
  <si>
    <t xml:space="preserve">房地产开发企业涂改房地产开发资质证书</t>
  </si>
  <si>
    <t xml:space="preserve">FC-CF-009</t>
  </si>
  <si>
    <t xml:space="preserve">房地产开发企业不按规定办理资质书变更手续 
</t>
  </si>
  <si>
    <r>
      <rPr>
        <sz val="10"/>
        <color rgb="FF000000"/>
        <rFont val="Noto Sans"/>
        <family val="2"/>
      </rPr>
      <t xml:space="preserve">《房地产开发企业资质管理规定》第二十四条　企业不按照规定办理变更手续的，由原资质审批部门予以警告、责令限期改正，并可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FC-CF-010</t>
  </si>
  <si>
    <t xml:space="preserve">开发企业采取欺骗等手段取得商品房预售许可 </t>
  </si>
  <si>
    <r>
      <rPr>
        <sz val="10"/>
        <color rgb="FF000000"/>
        <rFont val="Noto Sans"/>
        <family val="2"/>
      </rPr>
      <t xml:space="preserve">《城市商品房预售管理办法》第十五条开发企业隐瞒有关情况、提供虚假材料，或者采用欺骗、贿赂等不正当手段取得商品房预售许可的，由房地产管理部门责令停止预售，撤销商品房预售许可，并处</t>
    </r>
    <r>
      <rPr>
        <sz val="10"/>
        <color rgb="FF000000"/>
        <rFont val="仿宋_GB2312"/>
        <family val="3"/>
        <charset val="134"/>
      </rPr>
      <t xml:space="preserve">3</t>
    </r>
    <r>
      <rPr>
        <sz val="10"/>
        <color rgb="FF000000"/>
        <rFont val="Noto Sans"/>
        <family val="2"/>
      </rPr>
      <t xml:space="preserve">万元罚款。</t>
    </r>
  </si>
  <si>
    <t xml:space="preserve">FC-CF-011</t>
  </si>
  <si>
    <t xml:space="preserve">开发企业提供虚假材料取得商品房预售许可</t>
  </si>
  <si>
    <t xml:space="preserve">FC-CF-012</t>
  </si>
  <si>
    <t xml:space="preserve">开发企业隐瞒情况取得商品房预售许可</t>
  </si>
  <si>
    <t xml:space="preserve">FC-CF-013</t>
  </si>
  <si>
    <t xml:space="preserve">房地产开发企业不按规定使用商品房预售款项</t>
  </si>
  <si>
    <r>
      <rPr>
        <sz val="10"/>
        <color rgb="FF000000"/>
        <rFont val="Noto Sans"/>
        <family val="2"/>
      </rPr>
      <t xml:space="preserve">《城市商品房预售管理办法》第十四条开发企业不按规定使用商品房预售款项的，由房地产管理部门责令限期纠正，并可处以违法所得</t>
    </r>
    <r>
      <rPr>
        <sz val="10"/>
        <color rgb="FF000000"/>
        <rFont val="仿宋_GB2312"/>
        <family val="3"/>
        <charset val="134"/>
      </rPr>
      <t xml:space="preserve">3</t>
    </r>
    <r>
      <rPr>
        <sz val="10"/>
        <color rgb="FF000000"/>
        <rFont val="Noto Sans"/>
        <family val="2"/>
      </rPr>
      <t xml:space="preserve">倍以下但不超过</t>
    </r>
    <r>
      <rPr>
        <sz val="10"/>
        <color rgb="FF000000"/>
        <rFont val="仿宋_GB2312"/>
        <family val="3"/>
        <charset val="134"/>
      </rPr>
      <t xml:space="preserve">3</t>
    </r>
    <r>
      <rPr>
        <sz val="10"/>
        <color rgb="FF000000"/>
        <rFont val="Noto Sans"/>
        <family val="2"/>
      </rPr>
      <t xml:space="preserve">万元的罚款。</t>
    </r>
  </si>
  <si>
    <t xml:space="preserve">FC-CF-014</t>
  </si>
  <si>
    <t xml:space="preserve">住宅物业的建设单位未通过招投标的方式选聘物业服务企业或者未经批准，擅自采用协议方式选聘物业服务企业的行政处罚</t>
  </si>
  <si>
    <r>
      <rPr>
        <sz val="10"/>
        <color rgb="FF000000"/>
        <rFont val="Noto Sans"/>
        <family val="2"/>
      </rPr>
      <t xml:space="preserve">《物业管理条例》第五十七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color rgb="FF000000"/>
        <rFont val="仿宋_GB2312"/>
        <family val="3"/>
        <charset val="134"/>
      </rPr>
      <t xml:space="preserve">10</t>
    </r>
    <r>
      <rPr>
        <sz val="10"/>
        <color rgb="FF000000"/>
        <rFont val="Noto Sans"/>
        <family val="2"/>
      </rPr>
      <t xml:space="preserve">万元以下的罚款。</t>
    </r>
  </si>
  <si>
    <r>
      <rPr>
        <sz val="10"/>
        <color rgb="FF000000"/>
        <rFont val="仿宋_GB2312"/>
        <family val="3"/>
        <charset val="134"/>
      </rPr>
      <t xml:space="preserve">60</t>
    </r>
    <r>
      <rPr>
        <sz val="10"/>
        <color rgb="FF000000"/>
        <rFont val="Noto Sans"/>
        <family val="2"/>
      </rPr>
      <t xml:space="preserve">个工作日   </t>
    </r>
  </si>
  <si>
    <t xml:space="preserve">FC-CF-015</t>
  </si>
  <si>
    <t xml:space="preserve">建设单位擅自处分属于业主的物业共用部位、共用设施设备的所有权或者使用权的行政处罚。</t>
  </si>
  <si>
    <r>
      <rPr>
        <sz val="10"/>
        <color rgb="FF000000"/>
        <rFont val="Noto Sans"/>
        <family val="2"/>
      </rPr>
      <t xml:space="preserve">《物业管理条例》第五十八条 违反本条例的规定，建设单位擅自处分属于业主的物业共用部位、共用设施设备的所有权或者使用权的，由县级以上地方人民政府房地产行政主管部门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给业主造成损失的，依法承担赔偿责任。
</t>
    </r>
  </si>
  <si>
    <t xml:space="preserve">FC-CF-016</t>
  </si>
  <si>
    <t xml:space="preserve">未按《物业管理条例》规定，不移交有关资料的的行政处罚</t>
  </si>
  <si>
    <r>
      <rPr>
        <sz val="10"/>
        <color rgb="FF000000"/>
        <rFont val="Noto Sans"/>
        <family val="2"/>
      </rPr>
      <t xml:space="preserve">《物业管理条例》第五十九 违反本条例的规定，不移交有关资料的，由县级以上地方人民政府房地产行政主管部门责令限期改正；逾期仍不移交有关资料的，对建设单位、物业服务企业予以通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
</t>
    </r>
  </si>
  <si>
    <t xml:space="preserve">FC-CF-017</t>
  </si>
  <si>
    <t xml:space="preserve">未取得资质证书从事物业管理的行政处罚</t>
  </si>
  <si>
    <r>
      <rPr>
        <sz val="10"/>
        <color rgb="FF000000"/>
        <rFont val="Noto Sans"/>
        <family val="2"/>
      </rPr>
      <t xml:space="preserve">《物业管理条例》六十条  违反本条例的规定，未取得资质证书从事物业管理的，由县级以上地方人民政府房地产行政主管部门没收违法所得，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给业主造成损失的，依法承担赔偿责任。
　以欺骗手段取得资质证书的，依照本条第一款规定处罚，并由颁发资质证书的部门吊销资质证书。</t>
    </r>
  </si>
  <si>
    <t xml:space="preserve">FC-CF-018</t>
  </si>
  <si>
    <t xml:space="preserve">物业服务企业聘用未取得物业管理职业资格证书的人员从事物业管理活动的行政处罚</t>
  </si>
  <si>
    <r>
      <rPr>
        <sz val="10"/>
        <color rgb="FF000000"/>
        <rFont val="Noto Sans"/>
        <family val="2"/>
      </rPr>
      <t xml:space="preserve">《物业管理条例》第六十一条  违反本条例的规定，物业服务企业聘用未取得物业管理职业资格证书的人员从事物业管理活动的，由县级以上地方人民政府房地产行政主管部门责令停止违法行为，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给业主造成损失的，依法承担赔偿责任。
</t>
    </r>
  </si>
  <si>
    <t xml:space="preserve">FC-CF-019</t>
  </si>
  <si>
    <t xml:space="preserve">挪用专项维修资金的行政处罚</t>
  </si>
  <si>
    <r>
      <rPr>
        <sz val="10"/>
        <color rgb="FF000000"/>
        <rFont val="Noto Sans"/>
        <family val="2"/>
      </rPr>
      <t xml:space="preserve">《物业管理条例》第六十三条  违反本条例的规定，挪用专项维修资金的，由县级以上地方人民政府房地产行政主管部门追回挪用的专项维修资金，给予警告，没收违法所得，可以并处挪用数额</t>
    </r>
    <r>
      <rPr>
        <sz val="10"/>
        <color rgb="FF000000"/>
        <rFont val="仿宋_GB2312"/>
        <family val="3"/>
        <charset val="134"/>
      </rPr>
      <t xml:space="preserve">2</t>
    </r>
    <r>
      <rPr>
        <sz val="10"/>
        <color rgb="FF000000"/>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FC-CF-020</t>
  </si>
  <si>
    <t xml:space="preserve">建设单位在物业管理区域内不按照规定配置必要的物业管理用房的行政处罚</t>
  </si>
  <si>
    <r>
      <rPr>
        <sz val="10"/>
        <color rgb="FF000000"/>
        <rFont val="Noto Sans"/>
        <family val="2"/>
      </rPr>
      <t xml:space="preserve">《物业管理条例》第六十四条  违反本条例的规定，建设单位在物业管理区域内不按照规定配置必要的物业管理用房的，由县级以上地方人民政府房地产行政主管部门责令限期改正，给予警告，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t xml:space="preserve">FC-CF-021</t>
  </si>
  <si>
    <t xml:space="preserve">未经业主大会同意，物业服务企业擅自改变物业管理用房的用途的行政处罚</t>
  </si>
  <si>
    <r>
      <rPr>
        <sz val="10"/>
        <color rgb="FF000000"/>
        <rFont val="Noto Sans"/>
        <family val="2"/>
      </rPr>
      <t xml:space="preserve">《物业管理条例》第六十五条  违反本条例的规定，未经业主大会同意，物业服务企业擅自改变物业管理用房的用途的，由县级以上地方人民政府房地产行政主管部门责令限期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有收益的，所得收益用于物业管理区域内物业共用部位、共用设施设备的维修、养护，剩余部分按照业主大会的决定使用。</t>
    </r>
  </si>
  <si>
    <t xml:space="preserve">FC-CF-022</t>
  </si>
  <si>
    <t xml:space="preserve">改变、占用物业管理区域的行政处罚</t>
  </si>
  <si>
    <r>
      <rPr>
        <sz val="10"/>
        <color rgb="FF000000"/>
        <rFont val="Noto Sans"/>
        <family val="2"/>
      </rPr>
      <t xml:space="preserve">《物业管理条例》第六十六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单位有前款规定行为之一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
</t>
    </r>
  </si>
  <si>
    <t xml:space="preserve">FC-CF-023</t>
  </si>
  <si>
    <t xml:space="preserve">未按规定交存首期住宅专项维修资金的行政处罚</t>
  </si>
  <si>
    <r>
      <rPr>
        <sz val="10"/>
        <color rgb="FF000000"/>
        <rFont val="Noto Sans"/>
        <family val="2"/>
      </rPr>
      <t xml:space="preserve">《住宅专项维修资金管理办法》三十六条  第一款开发建设单位违反本办法第十三条规定将房屋交付买受人的，由县级以上地方人民政府建设（房地产）主管部门责令限期改正；逾期不改正的，处以</t>
    </r>
    <r>
      <rPr>
        <sz val="10"/>
        <color rgb="FF000000"/>
        <rFont val="仿宋_GB2312"/>
        <family val="3"/>
        <charset val="134"/>
      </rPr>
      <t xml:space="preserve">3</t>
    </r>
    <r>
      <rPr>
        <sz val="10"/>
        <color rgb="FF000000"/>
        <rFont val="Noto Sans"/>
        <family val="2"/>
      </rPr>
      <t xml:space="preserve">万元以下的罚款。</t>
    </r>
  </si>
  <si>
    <t xml:space="preserve">FC-CF-024</t>
  </si>
  <si>
    <t xml:space="preserve">未按规定分摊维修、更新和改造费用的行政处罚</t>
  </si>
  <si>
    <r>
      <rPr>
        <sz val="10"/>
        <color rgb="FF000000"/>
        <rFont val="Noto Sans"/>
        <family val="2"/>
      </rPr>
      <t xml:space="preserve">《住宅专项维修资金管理办法》三十六条  第二款        开发建设单位未按本办法第二十一条规定分摊维修、更新和改造费用的，由县级以上地方人民政府建设（房地产）主管部门责令限期改正；逾期不改正的，处以</t>
    </r>
    <r>
      <rPr>
        <sz val="10"/>
        <color rgb="FF000000"/>
        <rFont val="仿宋_GB2312"/>
        <family val="3"/>
        <charset val="134"/>
      </rPr>
      <t xml:space="preserve">1</t>
    </r>
    <r>
      <rPr>
        <sz val="10"/>
        <color rgb="FF000000"/>
        <rFont val="Noto Sans"/>
        <family val="2"/>
      </rPr>
      <t xml:space="preserve">万元以下的罚款。</t>
    </r>
  </si>
  <si>
    <t xml:space="preserve">FC-QT-001</t>
  </si>
  <si>
    <t xml:space="preserve">房地产开发企业资质审核</t>
  </si>
  <si>
    <r>
      <rPr>
        <sz val="10"/>
        <color rgb="FF000000"/>
        <rFont val="Noto Sans"/>
        <family val="2"/>
      </rPr>
      <t xml:space="preserve">《中华人民共和国城市房地产管理法》第二十九条房地产开发企业是以营利为目的，从事房地产开发和经营的企业。设立房地产开发企业，应当具备下列条件：</t>
    </r>
    <r>
      <rPr>
        <sz val="10"/>
        <color rgb="FF000000"/>
        <rFont val="仿宋_GB2312"/>
        <family val="3"/>
        <charset val="134"/>
      </rPr>
      <t xml:space="preserve">1</t>
    </r>
    <r>
      <rPr>
        <sz val="10"/>
        <color rgb="FF000000"/>
        <rFont val="Noto Sans"/>
        <family val="2"/>
      </rPr>
      <t xml:space="preserve">有自己的名称和组织机构；</t>
    </r>
    <r>
      <rPr>
        <sz val="10"/>
        <color rgb="FF000000"/>
        <rFont val="仿宋_GB2312"/>
        <family val="3"/>
        <charset val="134"/>
      </rPr>
      <t xml:space="preserve">2</t>
    </r>
    <r>
      <rPr>
        <sz val="10"/>
        <color rgb="FF000000"/>
        <rFont val="Noto Sans"/>
        <family val="2"/>
      </rPr>
      <t xml:space="preserve">有固定的经营场所；</t>
    </r>
    <r>
      <rPr>
        <sz val="10"/>
        <color rgb="FF000000"/>
        <rFont val="仿宋_GB2312"/>
        <family val="3"/>
        <charset val="134"/>
      </rPr>
      <t xml:space="preserve">3</t>
    </r>
    <r>
      <rPr>
        <sz val="10"/>
        <color rgb="FF000000"/>
        <rFont val="Noto Sans"/>
        <family val="2"/>
      </rPr>
      <t xml:space="preserve">有符合国务院规定的注册资本；</t>
    </r>
    <r>
      <rPr>
        <sz val="10"/>
        <color rgb="FF000000"/>
        <rFont val="仿宋_GB2312"/>
        <family val="3"/>
        <charset val="134"/>
      </rPr>
      <t xml:space="preserve">4</t>
    </r>
    <r>
      <rPr>
        <sz val="10"/>
        <color rgb="FF000000"/>
        <rFont val="Noto Sans"/>
        <family val="2"/>
      </rPr>
      <t xml:space="preserve">有足够的专业技术人员；</t>
    </r>
    <r>
      <rPr>
        <sz val="10"/>
        <color rgb="FF000000"/>
        <rFont val="仿宋_GB2312"/>
        <family val="3"/>
        <charset val="134"/>
      </rPr>
      <t xml:space="preserve">5</t>
    </r>
    <r>
      <rPr>
        <sz val="10"/>
        <color rgb="FF000000"/>
        <rFont val="Noto Sans"/>
        <family val="2"/>
      </rPr>
      <t xml:space="preserve">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t>
    </r>
  </si>
  <si>
    <r>
      <rPr>
        <sz val="10"/>
        <color rgb="FF000000"/>
        <rFont val="仿宋_GB2312"/>
        <family val="3"/>
        <charset val="134"/>
      </rPr>
      <t xml:space="preserve">10</t>
    </r>
    <r>
      <rPr>
        <sz val="10"/>
        <color rgb="FF000000"/>
        <rFont val="Noto Sans"/>
        <family val="2"/>
      </rPr>
      <t xml:space="preserve">个工作日   </t>
    </r>
  </si>
  <si>
    <t xml:space="preserve">FC-QT-002</t>
  </si>
  <si>
    <t xml:space="preserve">房屋交易管理</t>
  </si>
  <si>
    <r>
      <rPr>
        <sz val="10"/>
        <color rgb="FF000000"/>
        <rFont val="Noto Sans"/>
        <family val="2"/>
      </rPr>
      <t xml:space="preserve">《房屋交易与产权管理工作导则》建办房</t>
    </r>
    <r>
      <rPr>
        <sz val="10"/>
        <color rgb="FF000000"/>
        <rFont val="仿宋_GB2312"/>
        <family val="3"/>
        <charset val="134"/>
      </rPr>
      <t xml:space="preserve">[2015]45</t>
    </r>
    <r>
      <rPr>
        <sz val="10"/>
        <color rgb="FF000000"/>
        <rFont val="Noto Sans"/>
        <family val="2"/>
      </rPr>
      <t xml:space="preserve">号
《不动产登记暂行条例实施细则》国土资源部令第</t>
    </r>
    <r>
      <rPr>
        <sz val="10"/>
        <color rgb="FF000000"/>
        <rFont val="仿宋_GB2312"/>
        <family val="3"/>
        <charset val="134"/>
      </rPr>
      <t xml:space="preserve">63</t>
    </r>
    <r>
      <rPr>
        <sz val="10"/>
        <color rgb="FF000000"/>
        <rFont val="Noto Sans"/>
        <family val="2"/>
      </rPr>
      <t xml:space="preserve">号
</t>
    </r>
  </si>
  <si>
    <t xml:space="preserve">房屋产权管理中心</t>
  </si>
  <si>
    <t xml:space="preserve">王汉祥</t>
  </si>
  <si>
    <t xml:space="preserve">FC-QT-003</t>
  </si>
  <si>
    <t xml:space="preserve">房屋抵押管理                                                                                                                    </t>
  </si>
  <si>
    <r>
      <rPr>
        <sz val="10"/>
        <color rgb="FF000000"/>
        <rFont val="Noto Sans"/>
        <family val="2"/>
      </rPr>
      <t xml:space="preserve">《房屋交易与产权管理工作导则》建办房</t>
    </r>
    <r>
      <rPr>
        <sz val="10"/>
        <color rgb="FF000000"/>
        <rFont val="仿宋_GB2312"/>
        <family val="3"/>
        <charset val="134"/>
      </rPr>
      <t xml:space="preserve">[2015]45</t>
    </r>
    <r>
      <rPr>
        <sz val="10"/>
        <color rgb="FF000000"/>
        <rFont val="Noto Sans"/>
        <family val="2"/>
      </rPr>
      <t xml:space="preserve">号
《不动产登记暂行条例实施细则》国土资源部令第</t>
    </r>
    <r>
      <rPr>
        <sz val="10"/>
        <color rgb="FF000000"/>
        <rFont val="仿宋_GB2312"/>
        <family val="3"/>
        <charset val="134"/>
      </rPr>
      <t xml:space="preserve">64</t>
    </r>
    <r>
      <rPr>
        <sz val="10"/>
        <color rgb="FF000000"/>
        <rFont val="Noto Sans"/>
        <family val="2"/>
      </rPr>
      <t xml:space="preserve">号
</t>
    </r>
  </si>
  <si>
    <t xml:space="preserve">FC-QT-004</t>
  </si>
  <si>
    <t xml:space="preserve">房屋档案查询</t>
  </si>
  <si>
    <r>
      <rPr>
        <sz val="10"/>
        <color rgb="FF000000"/>
        <rFont val="Noto Sans"/>
        <family val="2"/>
      </rPr>
      <t xml:space="preserve">《城市房地产权属档案管理办法》建设部令第</t>
    </r>
    <r>
      <rPr>
        <sz val="10"/>
        <color rgb="FF000000"/>
        <rFont val="仿宋_GB2312"/>
        <family val="3"/>
        <charset val="134"/>
      </rPr>
      <t xml:space="preserve">101</t>
    </r>
    <r>
      <rPr>
        <sz val="10"/>
        <color rgb="FF000000"/>
        <rFont val="Noto Sans"/>
        <family val="2"/>
      </rPr>
      <t xml:space="preserve">号
《房屋权属登记信息查询暂行办法》建住房</t>
    </r>
    <r>
      <rPr>
        <sz val="10"/>
        <color rgb="FF000000"/>
        <rFont val="仿宋_GB2312"/>
        <family val="3"/>
        <charset val="134"/>
      </rPr>
      <t xml:space="preserve">[2006]244</t>
    </r>
    <r>
      <rPr>
        <sz val="10"/>
        <color rgb="FF000000"/>
        <rFont val="Noto Sans"/>
        <family val="2"/>
      </rPr>
      <t xml:space="preserve">号</t>
    </r>
  </si>
  <si>
    <t xml:space="preserve">FC-QT-005</t>
  </si>
  <si>
    <t xml:space="preserve">房屋测绘成果审核</t>
  </si>
  <si>
    <r>
      <rPr>
        <sz val="10"/>
        <color rgb="FF000000"/>
        <rFont val="Noto Sans"/>
        <family val="2"/>
      </rPr>
      <t xml:space="preserve">《房屋交易与产权管理工作导则》建办房</t>
    </r>
    <r>
      <rPr>
        <sz val="10"/>
        <color rgb="FF000000"/>
        <rFont val="仿宋_GB2312"/>
        <family val="3"/>
        <charset val="134"/>
      </rPr>
      <t xml:space="preserve">[2015]45</t>
    </r>
    <r>
      <rPr>
        <sz val="10"/>
        <color rgb="FF000000"/>
        <rFont val="Noto Sans"/>
        <family val="2"/>
      </rPr>
      <t xml:space="preserve">号
《房产测量规范》</t>
    </r>
    <r>
      <rPr>
        <sz val="10"/>
        <color rgb="FF000000"/>
        <rFont val="仿宋_GB2312"/>
        <family val="3"/>
        <charset val="134"/>
      </rPr>
      <t xml:space="preserve">(GB</t>
    </r>
    <r>
      <rPr>
        <sz val="10"/>
        <color rgb="FF000000"/>
        <rFont val="Noto Sans"/>
        <family val="2"/>
      </rPr>
      <t xml:space="preserve">／</t>
    </r>
    <r>
      <rPr>
        <sz val="10"/>
        <color rgb="FF000000"/>
        <rFont val="仿宋_GB2312"/>
        <family val="3"/>
        <charset val="134"/>
      </rPr>
      <t xml:space="preserve">T17986-2000)</t>
    </r>
  </si>
  <si>
    <t xml:space="preserve">FC-XK-002</t>
  </si>
  <si>
    <t xml:space="preserve">房地产四级和暂定级开发企业资质初审</t>
  </si>
  <si>
    <r>
      <rPr>
        <sz val="10"/>
        <color rgb="FF000000"/>
        <rFont val="Noto Sans"/>
        <family val="2"/>
      </rPr>
      <t xml:space="preserve">吉林省人民政府关于取消、下放和保留省级行政许可事项的决定》（吉政发</t>
    </r>
    <r>
      <rPr>
        <sz val="10"/>
        <color rgb="FF000000"/>
        <rFont val="仿宋_GB2312"/>
        <family val="3"/>
        <charset val="134"/>
      </rPr>
      <t xml:space="preserve">[2017]33</t>
    </r>
    <r>
      <rPr>
        <sz val="10"/>
        <color rgb="FF000000"/>
        <rFont val="Noto Sans"/>
        <family val="2"/>
      </rPr>
      <t xml:space="preserve">号）</t>
    </r>
  </si>
  <si>
    <t xml:space="preserve">GX-XK-001</t>
  </si>
  <si>
    <t xml:space="preserve">融资性担保公司设立与变更初审</t>
  </si>
  <si>
    <r>
      <rPr>
        <sz val="10"/>
        <color rgb="FF000000"/>
        <rFont val="Noto Sans"/>
        <family val="2"/>
      </rPr>
      <t xml:space="preserve">《吉林省融资性担保机构管理实施细则（</t>
    </r>
    <r>
      <rPr>
        <sz val="10"/>
        <color rgb="FF000000"/>
        <rFont val="仿宋_GB2312"/>
        <family val="3"/>
        <charset val="134"/>
      </rPr>
      <t xml:space="preserve">2016</t>
    </r>
    <r>
      <rPr>
        <sz val="10"/>
        <color rgb="FF000000"/>
        <rFont val="Noto Sans"/>
        <family val="2"/>
      </rPr>
      <t xml:space="preserve">年修订）》</t>
    </r>
  </si>
  <si>
    <t xml:space="preserve">工信局</t>
  </si>
  <si>
    <t xml:space="preserve">企业管理科</t>
  </si>
  <si>
    <t xml:space="preserve">于洪光</t>
  </si>
  <si>
    <t xml:space="preserve">0433-5038089</t>
  </si>
  <si>
    <t xml:space="preserve">GX-XK-002</t>
  </si>
  <si>
    <t xml:space="preserve">甘草、麻黄草收购许可证核发</t>
  </si>
  <si>
    <r>
      <rPr>
        <sz val="10"/>
        <color rgb="FF000000"/>
        <rFont val="Noto Sans"/>
        <family val="2"/>
      </rPr>
      <t xml:space="preserve">《关于禁止采集和销售发菜、制止滥挖甘草和麻黄草有关问题的通知》（国发【</t>
    </r>
    <r>
      <rPr>
        <sz val="10"/>
        <color rgb="FF000000"/>
        <rFont val="仿宋_GB2312"/>
        <family val="3"/>
        <charset val="134"/>
      </rPr>
      <t xml:space="preserve">2000</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t>
    </r>
  </si>
  <si>
    <t xml:space="preserve">规划与投资科</t>
  </si>
  <si>
    <t xml:space="preserve">GA-XK-001</t>
  </si>
  <si>
    <t xml:space="preserve">特种行业许可证</t>
  </si>
  <si>
    <t xml:space="preserve">吉林省特种行业治安管理办法</t>
  </si>
  <si>
    <t xml:space="preserve">公安局</t>
  </si>
  <si>
    <t xml:space="preserve">治安管理大队</t>
  </si>
  <si>
    <t xml:space="preserve">崔京松</t>
  </si>
  <si>
    <t xml:space="preserve">GA-XK-002</t>
  </si>
  <si>
    <t xml:space="preserve">焰火燃放许可证核发</t>
  </si>
  <si>
    <r>
      <rPr>
        <sz val="10"/>
        <color rgb="FF000000"/>
        <rFont val="仿宋_GB2312"/>
        <family val="3"/>
        <charset val="134"/>
      </rPr>
      <t xml:space="preserve">1.</t>
    </r>
    <r>
      <rPr>
        <sz val="10"/>
        <color rgb="FF000000"/>
        <rFont val="Noto Sans"/>
        <family val="2"/>
      </rPr>
      <t xml:space="preserve">《烟花爆竹安全管理条例》</t>
    </r>
    <r>
      <rPr>
        <sz val="10"/>
        <color rgb="FF000000"/>
        <rFont val="仿宋_GB2312"/>
        <family val="3"/>
        <charset val="134"/>
      </rPr>
      <t xml:space="preserve">(2006</t>
    </r>
    <r>
      <rPr>
        <sz val="10"/>
        <color rgb="FF000000"/>
        <rFont val="Noto Sans"/>
        <family val="2"/>
      </rPr>
      <t xml:space="preserve">年国务院令第</t>
    </r>
    <r>
      <rPr>
        <sz val="10"/>
        <color rgb="FF000000"/>
        <rFont val="仿宋_GB2312"/>
        <family val="3"/>
        <charset val="134"/>
      </rPr>
      <t xml:space="preserve">45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条
</t>
    </r>
    <r>
      <rPr>
        <sz val="10"/>
        <color rgb="FF000000"/>
        <rFont val="仿宋_GB2312"/>
        <family val="3"/>
        <charset val="134"/>
      </rPr>
      <t xml:space="preserve">2.</t>
    </r>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55</t>
    </r>
    <r>
      <rPr>
        <sz val="10"/>
        <color rgb="FF000000"/>
        <rFont val="Noto Sans"/>
        <family val="2"/>
      </rPr>
      <t xml:space="preserve">项
</t>
    </r>
    <r>
      <rPr>
        <sz val="10"/>
        <color rgb="FF000000"/>
        <rFont val="仿宋_GB2312"/>
        <family val="3"/>
        <charset val="134"/>
      </rPr>
      <t xml:space="preserve">3.</t>
    </r>
    <r>
      <rPr>
        <sz val="10"/>
        <color rgb="FF000000"/>
        <rFont val="Noto Sans"/>
        <family val="2"/>
      </rPr>
      <t xml:space="preserve">《焰火晚会烟花燃放安全规程》</t>
    </r>
    <r>
      <rPr>
        <sz val="10"/>
        <color rgb="FF000000"/>
        <rFont val="仿宋_GB2312"/>
        <family val="3"/>
        <charset val="134"/>
      </rPr>
      <t xml:space="preserve">(GA183-2005)</t>
    </r>
  </si>
  <si>
    <t xml:space="preserve">GA-XK-003</t>
  </si>
  <si>
    <t xml:space="preserve">民用爆炸物品购买许可证核发</t>
  </si>
  <si>
    <r>
      <rPr>
        <sz val="10"/>
        <color rgb="FF000000"/>
        <rFont val="Noto Sans"/>
        <family val="2"/>
      </rPr>
      <t xml:space="preserve">《民用爆炸物品安全管理条例》</t>
    </r>
    <r>
      <rPr>
        <sz val="10"/>
        <color rgb="FF000000"/>
        <rFont val="仿宋_GB2312"/>
        <family val="3"/>
        <charset val="134"/>
      </rPr>
      <t xml:space="preserve">(2006</t>
    </r>
    <r>
      <rPr>
        <sz val="10"/>
        <color rgb="FF000000"/>
        <rFont val="Noto Sans"/>
        <family val="2"/>
      </rPr>
      <t xml:space="preserve">年国务院令第</t>
    </r>
    <r>
      <rPr>
        <sz val="10"/>
        <color rgb="FF000000"/>
        <rFont val="仿宋_GB2312"/>
        <family val="3"/>
        <charset val="134"/>
      </rPr>
      <t xml:space="preserve">46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二十一条</t>
    </r>
  </si>
  <si>
    <r>
      <rPr>
        <sz val="10"/>
        <color rgb="FF000000"/>
        <rFont val="仿宋_GB2312"/>
        <family val="3"/>
        <charset val="134"/>
      </rPr>
      <t xml:space="preserve">3</t>
    </r>
    <r>
      <rPr>
        <sz val="10"/>
        <color rgb="FF000000"/>
        <rFont val="Noto Sans"/>
        <family val="2"/>
      </rPr>
      <t xml:space="preserve">个工作日</t>
    </r>
  </si>
  <si>
    <t xml:space="preserve">GA-XK-004</t>
  </si>
  <si>
    <t xml:space="preserve">烟花爆竹道路运输许可证核发</t>
  </si>
  <si>
    <r>
      <rPr>
        <sz val="10"/>
        <color rgb="FF000000"/>
        <rFont val="Noto Sans"/>
        <family val="2"/>
      </rPr>
      <t xml:space="preserve">《烟花爆竹安全管理条例》</t>
    </r>
    <r>
      <rPr>
        <sz val="10"/>
        <color rgb="FF000000"/>
        <rFont val="仿宋_GB2312"/>
        <family val="3"/>
        <charset val="134"/>
      </rPr>
      <t xml:space="preserve">(2006</t>
    </r>
    <r>
      <rPr>
        <sz val="10"/>
        <color rgb="FF000000"/>
        <rFont val="Noto Sans"/>
        <family val="2"/>
      </rPr>
      <t xml:space="preserve">年国务院令第</t>
    </r>
    <r>
      <rPr>
        <sz val="10"/>
        <color rgb="FF000000"/>
        <rFont val="仿宋_GB2312"/>
        <family val="3"/>
        <charset val="134"/>
      </rPr>
      <t xml:space="preserve">45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二十二、二十三条</t>
    </r>
  </si>
  <si>
    <t xml:space="preserve">GA-XK-005</t>
  </si>
  <si>
    <t xml:space="preserve">民用爆炸物品运输许可证核发</t>
  </si>
  <si>
    <r>
      <rPr>
        <sz val="10"/>
        <color rgb="FF000000"/>
        <rFont val="Noto Sans"/>
        <family val="2"/>
      </rPr>
      <t xml:space="preserve">《民用爆炸物品安全管理条例》</t>
    </r>
    <r>
      <rPr>
        <sz val="10"/>
        <color rgb="FF000000"/>
        <rFont val="仿宋_GB2312"/>
        <family val="3"/>
        <charset val="134"/>
      </rPr>
      <t xml:space="preserve">(2006</t>
    </r>
    <r>
      <rPr>
        <sz val="10"/>
        <color rgb="FF000000"/>
        <rFont val="Noto Sans"/>
        <family val="2"/>
      </rPr>
      <t xml:space="preserve">年国务院令第</t>
    </r>
    <r>
      <rPr>
        <sz val="10"/>
        <color rgb="FF000000"/>
        <rFont val="仿宋_GB2312"/>
        <family val="3"/>
        <charset val="134"/>
      </rPr>
      <t xml:space="preserve">46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二十六条</t>
    </r>
  </si>
  <si>
    <t xml:space="preserve">GA-XK-006</t>
  </si>
  <si>
    <t xml:space="preserve">旅馆业特种行业许可证核发</t>
  </si>
  <si>
    <r>
      <rPr>
        <sz val="10"/>
        <color rgb="FF000000"/>
        <rFont val="仿宋_GB2312"/>
        <family val="3"/>
        <charset val="134"/>
      </rPr>
      <t xml:space="preserve">1.</t>
    </r>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36</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旅馆业治安管理办法》</t>
    </r>
    <r>
      <rPr>
        <sz val="10"/>
        <color rgb="FF000000"/>
        <rFont val="仿宋_GB2312"/>
        <family val="3"/>
        <charset val="134"/>
      </rPr>
      <t xml:space="preserve">(2011</t>
    </r>
    <r>
      <rPr>
        <sz val="10"/>
        <color rgb="FF000000"/>
        <rFont val="Noto Sans"/>
        <family val="2"/>
      </rPr>
      <t xml:space="preserve">年修改</t>
    </r>
    <r>
      <rPr>
        <sz val="10"/>
        <color rgb="FF000000"/>
        <rFont val="仿宋_GB2312"/>
        <family val="3"/>
        <charset val="134"/>
      </rPr>
      <t xml:space="preserve">)</t>
    </r>
    <r>
      <rPr>
        <sz val="10"/>
        <color rgb="FF000000"/>
        <rFont val="Noto Sans"/>
        <family val="2"/>
      </rPr>
      <t xml:space="preserve">第四条</t>
    </r>
  </si>
  <si>
    <t xml:space="preserve">GA-XK-007</t>
  </si>
  <si>
    <t xml:space="preserve">公务用枪持枪证初审</t>
  </si>
  <si>
    <t xml:space="preserve">《中华人民共和国枪支管理法》第七条</t>
  </si>
  <si>
    <t xml:space="preserve">GA-XK-008</t>
  </si>
  <si>
    <t xml:space="preserve">除狩猎场以外的民用枪支配置的审批</t>
  </si>
  <si>
    <t xml:space="preserve">《中华人民共和国枪支管理法》第九、十条</t>
  </si>
  <si>
    <t xml:space="preserve">GA-XK-009</t>
  </si>
  <si>
    <t xml:space="preserve">核发剧毒化学品购买许可证</t>
  </si>
  <si>
    <r>
      <rPr>
        <sz val="10"/>
        <color rgb="FF000000"/>
        <rFont val="仿宋_GB2312"/>
        <family val="3"/>
        <charset val="134"/>
      </rPr>
      <t xml:space="preserve">1.</t>
    </r>
    <r>
      <rPr>
        <sz val="10"/>
        <color rgb="FF000000"/>
        <rFont val="Noto Sans"/>
        <family val="2"/>
      </rPr>
      <t xml:space="preserve">《危险化学品安全管理条例》</t>
    </r>
    <r>
      <rPr>
        <sz val="10"/>
        <color rgb="FF000000"/>
        <rFont val="仿宋_GB2312"/>
        <family val="3"/>
        <charset val="134"/>
      </rPr>
      <t xml:space="preserve">(2011</t>
    </r>
    <r>
      <rPr>
        <sz val="10"/>
        <color rgb="FF000000"/>
        <rFont val="Noto Sans"/>
        <family val="2"/>
      </rPr>
      <t xml:space="preserve">年国务院令第</t>
    </r>
    <r>
      <rPr>
        <sz val="10"/>
        <color rgb="FF000000"/>
        <rFont val="仿宋_GB2312"/>
        <family val="3"/>
        <charset val="134"/>
      </rPr>
      <t xml:space="preserve">591</t>
    </r>
    <r>
      <rPr>
        <sz val="10"/>
        <color rgb="FF000000"/>
        <rFont val="Noto Sans"/>
        <family val="2"/>
      </rPr>
      <t xml:space="preserve">号修订</t>
    </r>
    <r>
      <rPr>
        <sz val="10"/>
        <color rgb="FF000000"/>
        <rFont val="仿宋_GB2312"/>
        <family val="3"/>
        <charset val="134"/>
      </rPr>
      <t xml:space="preserve">)</t>
    </r>
    <r>
      <rPr>
        <sz val="10"/>
        <color rgb="FF000000"/>
        <rFont val="Noto Sans"/>
        <family val="2"/>
      </rPr>
      <t xml:space="preserve">第六条
</t>
    </r>
    <r>
      <rPr>
        <sz val="10"/>
        <color rgb="FF000000"/>
        <rFont val="仿宋_GB2312"/>
        <family val="3"/>
        <charset val="134"/>
      </rPr>
      <t xml:space="preserve">2.</t>
    </r>
    <r>
      <rPr>
        <sz val="10"/>
        <color rgb="FF000000"/>
        <rFont val="Noto Sans"/>
        <family val="2"/>
      </rPr>
      <t xml:space="preserve">《剧毒化学品购买和公路运输许可证件管理办法》</t>
    </r>
    <r>
      <rPr>
        <sz val="10"/>
        <color rgb="FF000000"/>
        <rFont val="仿宋_GB2312"/>
        <family val="3"/>
        <charset val="134"/>
      </rPr>
      <t xml:space="preserve">(2005</t>
    </r>
    <r>
      <rPr>
        <sz val="10"/>
        <color rgb="FF000000"/>
        <rFont val="Noto Sans"/>
        <family val="2"/>
      </rPr>
      <t xml:space="preserve">年公安部令第</t>
    </r>
    <r>
      <rPr>
        <sz val="10"/>
        <color rgb="FF000000"/>
        <rFont val="仿宋_GB2312"/>
        <family val="3"/>
        <charset val="134"/>
      </rPr>
      <t xml:space="preserve">7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条</t>
    </r>
  </si>
  <si>
    <t xml:space="preserve">GA-XK-010</t>
  </si>
  <si>
    <t xml:space="preserve">举办大型群众性活动安全检查</t>
  </si>
  <si>
    <t xml:space="preserve">《大型群众性活动安全管理条例》</t>
  </si>
  <si>
    <t xml:space="preserve">GA-XK-011</t>
  </si>
  <si>
    <t xml:space="preserve">互联网上网服务营业场所信息网络安全审核</t>
  </si>
  <si>
    <r>
      <rPr>
        <sz val="10"/>
        <color rgb="FF000000"/>
        <rFont val="Noto Sans"/>
        <family val="2"/>
      </rPr>
      <t xml:space="preserve">《互联网上网服务营业场所管理条例》</t>
    </r>
    <r>
      <rPr>
        <sz val="10"/>
        <color rgb="FF000000"/>
        <rFont val="仿宋_GB2312"/>
        <family val="3"/>
        <charset val="134"/>
      </rPr>
      <t xml:space="preserve">(2002</t>
    </r>
    <r>
      <rPr>
        <sz val="10"/>
        <color rgb="FF000000"/>
        <rFont val="Noto Sans"/>
        <family val="2"/>
      </rPr>
      <t xml:space="preserve">年国务院令第</t>
    </r>
    <r>
      <rPr>
        <sz val="10"/>
        <color rgb="FF000000"/>
        <rFont val="仿宋_GB2312"/>
        <family val="3"/>
        <charset val="134"/>
      </rPr>
      <t xml:space="preserve">36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一条</t>
    </r>
  </si>
  <si>
    <t xml:space="preserve">网络监察大队</t>
  </si>
  <si>
    <t xml:space="preserve">金东一</t>
  </si>
  <si>
    <t xml:space="preserve">GA-XK-012</t>
  </si>
  <si>
    <t xml:space="preserve">审签《中华人民共和国中朝边境出入境通行证（甲、已种本）》</t>
  </si>
  <si>
    <t xml:space="preserve">中朝《关于在边境地区维护国家安全和社会秩序的工作中相互合作的会议记录》</t>
  </si>
  <si>
    <t xml:space="preserve">边防大队</t>
  </si>
  <si>
    <r>
      <rPr>
        <sz val="10"/>
        <color rgb="FF000000"/>
        <rFont val="Noto Sans"/>
        <family val="2"/>
      </rPr>
      <t xml:space="preserve">甲本</t>
    </r>
    <r>
      <rPr>
        <sz val="10"/>
        <color rgb="FF000000"/>
        <rFont val="仿宋_GB2312"/>
        <family val="3"/>
        <charset val="134"/>
      </rPr>
      <t xml:space="preserve">6</t>
    </r>
    <r>
      <rPr>
        <sz val="10"/>
        <color rgb="FF000000"/>
        <rFont val="Noto Sans"/>
        <family val="2"/>
      </rPr>
      <t xml:space="preserve">个月乙本</t>
    </r>
    <r>
      <rPr>
        <sz val="10"/>
        <color rgb="FF000000"/>
        <rFont val="仿宋_GB2312"/>
        <family val="3"/>
        <charset val="134"/>
      </rPr>
      <t xml:space="preserve">1</t>
    </r>
    <r>
      <rPr>
        <sz val="10"/>
        <color rgb="FF000000"/>
        <rFont val="Noto Sans"/>
        <family val="2"/>
      </rPr>
      <t xml:space="preserve">个月</t>
    </r>
  </si>
  <si>
    <t xml:space="preserve">叶超</t>
  </si>
  <si>
    <t xml:space="preserve">GA-XK-013</t>
  </si>
  <si>
    <t xml:space="preserve">审签中朝边境车辆出入境标志</t>
  </si>
  <si>
    <r>
      <rPr>
        <sz val="10"/>
        <color rgb="FF000000"/>
        <rFont val="仿宋_GB2312"/>
        <family val="3"/>
        <charset val="134"/>
      </rPr>
      <t xml:space="preserve">3</t>
    </r>
    <r>
      <rPr>
        <sz val="10"/>
        <color rgb="FF000000"/>
        <rFont val="Noto Sans"/>
        <family val="2"/>
      </rPr>
      <t xml:space="preserve">个月</t>
    </r>
  </si>
  <si>
    <t xml:space="preserve">GA-XK-014</t>
  </si>
  <si>
    <t xml:space="preserve">核发中华人民共和国边境管理区通行证</t>
  </si>
  <si>
    <r>
      <rPr>
        <sz val="10"/>
        <color rgb="FF000000"/>
        <rFont val="仿宋_GB2312"/>
        <family val="3"/>
        <charset val="134"/>
      </rPr>
      <t xml:space="preserve">1.</t>
    </r>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42</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中华人民共和国边境管理区通行证管理办法》（公安部令第</t>
    </r>
    <r>
      <rPr>
        <sz val="10"/>
        <color rgb="FF000000"/>
        <rFont val="仿宋_GB2312"/>
        <family val="3"/>
        <charset val="134"/>
      </rPr>
      <t xml:space="preserve">42</t>
    </r>
    <r>
      <rPr>
        <sz val="10"/>
        <color rgb="FF000000"/>
        <rFont val="Noto Sans"/>
        <family val="2"/>
      </rPr>
      <t xml:space="preserve">号）</t>
    </r>
  </si>
  <si>
    <r>
      <rPr>
        <sz val="10"/>
        <color rgb="FF000000"/>
        <rFont val="仿宋_GB2312"/>
        <family val="3"/>
        <charset val="134"/>
      </rPr>
      <t xml:space="preserve">2</t>
    </r>
    <r>
      <rPr>
        <sz val="10"/>
        <color rgb="FF000000"/>
        <rFont val="Noto Sans"/>
        <family val="2"/>
      </rPr>
      <t xml:space="preserve">个月</t>
    </r>
  </si>
  <si>
    <t xml:space="preserve">GA-XK-015</t>
  </si>
  <si>
    <t xml:space="preserve">公众聚集场所投入使用、营业前消防安全检查</t>
  </si>
  <si>
    <r>
      <rPr>
        <sz val="10"/>
        <color rgb="FF000000"/>
        <rFont val="仿宋_GB2312"/>
        <family val="3"/>
        <charset val="134"/>
      </rPr>
      <t xml:space="preserve">1.</t>
    </r>
    <r>
      <rPr>
        <sz val="10"/>
        <color rgb="FF000000"/>
        <rFont val="Noto Sans"/>
        <family val="2"/>
      </rPr>
      <t xml:space="preserve">《中华人民共和国消防法》</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十五条
</t>
    </r>
    <r>
      <rPr>
        <sz val="10"/>
        <color rgb="FF000000"/>
        <rFont val="仿宋_GB2312"/>
        <family val="3"/>
        <charset val="134"/>
      </rPr>
      <t xml:space="preserve">2.</t>
    </r>
    <r>
      <rPr>
        <sz val="10"/>
        <color rgb="FF000000"/>
        <rFont val="Noto Sans"/>
        <family val="2"/>
      </rPr>
      <t xml:space="preserve">《消防监督检查规定》</t>
    </r>
    <r>
      <rPr>
        <sz val="10"/>
        <color rgb="FF000000"/>
        <rFont val="仿宋_GB2312"/>
        <family val="3"/>
        <charset val="134"/>
      </rPr>
      <t xml:space="preserve">(</t>
    </r>
    <r>
      <rPr>
        <sz val="10"/>
        <color rgb="FF000000"/>
        <rFont val="Noto Sans"/>
        <family val="2"/>
      </rPr>
      <t xml:space="preserve">公安部令第</t>
    </r>
    <r>
      <rPr>
        <sz val="10"/>
        <color rgb="FF000000"/>
        <rFont val="仿宋_GB2312"/>
        <family val="3"/>
        <charset val="134"/>
      </rPr>
      <t xml:space="preserve">12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八条</t>
    </r>
  </si>
  <si>
    <t xml:space="preserve">消防大队</t>
  </si>
  <si>
    <t xml:space="preserve">聂长飞</t>
  </si>
  <si>
    <t xml:space="preserve">GA-XK-016</t>
  </si>
  <si>
    <t xml:space="preserve">建设工程消防设计审核及消防验收</t>
  </si>
  <si>
    <r>
      <rPr>
        <sz val="10"/>
        <color rgb="FF000000"/>
        <rFont val="仿宋_GB2312"/>
        <family val="3"/>
        <charset val="134"/>
      </rPr>
      <t xml:space="preserve">1.</t>
    </r>
    <r>
      <rPr>
        <sz val="10"/>
        <color rgb="FF000000"/>
        <rFont val="Noto Sans"/>
        <family val="2"/>
      </rPr>
      <t xml:space="preserve">《中华人民共和国消防法》</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十一、十二、十三、十四条
</t>
    </r>
    <r>
      <rPr>
        <sz val="10"/>
        <color rgb="FF000000"/>
        <rFont val="仿宋_GB2312"/>
        <family val="3"/>
        <charset val="134"/>
      </rPr>
      <t xml:space="preserve">2.</t>
    </r>
    <r>
      <rPr>
        <sz val="10"/>
        <color rgb="FF000000"/>
        <rFont val="Noto Sans"/>
        <family val="2"/>
      </rPr>
      <t xml:space="preserve">《建设工程消防监督管理规定》</t>
    </r>
    <r>
      <rPr>
        <sz val="10"/>
        <color rgb="FF000000"/>
        <rFont val="仿宋_GB2312"/>
        <family val="3"/>
        <charset val="134"/>
      </rPr>
      <t xml:space="preserve">(</t>
    </r>
    <r>
      <rPr>
        <sz val="10"/>
        <color rgb="FF000000"/>
        <rFont val="Noto Sans"/>
        <family val="2"/>
      </rPr>
      <t xml:space="preserve">公安部令第</t>
    </r>
    <r>
      <rPr>
        <sz val="10"/>
        <color rgb="FF000000"/>
        <rFont val="仿宋_GB2312"/>
        <family val="3"/>
        <charset val="134"/>
      </rPr>
      <t xml:space="preserve">11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三、十四条</t>
    </r>
  </si>
  <si>
    <t xml:space="preserve">GA-XK-017</t>
  </si>
  <si>
    <t xml:space="preserve">公章刻制业特种行业许可证核发</t>
  </si>
  <si>
    <t xml:space="preserve">GA-XK-018</t>
  </si>
  <si>
    <t xml:space="preserve">机动车登记（小型机动车、进口车、危险品运输车、校车、
中型以上客车、教练车）</t>
  </si>
  <si>
    <r>
      <rPr>
        <sz val="10"/>
        <color rgb="FF000000"/>
        <rFont val="Noto Sans"/>
        <family val="2"/>
      </rPr>
      <t xml:space="preserve">延边州政府下放</t>
    </r>
    <r>
      <rPr>
        <sz val="10"/>
        <color rgb="FF000000"/>
        <rFont val="仿宋_GB2312"/>
        <family val="3"/>
        <charset val="134"/>
      </rPr>
      <t xml:space="preserve">27</t>
    </r>
    <r>
      <rPr>
        <sz val="10"/>
        <color rgb="FF000000"/>
        <rFont val="Noto Sans"/>
        <family val="2"/>
      </rPr>
      <t xml:space="preserve">项行政职权的通知（延州政发</t>
    </r>
    <r>
      <rPr>
        <sz val="10"/>
        <color rgb="FF000000"/>
        <rFont val="仿宋_GB2312"/>
        <family val="3"/>
        <charset val="134"/>
      </rPr>
      <t xml:space="preserve">[2017]11</t>
    </r>
    <r>
      <rPr>
        <sz val="10"/>
        <color rgb="FF000000"/>
        <rFont val="Noto Sans"/>
        <family val="2"/>
      </rPr>
      <t xml:space="preserve">号）</t>
    </r>
  </si>
  <si>
    <t xml:space="preserve">交警大队</t>
  </si>
  <si>
    <t xml:space="preserve">李东来</t>
  </si>
  <si>
    <t xml:space="preserve">GA-XK-019</t>
  </si>
  <si>
    <t xml:space="preserve">机动车转移登记</t>
  </si>
  <si>
    <r>
      <rPr>
        <sz val="10"/>
        <color rgb="FF000000"/>
        <rFont val="Noto Sans"/>
        <family val="2"/>
      </rPr>
      <t xml:space="preserve">《机动车登记规定》于</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以中华人民共和国公安部令第</t>
    </r>
    <r>
      <rPr>
        <sz val="10"/>
        <color rgb="FF000000"/>
        <rFont val="仿宋_GB2312"/>
        <family val="3"/>
        <charset val="134"/>
      </rPr>
      <t xml:space="preserve">102</t>
    </r>
    <r>
      <rPr>
        <sz val="10"/>
        <color rgb="FF000000"/>
        <rFont val="Noto Sans"/>
        <family val="2"/>
      </rPr>
      <t xml:space="preserve">号发布，根据</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中华人民共和国公安部令</t>
    </r>
    <r>
      <rPr>
        <sz val="10"/>
        <color rgb="FF000000"/>
        <rFont val="仿宋_GB2312"/>
        <family val="3"/>
        <charset val="134"/>
      </rPr>
      <t xml:space="preserve">124</t>
    </r>
    <r>
      <rPr>
        <sz val="10"/>
        <color rgb="FF000000"/>
        <rFont val="Noto Sans"/>
        <family val="2"/>
      </rPr>
      <t xml:space="preserve">号公布的《公安部关于修改</t>
    </r>
    <r>
      <rPr>
        <sz val="10"/>
        <color rgb="FF000000"/>
        <rFont val="仿宋_GB2312"/>
        <family val="3"/>
        <charset val="134"/>
      </rPr>
      <t xml:space="preserve">&lt;</t>
    </r>
    <r>
      <rPr>
        <sz val="10"/>
        <color rgb="FF000000"/>
        <rFont val="Noto Sans"/>
        <family val="2"/>
      </rPr>
      <t xml:space="preserve">机动车登记规定</t>
    </r>
    <r>
      <rPr>
        <sz val="10"/>
        <color rgb="FF000000"/>
        <rFont val="仿宋_GB2312"/>
        <family val="3"/>
        <charset val="134"/>
      </rPr>
      <t xml:space="preserve">&gt;</t>
    </r>
    <r>
      <rPr>
        <sz val="10"/>
        <color rgb="FF000000"/>
        <rFont val="Noto Sans"/>
        <family val="2"/>
      </rPr>
      <t xml:space="preserve">的决定》修正。</t>
    </r>
  </si>
  <si>
    <t xml:space="preserve">GA-XK-020</t>
  </si>
  <si>
    <t xml:space="preserve">机动车变更登记</t>
  </si>
  <si>
    <r>
      <rPr>
        <sz val="10"/>
        <color rgb="FF000000"/>
        <rFont val="Noto Sans"/>
        <family val="2"/>
      </rPr>
      <t xml:space="preserve">《机动车登记规定》于</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以中华人民共和国公安部令第</t>
    </r>
    <r>
      <rPr>
        <sz val="10"/>
        <color rgb="FF000000"/>
        <rFont val="仿宋_GB2312"/>
        <family val="3"/>
        <charset val="134"/>
      </rPr>
      <t xml:space="preserve">102</t>
    </r>
    <r>
      <rPr>
        <sz val="10"/>
        <color rgb="FF000000"/>
        <rFont val="Noto Sans"/>
        <family val="2"/>
      </rPr>
      <t xml:space="preserve">号发布，根据</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中华人民共和国公安部令</t>
    </r>
    <r>
      <rPr>
        <sz val="10"/>
        <color rgb="FF000000"/>
        <rFont val="仿宋_GB2312"/>
        <family val="3"/>
        <charset val="134"/>
      </rPr>
      <t xml:space="preserve">125</t>
    </r>
    <r>
      <rPr>
        <sz val="10"/>
        <color rgb="FF000000"/>
        <rFont val="Noto Sans"/>
        <family val="2"/>
      </rPr>
      <t xml:space="preserve">号公布的《公安部关于修改</t>
    </r>
    <r>
      <rPr>
        <sz val="10"/>
        <color rgb="FF000000"/>
        <rFont val="仿宋_GB2312"/>
        <family val="3"/>
        <charset val="134"/>
      </rPr>
      <t xml:space="preserve">&lt;</t>
    </r>
    <r>
      <rPr>
        <sz val="10"/>
        <color rgb="FF000000"/>
        <rFont val="Noto Sans"/>
        <family val="2"/>
      </rPr>
      <t xml:space="preserve">机动车登记规定</t>
    </r>
    <r>
      <rPr>
        <sz val="10"/>
        <color rgb="FF000000"/>
        <rFont val="仿宋_GB2312"/>
        <family val="3"/>
        <charset val="134"/>
      </rPr>
      <t xml:space="preserve">&gt;</t>
    </r>
    <r>
      <rPr>
        <sz val="10"/>
        <color rgb="FF000000"/>
        <rFont val="Noto Sans"/>
        <family val="2"/>
      </rPr>
      <t xml:space="preserve">的决定》修正。</t>
    </r>
  </si>
  <si>
    <t xml:space="preserve">GA-XK-021</t>
  </si>
  <si>
    <t xml:space="preserve">机动车注销登记</t>
  </si>
  <si>
    <t xml:space="preserve">GA-XK-022</t>
  </si>
  <si>
    <t xml:space="preserve">抵押和解除抵押登记</t>
  </si>
  <si>
    <t xml:space="preserve">GA-XK-023</t>
  </si>
  <si>
    <t xml:space="preserve">补领、换领机动车登记证书、行驶证、号牌</t>
  </si>
  <si>
    <t xml:space="preserve">GA-XK-024</t>
  </si>
  <si>
    <t xml:space="preserve">驾驶证初次申领</t>
  </si>
  <si>
    <r>
      <rPr>
        <sz val="10"/>
        <color rgb="FF000000"/>
        <rFont val="Noto Sans"/>
        <family val="2"/>
      </rPr>
      <t xml:space="preserve">《机动车驾驶证申领和使用规定》于</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中华人民共和国公安部长郭声琨签署了《公安部关于修改</t>
    </r>
    <r>
      <rPr>
        <sz val="10"/>
        <color rgb="FF000000"/>
        <rFont val="仿宋_GB2312"/>
        <family val="3"/>
        <charset val="134"/>
      </rPr>
      <t xml:space="preserve">&lt;</t>
    </r>
    <r>
      <rPr>
        <sz val="10"/>
        <color rgb="FF000000"/>
        <rFont val="Noto Sans"/>
        <family val="2"/>
      </rPr>
      <t xml:space="preserve">机动车驾驶证申领和使用规定</t>
    </r>
    <r>
      <rPr>
        <sz val="10"/>
        <color rgb="FF000000"/>
        <rFont val="仿宋_GB2312"/>
        <family val="3"/>
        <charset val="134"/>
      </rPr>
      <t xml:space="preserve">&gt;</t>
    </r>
    <r>
      <rPr>
        <sz val="10"/>
        <color rgb="FF000000"/>
        <rFont val="Noto Sans"/>
        <family val="2"/>
      </rPr>
      <t xml:space="preserve">》，该《决定》为公安部令第</t>
    </r>
    <r>
      <rPr>
        <sz val="10"/>
        <color rgb="FF000000"/>
        <rFont val="仿宋_GB2312"/>
        <family val="3"/>
        <charset val="134"/>
      </rPr>
      <t xml:space="preserve">139</t>
    </r>
    <r>
      <rPr>
        <sz val="10"/>
        <color rgb="FF000000"/>
        <rFont val="Noto Sans"/>
        <family val="2"/>
      </rPr>
      <t xml:space="preserve">号</t>
    </r>
  </si>
  <si>
    <t xml:space="preserve">GA-XK-025</t>
  </si>
  <si>
    <t xml:space="preserve">驾驶证补证、换证业务</t>
  </si>
  <si>
    <t xml:space="preserve">GA-XK-026</t>
  </si>
  <si>
    <t xml:space="preserve">驾驶证注销业务</t>
  </si>
  <si>
    <t xml:space="preserve">GA-XK-027</t>
  </si>
  <si>
    <t xml:space="preserve">第一类易制毒化学品的购买审批</t>
  </si>
  <si>
    <r>
      <rPr>
        <sz val="10"/>
        <color rgb="FF000000"/>
        <rFont val="仿宋_GB2312"/>
        <family val="3"/>
        <charset val="134"/>
      </rPr>
      <t xml:space="preserve">1.</t>
    </r>
    <r>
      <rPr>
        <sz val="10"/>
        <color rgb="FF000000"/>
        <rFont val="Noto Sans"/>
        <family val="2"/>
      </rPr>
      <t xml:space="preserve">《易制毒化学品管理条例》
</t>
    </r>
    <r>
      <rPr>
        <sz val="10"/>
        <color rgb="FF000000"/>
        <rFont val="仿宋_GB2312"/>
        <family val="3"/>
        <charset val="134"/>
      </rPr>
      <t xml:space="preserve">2.</t>
    </r>
    <r>
      <rPr>
        <sz val="10"/>
        <color rgb="FF000000"/>
        <rFont val="Noto Sans"/>
        <family val="2"/>
      </rPr>
      <t xml:space="preserve">《易制毒化学品购销和运输管理办法》</t>
    </r>
  </si>
  <si>
    <t xml:space="preserve">禁毒大队</t>
  </si>
  <si>
    <t xml:space="preserve">韩寿</t>
  </si>
  <si>
    <t xml:space="preserve">GA-XK-028</t>
  </si>
  <si>
    <t xml:space="preserve">第二类、三类易制毒化学品的购买审批</t>
  </si>
  <si>
    <t xml:space="preserve">GA-XK-029</t>
  </si>
  <si>
    <t xml:space="preserve">第一类易制毒化学品的运输审批</t>
  </si>
  <si>
    <t xml:space="preserve">《易制毒化学品管理条例》</t>
  </si>
  <si>
    <t xml:space="preserve">GA-XK-030</t>
  </si>
  <si>
    <t xml:space="preserve">第二类、三类易制毒化学品的运输审批</t>
  </si>
  <si>
    <t xml:space="preserve">GA-XK-031</t>
  </si>
  <si>
    <t xml:space="preserve">举行集会、游行、示威的审批</t>
  </si>
  <si>
    <t xml:space="preserve">《中华人民共和国集会游行示威法》</t>
  </si>
  <si>
    <t xml:space="preserve">GA-XK-032</t>
  </si>
  <si>
    <t xml:space="preserve">金融机构营业场所和金库安全防范设施建设方案审批和工程验收</t>
  </si>
  <si>
    <r>
      <rPr>
        <sz val="10"/>
        <color rgb="FF000000"/>
        <rFont val="Noto Sans"/>
        <family val="2"/>
      </rPr>
      <t xml:space="preserve">《国务院对确需保留的行政审批项目高定行政许可的决定》（国务院令第</t>
    </r>
    <r>
      <rPr>
        <sz val="10"/>
        <color rgb="FF000000"/>
        <rFont val="仿宋_GB2312"/>
        <family val="3"/>
        <charset val="134"/>
      </rPr>
      <t xml:space="preserve">412</t>
    </r>
    <r>
      <rPr>
        <sz val="10"/>
        <color rgb="FF000000"/>
        <rFont val="Noto Sans"/>
        <family val="2"/>
      </rPr>
      <t xml:space="preserve">号）</t>
    </r>
  </si>
  <si>
    <t xml:space="preserve">GA-XK-033</t>
  </si>
  <si>
    <t xml:space="preserve">中国公民因私普通护照</t>
  </si>
  <si>
    <t xml:space="preserve">《护照法》</t>
  </si>
  <si>
    <t xml:space="preserve">出入境管理大队</t>
  </si>
  <si>
    <t xml:space="preserve">崔昌万</t>
  </si>
  <si>
    <t xml:space="preserve">GA-XK-034</t>
  </si>
  <si>
    <t xml:space="preserve">出入境通行证</t>
  </si>
  <si>
    <t xml:space="preserve">吉林省签发边境贸易类出入境通行证管理工作规范</t>
  </si>
  <si>
    <t xml:space="preserve">GA-XK-035</t>
  </si>
  <si>
    <t xml:space="preserve">前往港澳通行证</t>
  </si>
  <si>
    <t xml:space="preserve">《前往港澳通行证签发管理工作规范》</t>
  </si>
  <si>
    <t xml:space="preserve">无法定期限</t>
  </si>
  <si>
    <t xml:space="preserve">GA-XK-036</t>
  </si>
  <si>
    <t xml:space="preserve">中华人民共和国居民往来港澳通行证</t>
  </si>
  <si>
    <t xml:space="preserve">《中国公民因私往来香港地区或澳门地区的暂行管理办法》</t>
  </si>
  <si>
    <t xml:space="preserve">GA-XK-037</t>
  </si>
  <si>
    <t xml:space="preserve">大陆居民往来台湾地区通行证</t>
  </si>
  <si>
    <t xml:space="preserve">《中国公民因私往来台湾地区的暂行管理办法》</t>
  </si>
  <si>
    <t xml:space="preserve">GA-XK-038</t>
  </si>
  <si>
    <t xml:space="preserve">港澳台居民定居证明签发</t>
  </si>
  <si>
    <t xml:space="preserve">《中国公民因私往来香港地区或澳门地区的暂行管理办法》《中国公民往来台湾地区管理办法》</t>
  </si>
  <si>
    <t xml:space="preserve">GA-CF-001</t>
  </si>
  <si>
    <t xml:space="preserve">非机动车在人行道停放，妨碍其他车辆和行人通行的行政处罚</t>
  </si>
  <si>
    <t xml:space="preserve">《中华人民共和国道路交通安全法》第八十九条（公安局）</t>
  </si>
  <si>
    <t xml:space="preserve">GA-CF-002</t>
  </si>
  <si>
    <t xml:space="preserve">机动车擅自在人行道或非指定地点停放的行政处罚</t>
  </si>
  <si>
    <t xml:space="preserve">《中华人民共和国道路交通安全法》第五十六条（公安局）</t>
  </si>
  <si>
    <t xml:space="preserve">GA-CF-003</t>
  </si>
  <si>
    <t xml:space="preserve">废品收购管理中违反《中华人民共和国治安管理处罚法》的行政处罚</t>
  </si>
  <si>
    <t xml:space="preserve">《中华人民共和国治安管理处罚法》第五十九（公安局）</t>
  </si>
  <si>
    <t xml:space="preserve">GA-CF-004</t>
  </si>
  <si>
    <t xml:space="preserve">封建迷信管理中违反《中华人民共和国治安管理处罚法》的行政处罚</t>
  </si>
  <si>
    <t xml:space="preserve">《中华人民共和国治安管理处罚法》第二十七条（公安局）</t>
  </si>
  <si>
    <t xml:space="preserve">GA-CF-005</t>
  </si>
  <si>
    <t xml:space="preserve">行使场外违反客运市场、货运市场管理规定的行政处罚</t>
  </si>
  <si>
    <r>
      <rPr>
        <sz val="10"/>
        <color rgb="FF000000"/>
        <rFont val="Noto Sans"/>
        <family val="2"/>
      </rPr>
      <t xml:space="preserve">《国务院关于进一步推进相对集中行政处罚权工作的决定》（国发【</t>
    </r>
    <r>
      <rPr>
        <sz val="10"/>
        <color rgb="FF000000"/>
        <rFont val="仿宋_GB2312"/>
        <family val="3"/>
        <charset val="134"/>
      </rPr>
      <t xml:space="preserve">2002</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吉林省人民政府法制办公室（吉府法函【</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68</t>
    </r>
    <r>
      <rPr>
        <sz val="10"/>
        <color rgb="FF000000"/>
        <rFont val="Noto Sans"/>
        <family val="2"/>
      </rPr>
      <t xml:space="preserve">号</t>
    </r>
  </si>
  <si>
    <t xml:space="preserve">GA-CF-006</t>
  </si>
  <si>
    <t xml:space="preserve">非法制造、贩卖、持有、使用警用标志、制式服装、警械、证件</t>
  </si>
  <si>
    <r>
      <rPr>
        <sz val="10"/>
        <color rgb="FF000000"/>
        <rFont val="Noto Sans"/>
        <family val="2"/>
      </rPr>
      <t xml:space="preserve">（《中华人民共和国人民警察法》第</t>
    </r>
    <r>
      <rPr>
        <sz val="10"/>
        <color rgb="FF000000"/>
        <rFont val="仿宋_GB2312"/>
        <family val="3"/>
        <charset val="134"/>
      </rPr>
      <t xml:space="preserve">36</t>
    </r>
    <r>
      <rPr>
        <sz val="10"/>
        <color rgb="FF000000"/>
        <rFont val="Noto Sans"/>
        <family val="2"/>
      </rPr>
      <t xml:space="preserve">条，《人民警察制式服装及其标志管理规定》第</t>
    </r>
    <r>
      <rPr>
        <sz val="10"/>
        <color rgb="FF000000"/>
        <rFont val="仿宋_GB2312"/>
        <family val="3"/>
        <charset val="134"/>
      </rPr>
      <t xml:space="preserve">14</t>
    </r>
    <r>
      <rPr>
        <sz val="10"/>
        <color rgb="FF000000"/>
        <rFont val="Noto Sans"/>
        <family val="2"/>
      </rPr>
      <t xml:space="preserve">条、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16</t>
    </r>
    <r>
      <rPr>
        <sz val="10"/>
        <color rgb="FF000000"/>
        <rFont val="Noto Sans"/>
        <family val="2"/>
      </rPr>
      <t xml:space="preserve">条，《公安机关警戒带使用管理办法》第</t>
    </r>
    <r>
      <rPr>
        <sz val="10"/>
        <color rgb="FF000000"/>
        <rFont val="仿宋_GB2312"/>
        <family val="3"/>
        <charset val="134"/>
      </rPr>
      <t xml:space="preserve">10</t>
    </r>
    <r>
      <rPr>
        <sz val="10"/>
        <color rgb="FF000000"/>
        <rFont val="Noto Sans"/>
        <family val="2"/>
      </rPr>
      <t xml:space="preserve">条）</t>
    </r>
  </si>
  <si>
    <t xml:space="preserve">GA-CF-007</t>
  </si>
  <si>
    <t xml:space="preserve">扰乱单位秩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l</t>
    </r>
    <r>
      <rPr>
        <sz val="10"/>
        <color rgb="FF000000"/>
        <rFont val="Noto Sans"/>
        <family val="2"/>
      </rPr>
      <t xml:space="preserve">项）</t>
    </r>
  </si>
  <si>
    <t xml:space="preserve">GA-CF-008</t>
  </si>
  <si>
    <t xml:space="preserve">扰乱公共场所秩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09</t>
  </si>
  <si>
    <t xml:space="preserve">扰乱公共交通工具上的秩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10</t>
  </si>
  <si>
    <t xml:space="preserve">妨碍交通工具正常行驶</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011</t>
  </si>
  <si>
    <t xml:space="preserve">破坏选举秩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l</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r>
      <rPr>
        <sz val="10"/>
        <color rgb="FF000000"/>
        <rFont val="仿宋_GB2312"/>
        <family val="3"/>
        <charset val="134"/>
      </rPr>
      <t xml:space="preserve">)</t>
    </r>
  </si>
  <si>
    <t xml:space="preserve">GA-CF-012</t>
  </si>
  <si>
    <t xml:space="preserve">聚众扰乱单位秩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013</t>
  </si>
  <si>
    <t xml:space="preserve">聚众扰乱公共场所秩序</t>
  </si>
  <si>
    <t xml:space="preserve">GA-CF-014</t>
  </si>
  <si>
    <t xml:space="preserve">聚众扰乱公共交通工具上的秩序</t>
  </si>
  <si>
    <t xml:space="preserve">GA-CF-015</t>
  </si>
  <si>
    <t xml:space="preserve">聚众妨碍交通工具正常行驶</t>
  </si>
  <si>
    <t xml:space="preserve">GA-CF-016</t>
  </si>
  <si>
    <t xml:space="preserve">聚众破坏选举秩序</t>
  </si>
  <si>
    <t xml:space="preserve">GA-CF-017</t>
  </si>
  <si>
    <t xml:space="preserve">强行进入大型活动场内</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l</t>
    </r>
    <r>
      <rPr>
        <sz val="10"/>
        <color rgb="FF000000"/>
        <rFont val="Noto Sans"/>
        <family val="2"/>
      </rPr>
      <t xml:space="preserve">项</t>
    </r>
    <r>
      <rPr>
        <sz val="10"/>
        <color rgb="FF000000"/>
        <rFont val="仿宋_GB2312"/>
        <family val="3"/>
        <charset val="134"/>
      </rPr>
      <t xml:space="preserve">)</t>
    </r>
  </si>
  <si>
    <t xml:space="preserve">GA-CF-018</t>
  </si>
  <si>
    <t xml:space="preserve">违规在大型活动场内燃放物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19</t>
  </si>
  <si>
    <t xml:space="preserve">在大型活动场内展示侮辱性物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20</t>
  </si>
  <si>
    <t xml:space="preserve">围攻大型活动工作人员</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021</t>
  </si>
  <si>
    <t xml:space="preserve">向大型活动场内投掷杂物</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r>
      <rPr>
        <sz val="10"/>
        <color rgb="FF000000"/>
        <rFont val="仿宋_GB2312"/>
        <family val="3"/>
        <charset val="134"/>
      </rPr>
      <t xml:space="preserve">)</t>
    </r>
  </si>
  <si>
    <t xml:space="preserve">GA-CF-022</t>
  </si>
  <si>
    <t xml:space="preserve">其他扰乱大型活动秩序的行为</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6</t>
    </r>
    <r>
      <rPr>
        <sz val="10"/>
        <color rgb="FF000000"/>
        <rFont val="Noto Sans"/>
        <family val="2"/>
      </rPr>
      <t xml:space="preserve">项</t>
    </r>
    <r>
      <rPr>
        <sz val="10"/>
        <color rgb="FF000000"/>
        <rFont val="仿宋_GB2312"/>
        <family val="3"/>
        <charset val="134"/>
      </rPr>
      <t xml:space="preserve">)</t>
    </r>
  </si>
  <si>
    <t xml:space="preserve">GA-CF-023</t>
  </si>
  <si>
    <t xml:space="preserve">虚构事实扰乱公共秩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l</t>
    </r>
    <r>
      <rPr>
        <sz val="10"/>
        <color rgb="FF000000"/>
        <rFont val="Noto Sans"/>
        <family val="2"/>
      </rPr>
      <t xml:space="preserve">项</t>
    </r>
    <r>
      <rPr>
        <sz val="10"/>
        <color rgb="FF000000"/>
        <rFont val="仿宋_GB2312"/>
        <family val="3"/>
        <charset val="134"/>
      </rPr>
      <t xml:space="preserve">)</t>
    </r>
  </si>
  <si>
    <t xml:space="preserve">GA-CF-024</t>
  </si>
  <si>
    <t xml:space="preserve">投放虚假危险物质 </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25</t>
  </si>
  <si>
    <t xml:space="preserve">扬言实施放火、爆炸、投放危险物质 </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26</t>
  </si>
  <si>
    <t xml:space="preserve">寻衅滋事</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6</t>
    </r>
    <r>
      <rPr>
        <sz val="10"/>
        <color rgb="FF000000"/>
        <rFont val="Noto Sans"/>
        <family val="2"/>
      </rPr>
      <t xml:space="preserve">条</t>
    </r>
    <r>
      <rPr>
        <sz val="10"/>
        <color rgb="FF000000"/>
        <rFont val="仿宋_GB2312"/>
        <family val="3"/>
        <charset val="134"/>
      </rPr>
      <t xml:space="preserve">)</t>
    </r>
  </si>
  <si>
    <t xml:space="preserve">GA-CF-027</t>
  </si>
  <si>
    <t xml:space="preserve">组织、教唆、胁迫、诱骗、煽动从事邪教、会道门活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l</t>
    </r>
    <r>
      <rPr>
        <sz val="10"/>
        <color rgb="FF000000"/>
        <rFont val="Noto Sans"/>
        <family val="2"/>
      </rPr>
      <t xml:space="preserve">项</t>
    </r>
    <r>
      <rPr>
        <sz val="10"/>
        <color rgb="FF000000"/>
        <rFont val="仿宋_GB2312"/>
        <family val="3"/>
        <charset val="134"/>
      </rPr>
      <t xml:space="preserve">)</t>
    </r>
  </si>
  <si>
    <t xml:space="preserve">GA-CF-028</t>
  </si>
  <si>
    <t xml:space="preserve">利用邪教、会道门、迷信活动危害社会</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029</t>
  </si>
  <si>
    <t xml:space="preserve">冒用宗教、气功名义危害社会</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30</t>
  </si>
  <si>
    <t xml:space="preserve">故意干扰无线电业务正常进行    </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8</t>
    </r>
    <r>
      <rPr>
        <sz val="10"/>
        <color rgb="FF000000"/>
        <rFont val="Noto Sans"/>
        <family val="2"/>
      </rPr>
      <t xml:space="preserve">条</t>
    </r>
    <r>
      <rPr>
        <sz val="10"/>
        <color rgb="FF000000"/>
        <rFont val="仿宋_GB2312"/>
        <family val="3"/>
        <charset val="134"/>
      </rPr>
      <t xml:space="preserve">)</t>
    </r>
  </si>
  <si>
    <t xml:space="preserve">GA-CF-031</t>
  </si>
  <si>
    <r>
      <rPr>
        <sz val="10"/>
        <color rgb="FF000000"/>
        <rFont val="Noto Sans"/>
        <family val="2"/>
      </rPr>
      <t xml:space="preserve">拒不消除对无线电台</t>
    </r>
    <r>
      <rPr>
        <sz val="10"/>
        <color rgb="FF000000"/>
        <rFont val="仿宋_GB2312"/>
        <family val="3"/>
        <charset val="134"/>
      </rPr>
      <t xml:space="preserve">(</t>
    </r>
    <r>
      <rPr>
        <sz val="10"/>
        <color rgb="FF000000"/>
        <rFont val="Noto Sans"/>
        <family val="2"/>
      </rPr>
      <t xml:space="preserve">站</t>
    </r>
    <r>
      <rPr>
        <sz val="10"/>
        <color rgb="FF000000"/>
        <rFont val="仿宋_GB2312"/>
        <family val="3"/>
        <charset val="134"/>
      </rPr>
      <t xml:space="preserve">)</t>
    </r>
    <r>
      <rPr>
        <sz val="10"/>
        <color rgb="FF000000"/>
        <rFont val="Noto Sans"/>
        <family val="2"/>
      </rPr>
      <t xml:space="preserve">的有害干扰</t>
    </r>
  </si>
  <si>
    <t xml:space="preserve">GA-CF-032</t>
  </si>
  <si>
    <t xml:space="preserve">非法侵入计算机信息系统</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9</t>
    </r>
    <r>
      <rPr>
        <sz val="10"/>
        <color rgb="FF000000"/>
        <rFont val="Noto Sans"/>
        <family val="2"/>
      </rPr>
      <t xml:space="preserve">条第</t>
    </r>
    <r>
      <rPr>
        <sz val="10"/>
        <color rgb="FF000000"/>
        <rFont val="仿宋_GB2312"/>
        <family val="3"/>
        <charset val="134"/>
      </rPr>
      <t xml:space="preserve">l</t>
    </r>
    <r>
      <rPr>
        <sz val="10"/>
        <color rgb="FF000000"/>
        <rFont val="Noto Sans"/>
        <family val="2"/>
      </rPr>
      <t xml:space="preserve">项</t>
    </r>
    <r>
      <rPr>
        <sz val="10"/>
        <color rgb="FF000000"/>
        <rFont val="仿宋_GB2312"/>
        <family val="3"/>
        <charset val="134"/>
      </rPr>
      <t xml:space="preserve">)</t>
    </r>
  </si>
  <si>
    <t xml:space="preserve">GA-CF-033</t>
  </si>
  <si>
    <t xml:space="preserve">非法改变计算机信息系统功能</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34</t>
  </si>
  <si>
    <t xml:space="preserve">非法改变计算机信息系统数据和应用程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9</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35</t>
  </si>
  <si>
    <t xml:space="preserve">故意制作、传播计算机破坏性程序影响运行</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29</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036</t>
  </si>
  <si>
    <t xml:space="preserve">非法制造、买卖、储存、运输、邮寄、携带、使用、提供、处置危险物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0</t>
    </r>
    <r>
      <rPr>
        <sz val="10"/>
        <color rgb="FF000000"/>
        <rFont val="Noto Sans"/>
        <family val="2"/>
      </rPr>
      <t xml:space="preserve">条</t>
    </r>
    <r>
      <rPr>
        <sz val="10"/>
        <color rgb="FF000000"/>
        <rFont val="仿宋_GB2312"/>
        <family val="3"/>
        <charset val="134"/>
      </rPr>
      <t xml:space="preserve">)</t>
    </r>
  </si>
  <si>
    <t xml:space="preserve">GA-CF-037</t>
  </si>
  <si>
    <t xml:space="preserve">危险物质被盗、被抢、丢失不报</t>
  </si>
  <si>
    <r>
      <rPr>
        <sz val="10"/>
        <color rgb="FF000000"/>
        <rFont val="Noto Sans"/>
        <family val="2"/>
      </rPr>
      <t xml:space="preserve">《民用爆炸物品安全管理条例》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中华人民共和国治安管理处罚法》第</t>
    </r>
    <r>
      <rPr>
        <sz val="10"/>
        <color rgb="FF000000"/>
        <rFont val="仿宋_GB2312"/>
        <family val="3"/>
        <charset val="134"/>
      </rPr>
      <t xml:space="preserve">18</t>
    </r>
    <r>
      <rPr>
        <sz val="10"/>
        <color rgb="FF000000"/>
        <rFont val="Noto Sans"/>
        <family val="2"/>
      </rPr>
      <t xml:space="preserve">条和第</t>
    </r>
    <r>
      <rPr>
        <sz val="10"/>
        <color rgb="FF000000"/>
        <rFont val="仿宋_GB2312"/>
        <family val="3"/>
        <charset val="134"/>
      </rPr>
      <t xml:space="preserve">31</t>
    </r>
    <r>
      <rPr>
        <sz val="10"/>
        <color rgb="FF000000"/>
        <rFont val="Noto Sans"/>
        <family val="2"/>
      </rPr>
      <t xml:space="preserve">条、《烟花爆竹安全管理条例》第</t>
    </r>
    <r>
      <rPr>
        <sz val="10"/>
        <color rgb="FF000000"/>
        <rFont val="仿宋_GB2312"/>
        <family val="3"/>
        <charset val="134"/>
      </rPr>
      <t xml:space="preserve">39</t>
    </r>
    <r>
      <rPr>
        <sz val="10"/>
        <color rgb="FF000000"/>
        <rFont val="Noto Sans"/>
        <family val="2"/>
      </rPr>
      <t xml:space="preserve">条、《危险化学品安全管理条例》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8</t>
    </r>
    <r>
      <rPr>
        <sz val="10"/>
        <color rgb="FF000000"/>
        <rFont val="Noto Sans"/>
        <family val="2"/>
      </rPr>
      <t xml:space="preserve">项、</t>
    </r>
    <r>
      <rPr>
        <sz val="10"/>
        <color rgb="FF000000"/>
        <rFont val="仿宋_GB2312"/>
        <family val="3"/>
        <charset val="134"/>
      </rPr>
      <t xml:space="preserve">9</t>
    </r>
    <r>
      <rPr>
        <sz val="10"/>
        <color rgb="FF000000"/>
        <rFont val="Noto Sans"/>
        <family val="2"/>
      </rPr>
      <t xml:space="preserve">项、第</t>
    </r>
    <r>
      <rPr>
        <sz val="10"/>
        <color rgb="FF000000"/>
        <rFont val="仿宋_GB2312"/>
        <family val="3"/>
        <charset val="134"/>
      </rPr>
      <t xml:space="preserve">67</t>
    </r>
    <r>
      <rPr>
        <sz val="10"/>
        <color rgb="FF000000"/>
        <rFont val="Noto Sans"/>
        <family val="2"/>
      </rPr>
      <t xml:space="preserve">条</t>
    </r>
    <r>
      <rPr>
        <sz val="10"/>
        <color rgb="FF000000"/>
        <rFont val="仿宋_GB2312"/>
        <family val="3"/>
        <charset val="134"/>
      </rPr>
      <t xml:space="preserve">4</t>
    </r>
    <r>
      <rPr>
        <sz val="10"/>
        <color rgb="FF000000"/>
        <rFont val="Noto Sans"/>
        <family val="2"/>
      </rPr>
      <t xml:space="preserve">项</t>
    </r>
  </si>
  <si>
    <t xml:space="preserve">GA-CF-038</t>
  </si>
  <si>
    <t xml:space="preserve">非法携带枪支、弹药、管制器具</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2</t>
    </r>
    <r>
      <rPr>
        <sz val="10"/>
        <color rgb="FF000000"/>
        <rFont val="Noto Sans"/>
        <family val="2"/>
      </rPr>
      <t xml:space="preserve">条</t>
    </r>
    <r>
      <rPr>
        <sz val="10"/>
        <color rgb="FF000000"/>
        <rFont val="仿宋_GB2312"/>
        <family val="3"/>
        <charset val="134"/>
      </rPr>
      <t xml:space="preserve">)</t>
    </r>
  </si>
  <si>
    <t xml:space="preserve">GA-CF-039</t>
  </si>
  <si>
    <t xml:space="preserve">盗窃、损毁公共设施</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040</t>
  </si>
  <si>
    <t xml:space="preserve">移动、损毁边境、领土、领海标志设施</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41</t>
  </si>
  <si>
    <r>
      <rPr>
        <sz val="10"/>
        <color rgb="FF000000"/>
        <rFont val="Noto Sans"/>
        <family val="2"/>
      </rPr>
      <t xml:space="preserve">非法进行影响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界线走向的活动</t>
    </r>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3</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42</t>
  </si>
  <si>
    <r>
      <rPr>
        <sz val="10"/>
        <color rgb="FF000000"/>
        <rFont val="Noto Sans"/>
        <family val="2"/>
      </rPr>
      <t xml:space="preserve">非法修建有碍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境管理的设施</t>
    </r>
  </si>
  <si>
    <t xml:space="preserve">GA-CF-043</t>
  </si>
  <si>
    <t xml:space="preserve">盗窃、损坏、擅自移动航空设施</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044</t>
  </si>
  <si>
    <t xml:space="preserve">强行进入航空器驾驶舱</t>
  </si>
  <si>
    <t xml:space="preserve">GA-CF-045</t>
  </si>
  <si>
    <t xml:space="preserve">在航空器上使用禁用物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046</t>
  </si>
  <si>
    <t xml:space="preserve">盗窃、损毁、擅自移动铁路设施、设备、机车车辆配件、安全标志</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    </t>
    </r>
  </si>
  <si>
    <t xml:space="preserve">GA-CF-047</t>
  </si>
  <si>
    <t xml:space="preserve">在铁路线上放置障碍物</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48</t>
  </si>
  <si>
    <t xml:space="preserve">故意向列车投掷物品</t>
  </si>
  <si>
    <t xml:space="preserve">GA-CF-049</t>
  </si>
  <si>
    <t xml:space="preserve">在铁路沿线非法挖掘坑穴、采石取沙</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50</t>
  </si>
  <si>
    <t xml:space="preserve">在铁路线路上私设道口、平交过道</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051</t>
  </si>
  <si>
    <t xml:space="preserve">擅自进入铁路防护网</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6</t>
    </r>
    <r>
      <rPr>
        <sz val="10"/>
        <color rgb="FF000000"/>
        <rFont val="Noto Sans"/>
        <family val="2"/>
      </rPr>
      <t xml:space="preserve">条</t>
    </r>
    <r>
      <rPr>
        <sz val="10"/>
        <color rgb="FF000000"/>
        <rFont val="仿宋_GB2312"/>
        <family val="3"/>
        <charset val="134"/>
      </rPr>
      <t xml:space="preserve">)</t>
    </r>
  </si>
  <si>
    <t xml:space="preserve">GA-CF-052</t>
  </si>
  <si>
    <t xml:space="preserve">违法在铁路线上行走坐卧、抢越铁路</t>
  </si>
  <si>
    <r>
      <rPr>
        <sz val="10"/>
        <color rgb="FF000000"/>
        <rFont val="Noto Sans"/>
        <family val="2"/>
      </rPr>
      <t xml:space="preserve">《中华人民共和国治安管理处罚法》（第</t>
    </r>
    <r>
      <rPr>
        <sz val="10"/>
        <color rgb="FF000000"/>
        <rFont val="仿宋_GB2312"/>
        <family val="3"/>
        <charset val="134"/>
      </rPr>
      <t xml:space="preserve">36</t>
    </r>
    <r>
      <rPr>
        <sz val="10"/>
        <color rgb="FF000000"/>
        <rFont val="Noto Sans"/>
        <family val="2"/>
      </rPr>
      <t xml:space="preserve">条）</t>
    </r>
  </si>
  <si>
    <t xml:space="preserve">GA-CF-053</t>
  </si>
  <si>
    <t xml:space="preserve">擅自安装、使用电网</t>
  </si>
  <si>
    <r>
      <rPr>
        <sz val="10"/>
        <color rgb="FF000000"/>
        <rFont val="Noto Sans"/>
        <family val="2"/>
      </rPr>
      <t xml:space="preserve">《中华人民共和国治安管理处罚法》（第</t>
    </r>
    <r>
      <rPr>
        <sz val="10"/>
        <color rgb="FF000000"/>
        <rFont val="仿宋_GB2312"/>
        <family val="3"/>
        <charset val="134"/>
      </rPr>
      <t xml:space="preserve">3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054</t>
  </si>
  <si>
    <t xml:space="preserve">安装、使用电网不符合安全规定</t>
  </si>
  <si>
    <t xml:space="preserve">GA-CF-055</t>
  </si>
  <si>
    <t xml:space="preserve">道路施工不设置安全防护设施</t>
  </si>
  <si>
    <r>
      <rPr>
        <sz val="10"/>
        <color rgb="FF000000"/>
        <rFont val="Noto Sans"/>
        <family val="2"/>
      </rPr>
      <t xml:space="preserve">《中华人民共和国治安管理处罚法》（第</t>
    </r>
    <r>
      <rPr>
        <sz val="10"/>
        <color rgb="FF000000"/>
        <rFont val="仿宋_GB2312"/>
        <family val="3"/>
        <charset val="134"/>
      </rPr>
      <t xml:space="preserve">3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056</t>
  </si>
  <si>
    <t xml:space="preserve">故意损毁、移动道路施工安全防护设施</t>
  </si>
  <si>
    <t xml:space="preserve">GA-CF-057</t>
  </si>
  <si>
    <t xml:space="preserve">盗窃、损毁路面公共设施</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7</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58</t>
  </si>
  <si>
    <t xml:space="preserve">违规举办大型活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8</t>
    </r>
    <r>
      <rPr>
        <sz val="10"/>
        <color rgb="FF000000"/>
        <rFont val="Noto Sans"/>
        <family val="2"/>
      </rPr>
      <t xml:space="preserve">条</t>
    </r>
    <r>
      <rPr>
        <sz val="10"/>
        <color rgb="FF000000"/>
        <rFont val="仿宋_GB2312"/>
        <family val="3"/>
        <charset val="134"/>
      </rPr>
      <t xml:space="preserve">)</t>
    </r>
  </si>
  <si>
    <t xml:space="preserve">GA-CF-059</t>
  </si>
  <si>
    <t xml:space="preserve">公共场所经营管理人员违反安全规定</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39</t>
    </r>
    <r>
      <rPr>
        <sz val="10"/>
        <color rgb="FF000000"/>
        <rFont val="Noto Sans"/>
        <family val="2"/>
      </rPr>
      <t xml:space="preserve">条</t>
    </r>
    <r>
      <rPr>
        <sz val="10"/>
        <color rgb="FF000000"/>
        <rFont val="仿宋_GB2312"/>
        <family val="3"/>
        <charset val="134"/>
      </rPr>
      <t xml:space="preserve">)</t>
    </r>
  </si>
  <si>
    <t xml:space="preserve">GA-CF-060</t>
  </si>
  <si>
    <t xml:space="preserve">组织、胁迫、诱骗进行恐怖、残忍表演</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061</t>
  </si>
  <si>
    <t xml:space="preserve">强迫劳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62</t>
  </si>
  <si>
    <t xml:space="preserve">非法限制人身自由</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63</t>
  </si>
  <si>
    <t xml:space="preserve">非法侵入住宅</t>
  </si>
  <si>
    <t xml:space="preserve">GA-CF-064</t>
  </si>
  <si>
    <t xml:space="preserve">非法搜查身体</t>
  </si>
  <si>
    <t xml:space="preserve">GA-CF-065</t>
  </si>
  <si>
    <t xml:space="preserve">胁迫、诱骗、利用他人乞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l</t>
    </r>
    <r>
      <rPr>
        <sz val="10"/>
        <color rgb="FF000000"/>
        <rFont val="Noto Sans"/>
        <family val="2"/>
      </rPr>
      <t xml:space="preserve">条第</t>
    </r>
    <r>
      <rPr>
        <sz val="10"/>
        <color rgb="FF000000"/>
        <rFont val="仿宋_GB2312"/>
        <family val="3"/>
        <charset val="134"/>
      </rPr>
      <t xml:space="preserve">l</t>
    </r>
    <r>
      <rPr>
        <sz val="10"/>
        <color rgb="FF000000"/>
        <rFont val="Noto Sans"/>
        <family val="2"/>
      </rPr>
      <t xml:space="preserve">款</t>
    </r>
    <r>
      <rPr>
        <sz val="10"/>
        <color rgb="FF000000"/>
        <rFont val="仿宋_GB2312"/>
        <family val="3"/>
        <charset val="134"/>
      </rPr>
      <t xml:space="preserve">)</t>
    </r>
  </si>
  <si>
    <t xml:space="preserve">GA-CF-066</t>
  </si>
  <si>
    <t xml:space="preserve">以滋扰他人的方式乞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067</t>
  </si>
  <si>
    <t xml:space="preserve">威胁人身安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068</t>
  </si>
  <si>
    <t xml:space="preserve">侮辱</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69</t>
  </si>
  <si>
    <t xml:space="preserve">诽谤</t>
  </si>
  <si>
    <t xml:space="preserve">GA-CF-070</t>
  </si>
  <si>
    <t xml:space="preserve">诬告陷害</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71</t>
  </si>
  <si>
    <t xml:space="preserve">威胁、侮辱、殴打、打击报复证人及其近亲属</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072</t>
  </si>
  <si>
    <t xml:space="preserve">发送信息干扰正常生活</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r>
      <rPr>
        <sz val="10"/>
        <color rgb="FF000000"/>
        <rFont val="仿宋_GB2312"/>
        <family val="3"/>
        <charset val="134"/>
      </rPr>
      <t xml:space="preserve">)</t>
    </r>
  </si>
  <si>
    <t xml:space="preserve">GA-CF-073</t>
  </si>
  <si>
    <t xml:space="preserve">侵犯隐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t>
    </r>
    <r>
      <rPr>
        <sz val="10"/>
        <color rgb="FF000000"/>
        <rFont val="仿宋_GB2312"/>
        <family val="3"/>
        <charset val="134"/>
      </rPr>
      <t xml:space="preserve">)</t>
    </r>
  </si>
  <si>
    <t xml:space="preserve">GA-CF-074</t>
  </si>
  <si>
    <t xml:space="preserve">殴打他人</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075</t>
  </si>
  <si>
    <t xml:space="preserve">故意伤害</t>
  </si>
  <si>
    <t xml:space="preserve">GA-CF-076</t>
  </si>
  <si>
    <t xml:space="preserve">猥亵</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4</t>
    </r>
    <r>
      <rPr>
        <sz val="10"/>
        <color rgb="FF000000"/>
        <rFont val="Noto Sans"/>
        <family val="2"/>
      </rPr>
      <t xml:space="preserve">条</t>
    </r>
    <r>
      <rPr>
        <sz val="10"/>
        <color rgb="FF000000"/>
        <rFont val="仿宋_GB2312"/>
        <family val="3"/>
        <charset val="134"/>
      </rPr>
      <t xml:space="preserve">)</t>
    </r>
  </si>
  <si>
    <t xml:space="preserve">GA-CF-077</t>
  </si>
  <si>
    <t xml:space="preserve">在公共场所故意裸露身体</t>
  </si>
  <si>
    <t xml:space="preserve">GA-CF-078</t>
  </si>
  <si>
    <t xml:space="preserve">虐待 </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   </t>
    </r>
  </si>
  <si>
    <t xml:space="preserve">GA-CF-079</t>
  </si>
  <si>
    <t xml:space="preserve">遗弃</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80</t>
  </si>
  <si>
    <t xml:space="preserve">强迫交易</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6</t>
    </r>
    <r>
      <rPr>
        <sz val="10"/>
        <color rgb="FF000000"/>
        <rFont val="Noto Sans"/>
        <family val="2"/>
      </rPr>
      <t xml:space="preserve">条</t>
    </r>
    <r>
      <rPr>
        <sz val="10"/>
        <color rgb="FF000000"/>
        <rFont val="仿宋_GB2312"/>
        <family val="3"/>
        <charset val="134"/>
      </rPr>
      <t xml:space="preserve">)</t>
    </r>
  </si>
  <si>
    <t xml:space="preserve">GA-CF-081</t>
  </si>
  <si>
    <t xml:space="preserve">煽动民族仇恨、民族歧视</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t>
    </r>
    <r>
      <rPr>
        <sz val="10"/>
        <color rgb="FF000000"/>
        <rFont val="仿宋_GB2312"/>
        <family val="3"/>
        <charset val="134"/>
      </rPr>
      <t xml:space="preserve">)    </t>
    </r>
  </si>
  <si>
    <t xml:space="preserve">GA-CF-082</t>
  </si>
  <si>
    <t xml:space="preserve">刊载民族歧视、侮辱内容</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t>
    </r>
    <r>
      <rPr>
        <sz val="10"/>
        <color rgb="FF000000"/>
        <rFont val="仿宋_GB2312"/>
        <family val="3"/>
        <charset val="134"/>
      </rPr>
      <t xml:space="preserve">)</t>
    </r>
  </si>
  <si>
    <t xml:space="preserve">GA-CF-083</t>
  </si>
  <si>
    <t xml:space="preserve">冒领、隐匿、毁弃、私自开拆、非法检查他人邮件</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8</t>
    </r>
    <r>
      <rPr>
        <sz val="10"/>
        <color rgb="FF000000"/>
        <rFont val="Noto Sans"/>
        <family val="2"/>
      </rPr>
      <t xml:space="preserve">条</t>
    </r>
    <r>
      <rPr>
        <sz val="10"/>
        <color rgb="FF000000"/>
        <rFont val="仿宋_GB2312"/>
        <family val="3"/>
        <charset val="134"/>
      </rPr>
      <t xml:space="preserve">)    </t>
    </r>
  </si>
  <si>
    <t xml:space="preserve">GA-CF-084</t>
  </si>
  <si>
    <t xml:space="preserve">盗窃</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9</t>
    </r>
    <r>
      <rPr>
        <sz val="10"/>
        <color rgb="FF000000"/>
        <rFont val="Noto Sans"/>
        <family val="2"/>
      </rPr>
      <t xml:space="preserve">条</t>
    </r>
    <r>
      <rPr>
        <sz val="10"/>
        <color rgb="FF000000"/>
        <rFont val="仿宋_GB2312"/>
        <family val="3"/>
        <charset val="134"/>
      </rPr>
      <t xml:space="preserve">)</t>
    </r>
  </si>
  <si>
    <t xml:space="preserve">GA-CF-085</t>
  </si>
  <si>
    <t xml:space="preserve">诈骗</t>
  </si>
  <si>
    <t xml:space="preserve">GA-CF-086</t>
  </si>
  <si>
    <t xml:space="preserve">哄抢 </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9</t>
    </r>
    <r>
      <rPr>
        <sz val="10"/>
        <color rgb="FF000000"/>
        <rFont val="Noto Sans"/>
        <family val="2"/>
      </rPr>
      <t xml:space="preserve">条</t>
    </r>
    <r>
      <rPr>
        <sz val="10"/>
        <color rgb="FF000000"/>
        <rFont val="仿宋_GB2312"/>
        <family val="3"/>
        <charset val="134"/>
      </rPr>
      <t xml:space="preserve">)  </t>
    </r>
  </si>
  <si>
    <t xml:space="preserve">GA-CF-087</t>
  </si>
  <si>
    <t xml:space="preserve">抢夺</t>
  </si>
  <si>
    <t xml:space="preserve">GA-CF-088</t>
  </si>
  <si>
    <t xml:space="preserve">敲诈勒索</t>
  </si>
  <si>
    <t xml:space="preserve">GA-CF-089</t>
  </si>
  <si>
    <t xml:space="preserve">故意损毁财物</t>
  </si>
  <si>
    <t xml:space="preserve">GA-CF-090</t>
  </si>
  <si>
    <t xml:space="preserve">拒不执行紧急状态下的决定、命令</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091</t>
  </si>
  <si>
    <t xml:space="preserve">阻碍执行职务</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92</t>
  </si>
  <si>
    <t xml:space="preserve">阻碍特种车辆通行</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93</t>
  </si>
  <si>
    <t xml:space="preserve">冲闯警戒带、警戒区</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   </t>
    </r>
  </si>
  <si>
    <t xml:space="preserve">GA-CF-094</t>
  </si>
  <si>
    <t xml:space="preserve">招摇撞骗</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095</t>
  </si>
  <si>
    <t xml:space="preserve">伪造、变造、买卖公文、证件、证明文件、印章</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 </t>
    </r>
  </si>
  <si>
    <t xml:space="preserve">GA-CF-096</t>
  </si>
  <si>
    <t xml:space="preserve">买卖、使用伪造、变造的公文、证件、证明文件</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097</t>
  </si>
  <si>
    <t xml:space="preserve">伪造、变造、倒卖有价票证、凭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2</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098</t>
  </si>
  <si>
    <t xml:space="preserve">伪造、变造船舶户牌</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2</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099</t>
  </si>
  <si>
    <t xml:space="preserve">买卖、使用伪造、变造的船舶户牌</t>
  </si>
  <si>
    <t xml:space="preserve">GA-CF-100</t>
  </si>
  <si>
    <t xml:space="preserve">涂改船舶发动机号码</t>
  </si>
  <si>
    <t xml:space="preserve">GA-CF-101</t>
  </si>
  <si>
    <t xml:space="preserve">驾船擅自进入、停靠国家管制的水域、岛屿</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3</t>
    </r>
    <r>
      <rPr>
        <sz val="10"/>
        <color rgb="FF000000"/>
        <rFont val="Noto Sans"/>
        <family val="2"/>
      </rPr>
      <t xml:space="preserve">条</t>
    </r>
    <r>
      <rPr>
        <sz val="10"/>
        <color rgb="FF000000"/>
        <rFont val="仿宋_GB2312"/>
        <family val="3"/>
        <charset val="134"/>
      </rPr>
      <t xml:space="preserve">)</t>
    </r>
  </si>
  <si>
    <t xml:space="preserve">GA-CF-102</t>
  </si>
  <si>
    <t xml:space="preserve">非法以社团名义活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03</t>
  </si>
  <si>
    <t xml:space="preserve">以被撤销登记的社团名义活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04</t>
  </si>
  <si>
    <t xml:space="preserve">未获公安许可擅自经营 </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 </t>
    </r>
    <r>
      <rPr>
        <sz val="10"/>
        <color rgb="FF000000"/>
        <rFont val="Noto Sans"/>
        <family val="2"/>
      </rPr>
      <t xml:space="preserve">项</t>
    </r>
    <r>
      <rPr>
        <sz val="10"/>
        <color rgb="FF000000"/>
        <rFont val="仿宋_GB2312"/>
        <family val="3"/>
        <charset val="134"/>
      </rPr>
      <t xml:space="preserve">)</t>
    </r>
  </si>
  <si>
    <t xml:space="preserve">GA-CF-105</t>
  </si>
  <si>
    <t xml:space="preserve">煽动、策划非法集会、游行、示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5</t>
    </r>
    <r>
      <rPr>
        <sz val="10"/>
        <color rgb="FF000000"/>
        <rFont val="Noto Sans"/>
        <family val="2"/>
      </rPr>
      <t xml:space="preserve">条</t>
    </r>
    <r>
      <rPr>
        <sz val="10"/>
        <color rgb="FF000000"/>
        <rFont val="仿宋_GB2312"/>
        <family val="3"/>
        <charset val="134"/>
      </rPr>
      <t xml:space="preserve">)</t>
    </r>
  </si>
  <si>
    <t xml:space="preserve">GA-CF-106</t>
  </si>
  <si>
    <t xml:space="preserve">不按规定登记住宿旅客信息</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107</t>
  </si>
  <si>
    <t xml:space="preserve">不制止住宿旅客带入危险物质</t>
  </si>
  <si>
    <t xml:space="preserve">GA-CF-108</t>
  </si>
  <si>
    <t xml:space="preserve">明知住宿旅客是犯罪嫌疑人不报</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109</t>
  </si>
  <si>
    <t xml:space="preserve">将房屋出租给无身份证件人居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7</t>
    </r>
    <r>
      <rPr>
        <sz val="10"/>
        <color rgb="FF000000"/>
        <rFont val="Noto Sans"/>
        <family val="2"/>
      </rPr>
      <t xml:space="preserve">条第</t>
    </r>
    <r>
      <rPr>
        <sz val="10"/>
        <color rgb="FF000000"/>
        <rFont val="仿宋_GB2312"/>
        <family val="3"/>
        <charset val="134"/>
      </rPr>
      <t xml:space="preserve">l</t>
    </r>
    <r>
      <rPr>
        <sz val="10"/>
        <color rgb="FF000000"/>
        <rFont val="Noto Sans"/>
        <family val="2"/>
      </rPr>
      <t xml:space="preserve">款</t>
    </r>
    <r>
      <rPr>
        <sz val="10"/>
        <color rgb="FF000000"/>
        <rFont val="仿宋_GB2312"/>
        <family val="3"/>
        <charset val="134"/>
      </rPr>
      <t xml:space="preserve">)</t>
    </r>
  </si>
  <si>
    <t xml:space="preserve">GA-CF-110</t>
  </si>
  <si>
    <t xml:space="preserve">不按规定登记承租人信息</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111</t>
  </si>
  <si>
    <t xml:space="preserve">明知承租人利用出租屋犯罪不报</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112</t>
  </si>
  <si>
    <t xml:space="preserve">制造噪声干扰正常生活</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8</t>
    </r>
    <r>
      <rPr>
        <sz val="10"/>
        <color rgb="FF000000"/>
        <rFont val="Noto Sans"/>
        <family val="2"/>
      </rPr>
      <t xml:space="preserve">条</t>
    </r>
    <r>
      <rPr>
        <sz val="10"/>
        <color rgb="FF000000"/>
        <rFont val="仿宋_GB2312"/>
        <family val="3"/>
        <charset val="134"/>
      </rPr>
      <t xml:space="preserve">) </t>
    </r>
  </si>
  <si>
    <t xml:space="preserve">GA-CF-113</t>
  </si>
  <si>
    <t xml:space="preserve">违法承接典当物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14</t>
  </si>
  <si>
    <t xml:space="preserve">典当发现违法犯罪嫌疑人、赃物不报</t>
  </si>
  <si>
    <t xml:space="preserve">GA-CF-115</t>
  </si>
  <si>
    <t xml:space="preserve">违法收购废旧专用器材</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16</t>
  </si>
  <si>
    <t xml:space="preserve">收购赃物、有赃物嫌疑的物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117</t>
  </si>
  <si>
    <t xml:space="preserve">收购国家禁止收购的其他物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118</t>
  </si>
  <si>
    <t xml:space="preserve">隐藏、转移、变卖、损毁依法扣押、查封、冻结的财物</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19</t>
  </si>
  <si>
    <t xml:space="preserve">伪造、隐匿、毁灭证据</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20</t>
  </si>
  <si>
    <t xml:space="preserve">提供虚假证言</t>
  </si>
  <si>
    <t xml:space="preserve">GA-CF-121</t>
  </si>
  <si>
    <t xml:space="preserve">谎报案情</t>
  </si>
  <si>
    <t xml:space="preserve">GA-CF-122</t>
  </si>
  <si>
    <t xml:space="preserve">窝藏、转移、代销赃物</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123</t>
  </si>
  <si>
    <t xml:space="preserve">违反监督管理规定</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124</t>
  </si>
  <si>
    <r>
      <rPr>
        <sz val="10"/>
        <color rgb="FF000000"/>
        <rFont val="Noto Sans"/>
        <family val="2"/>
      </rPr>
      <t xml:space="preserve">协助组织、运送他人偷越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境</t>
    </r>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l</t>
    </r>
    <r>
      <rPr>
        <sz val="10"/>
        <color rgb="FF000000"/>
        <rFont val="Noto Sans"/>
        <family val="2"/>
      </rPr>
      <t xml:space="preserve">条</t>
    </r>
    <r>
      <rPr>
        <sz val="10"/>
        <color rgb="FF000000"/>
        <rFont val="仿宋_GB2312"/>
        <family val="3"/>
        <charset val="134"/>
      </rPr>
      <t xml:space="preserve">)</t>
    </r>
  </si>
  <si>
    <t xml:space="preserve">GA-CF-125</t>
  </si>
  <si>
    <r>
      <rPr>
        <sz val="10"/>
        <color rgb="FF000000"/>
        <rFont val="Noto Sans"/>
        <family val="2"/>
      </rPr>
      <t xml:space="preserve">为偷越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境人员提供条件</t>
    </r>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126</t>
  </si>
  <si>
    <r>
      <rPr>
        <sz val="10"/>
        <color rgb="FF000000"/>
        <rFont val="Noto Sans"/>
        <family val="2"/>
      </rPr>
      <t xml:space="preserve">偷越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境</t>
    </r>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127</t>
  </si>
  <si>
    <t xml:space="preserve">故意损坏文物、名胜古迹</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28</t>
  </si>
  <si>
    <t xml:space="preserve">违法实施危及文物安全的活动</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29</t>
  </si>
  <si>
    <t xml:space="preserve">偷开机动车</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30</t>
  </si>
  <si>
    <t xml:space="preserve">无证驾驶、偷开航空器、机动船舶</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31</t>
  </si>
  <si>
    <t xml:space="preserve">破坏、污损坟墓</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32</t>
  </si>
  <si>
    <t xml:space="preserve">毁坏、丢弃尸骨、骨灰</t>
  </si>
  <si>
    <t xml:space="preserve">GA-CF-133</t>
  </si>
  <si>
    <t xml:space="preserve">违法停放尸体</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34</t>
  </si>
  <si>
    <t xml:space="preserve">卖淫</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135</t>
  </si>
  <si>
    <t xml:space="preserve">嫖娼</t>
  </si>
  <si>
    <t xml:space="preserve">GA-CF-136</t>
  </si>
  <si>
    <t xml:space="preserve">拉客招嫖</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137</t>
  </si>
  <si>
    <t xml:space="preserve">引诱、容留、介绍卖淫</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7</t>
    </r>
    <r>
      <rPr>
        <sz val="10"/>
        <color rgb="FF000000"/>
        <rFont val="Noto Sans"/>
        <family val="2"/>
      </rPr>
      <t xml:space="preserve">条</t>
    </r>
    <r>
      <rPr>
        <sz val="10"/>
        <color rgb="FF000000"/>
        <rFont val="仿宋_GB2312"/>
        <family val="3"/>
        <charset val="134"/>
      </rPr>
      <t xml:space="preserve">)</t>
    </r>
  </si>
  <si>
    <t xml:space="preserve">GA-CF-138</t>
  </si>
  <si>
    <t xml:space="preserve">制作、运输、复制、出售、出租淫秽物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8</t>
    </r>
    <r>
      <rPr>
        <sz val="10"/>
        <color rgb="FF000000"/>
        <rFont val="Noto Sans"/>
        <family val="2"/>
      </rPr>
      <t xml:space="preserve">条</t>
    </r>
    <r>
      <rPr>
        <sz val="10"/>
        <color rgb="FF000000"/>
        <rFont val="仿宋_GB2312"/>
        <family val="3"/>
        <charset val="134"/>
      </rPr>
      <t xml:space="preserve">)</t>
    </r>
  </si>
  <si>
    <t xml:space="preserve">GA-CF-139</t>
  </si>
  <si>
    <t xml:space="preserve">传播淫秽信息</t>
  </si>
  <si>
    <t xml:space="preserve">GA-CF-140</t>
  </si>
  <si>
    <t xml:space="preserve">组织播放淫秽音像</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41</t>
  </si>
  <si>
    <t xml:space="preserve">组织淫秽表演</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42</t>
  </si>
  <si>
    <t xml:space="preserve">进行淫秽表演</t>
  </si>
  <si>
    <t xml:space="preserve">GA-CF-143</t>
  </si>
  <si>
    <t xml:space="preserve">参与聚众淫乱</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144</t>
  </si>
  <si>
    <t xml:space="preserve">为淫秽活动提供条件</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145</t>
  </si>
  <si>
    <t xml:space="preserve">为赌博提供条件</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0</t>
    </r>
    <r>
      <rPr>
        <sz val="10"/>
        <color rgb="FF000000"/>
        <rFont val="Noto Sans"/>
        <family val="2"/>
      </rPr>
      <t xml:space="preserve">条</t>
    </r>
    <r>
      <rPr>
        <sz val="10"/>
        <color rgb="FF000000"/>
        <rFont val="仿宋_GB2312"/>
        <family val="3"/>
        <charset val="134"/>
      </rPr>
      <t xml:space="preserve">)</t>
    </r>
  </si>
  <si>
    <t xml:space="preserve">GA-CF-146</t>
  </si>
  <si>
    <t xml:space="preserve">赌博</t>
  </si>
  <si>
    <t xml:space="preserve">GA-CF-147</t>
  </si>
  <si>
    <t xml:space="preserve">非法种植毒品原植物</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48</t>
  </si>
  <si>
    <t xml:space="preserve">非法买卖、运输、携带、持有毒品原植物种苗</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49</t>
  </si>
  <si>
    <t xml:space="preserve">非法运输、买卖、储存、使用罂粟壳</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150</t>
  </si>
  <si>
    <t xml:space="preserve">非法持有毒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151</t>
  </si>
  <si>
    <t xml:space="preserve">提供毒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152</t>
  </si>
  <si>
    <t xml:space="preserve">吸毒</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2</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153</t>
  </si>
  <si>
    <t xml:space="preserve">胁迫、欺骗开具麻醉药品、精神药品</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2</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154</t>
  </si>
  <si>
    <t xml:space="preserve">教唆、引诱、欺骗吸毒</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3</t>
    </r>
    <r>
      <rPr>
        <sz val="10"/>
        <color rgb="FF000000"/>
        <rFont val="Noto Sans"/>
        <family val="2"/>
      </rPr>
      <t xml:space="preserve">条</t>
    </r>
    <r>
      <rPr>
        <sz val="10"/>
        <color rgb="FF000000"/>
        <rFont val="仿宋_GB2312"/>
        <family val="3"/>
        <charset val="134"/>
      </rPr>
      <t xml:space="preserve">)</t>
    </r>
  </si>
  <si>
    <t xml:space="preserve">GA-CF-155</t>
  </si>
  <si>
    <t xml:space="preserve">为吸毒、赌博、卖淫、嫖娼人员通风报信</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4</t>
    </r>
    <r>
      <rPr>
        <sz val="10"/>
        <color rgb="FF000000"/>
        <rFont val="Noto Sans"/>
        <family val="2"/>
      </rPr>
      <t xml:space="preserve">条</t>
    </r>
    <r>
      <rPr>
        <sz val="10"/>
        <color rgb="FF000000"/>
        <rFont val="仿宋_GB2312"/>
        <family val="3"/>
        <charset val="134"/>
      </rPr>
      <t xml:space="preserve">)</t>
    </r>
  </si>
  <si>
    <t xml:space="preserve">GA-CF-156</t>
  </si>
  <si>
    <t xml:space="preserve">饲养动物干扰正常生活</t>
  </si>
  <si>
    <r>
      <rPr>
        <sz val="10"/>
        <color rgb="FF000000"/>
        <rFont val="Noto Sans"/>
        <family val="2"/>
      </rPr>
      <t xml:space="preserve">《中华人民共和国治安管理处罚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7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157</t>
  </si>
  <si>
    <t xml:space="preserve">放任动物恐吓他人</t>
  </si>
  <si>
    <t xml:space="preserve">GA-CF-158</t>
  </si>
  <si>
    <t xml:space="preserve">担保人不履行担保义务</t>
  </si>
  <si>
    <r>
      <rPr>
        <sz val="10"/>
        <color rgb="FF000000"/>
        <rFont val="Noto Sans"/>
        <family val="2"/>
      </rPr>
      <t xml:space="preserve">《中华人民共和国治安管理处罚法》（第</t>
    </r>
    <r>
      <rPr>
        <sz val="10"/>
        <color rgb="FF000000"/>
        <rFont val="仿宋_GB2312"/>
        <family val="3"/>
        <charset val="134"/>
      </rPr>
      <t xml:space="preserve">10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159</t>
  </si>
  <si>
    <t xml:space="preserve">侮辱国旗</t>
  </si>
  <si>
    <r>
      <rPr>
        <sz val="10"/>
        <color rgb="FF000000"/>
        <rFont val="Noto Sans"/>
        <family val="2"/>
      </rPr>
      <t xml:space="preserve">《中华人民共和国国旗法》第</t>
    </r>
    <r>
      <rPr>
        <sz val="10"/>
        <color rgb="FF000000"/>
        <rFont val="仿宋_GB2312"/>
        <family val="3"/>
        <charset val="134"/>
      </rPr>
      <t xml:space="preserve">19</t>
    </r>
    <r>
      <rPr>
        <sz val="10"/>
        <color rgb="FF000000"/>
        <rFont val="Noto Sans"/>
        <family val="2"/>
      </rPr>
      <t xml:space="preserve">条</t>
    </r>
  </si>
  <si>
    <t xml:space="preserve">GA-CF-160</t>
  </si>
  <si>
    <t xml:space="preserve">侮辱国徽</t>
  </si>
  <si>
    <r>
      <rPr>
        <sz val="10"/>
        <color rgb="FF000000"/>
        <rFont val="Noto Sans"/>
        <family val="2"/>
      </rPr>
      <t xml:space="preserve">《中华人民共和国国徽法》第</t>
    </r>
    <r>
      <rPr>
        <sz val="10"/>
        <color rgb="FF000000"/>
        <rFont val="仿宋_GB2312"/>
        <family val="3"/>
        <charset val="134"/>
      </rPr>
      <t xml:space="preserve">13</t>
    </r>
    <r>
      <rPr>
        <sz val="10"/>
        <color rgb="FF000000"/>
        <rFont val="Noto Sans"/>
        <family val="2"/>
      </rPr>
      <t xml:space="preserve">条</t>
    </r>
  </si>
  <si>
    <t xml:space="preserve">GA-CF-161</t>
  </si>
  <si>
    <t xml:space="preserve">出售、购买、运输假币</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21</t>
    </r>
    <r>
      <rPr>
        <sz val="10"/>
        <color rgb="FF000000"/>
        <rFont val="Noto Sans"/>
        <family val="2"/>
      </rPr>
      <t xml:space="preserve">条）</t>
    </r>
  </si>
  <si>
    <t xml:space="preserve">经济侦查大队</t>
  </si>
  <si>
    <t xml:space="preserve">GA-CF-162</t>
  </si>
  <si>
    <t xml:space="preserve">金融工作人员购买假币、以假币换取货币</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21</t>
    </r>
    <r>
      <rPr>
        <sz val="10"/>
        <color rgb="FF000000"/>
        <rFont val="Noto Sans"/>
        <family val="2"/>
      </rPr>
      <t xml:space="preserve">条）</t>
    </r>
  </si>
  <si>
    <t xml:space="preserve">GA-CF-163</t>
  </si>
  <si>
    <t xml:space="preserve">持有、使用假币</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4</t>
    </r>
    <r>
      <rPr>
        <sz val="10"/>
        <color rgb="FF000000"/>
        <rFont val="Noto Sans"/>
        <family val="2"/>
      </rPr>
      <t xml:space="preserve">条和第</t>
    </r>
    <r>
      <rPr>
        <sz val="10"/>
        <color rgb="FF000000"/>
        <rFont val="仿宋_GB2312"/>
        <family val="3"/>
        <charset val="134"/>
      </rPr>
      <t xml:space="preserve">21</t>
    </r>
    <r>
      <rPr>
        <sz val="10"/>
        <color rgb="FF000000"/>
        <rFont val="Noto Sans"/>
        <family val="2"/>
      </rPr>
      <t xml:space="preserve">条）</t>
    </r>
  </si>
  <si>
    <t xml:space="preserve">GA-CF-164</t>
  </si>
  <si>
    <t xml:space="preserve">变造货币</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5</t>
    </r>
    <r>
      <rPr>
        <sz val="10"/>
        <color rgb="FF000000"/>
        <rFont val="Noto Sans"/>
        <family val="2"/>
      </rPr>
      <t xml:space="preserve">条和第</t>
    </r>
    <r>
      <rPr>
        <sz val="10"/>
        <color rgb="FF000000"/>
        <rFont val="仿宋_GB2312"/>
        <family val="3"/>
        <charset val="134"/>
      </rPr>
      <t xml:space="preserve">21</t>
    </r>
    <r>
      <rPr>
        <sz val="10"/>
        <color rgb="FF000000"/>
        <rFont val="Noto Sans"/>
        <family val="2"/>
      </rPr>
      <t xml:space="preserve">条）</t>
    </r>
  </si>
  <si>
    <t xml:space="preserve">GA-CF-165</t>
  </si>
  <si>
    <t xml:space="preserve">伪造、变造金融票证</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11</t>
    </r>
    <r>
      <rPr>
        <sz val="10"/>
        <color rgb="FF000000"/>
        <rFont val="Noto Sans"/>
        <family val="2"/>
      </rPr>
      <t xml:space="preserve">条和第</t>
    </r>
    <r>
      <rPr>
        <sz val="10"/>
        <color rgb="FF000000"/>
        <rFont val="仿宋_GB2312"/>
        <family val="3"/>
        <charset val="134"/>
      </rPr>
      <t xml:space="preserve">21</t>
    </r>
    <r>
      <rPr>
        <sz val="10"/>
        <color rgb="FF000000"/>
        <rFont val="Noto Sans"/>
        <family val="2"/>
      </rPr>
      <t xml:space="preserve">条）</t>
    </r>
  </si>
  <si>
    <t xml:space="preserve">GA-CF-166</t>
  </si>
  <si>
    <t xml:space="preserve">金融票据诈骗</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12</t>
    </r>
    <r>
      <rPr>
        <sz val="10"/>
        <color rgb="FF000000"/>
        <rFont val="Noto Sans"/>
        <family val="2"/>
      </rPr>
      <t xml:space="preserve">条和第</t>
    </r>
    <r>
      <rPr>
        <sz val="10"/>
        <color rgb="FF000000"/>
        <rFont val="仿宋_GB2312"/>
        <family val="3"/>
        <charset val="134"/>
      </rPr>
      <t xml:space="preserve">21</t>
    </r>
    <r>
      <rPr>
        <sz val="10"/>
        <color rgb="FF000000"/>
        <rFont val="Noto Sans"/>
        <family val="2"/>
      </rPr>
      <t xml:space="preserve">条）</t>
    </r>
  </si>
  <si>
    <t xml:space="preserve">GA-CF-167</t>
  </si>
  <si>
    <t xml:space="preserve">信用卡诈骗</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14</t>
    </r>
    <r>
      <rPr>
        <sz val="10"/>
        <color rgb="FF000000"/>
        <rFont val="Noto Sans"/>
        <family val="2"/>
      </rPr>
      <t xml:space="preserve">条和第</t>
    </r>
    <r>
      <rPr>
        <sz val="10"/>
        <color rgb="FF000000"/>
        <rFont val="仿宋_GB2312"/>
        <family val="3"/>
        <charset val="134"/>
      </rPr>
      <t xml:space="preserve">21</t>
    </r>
    <r>
      <rPr>
        <sz val="10"/>
        <color rgb="FF000000"/>
        <rFont val="Noto Sans"/>
        <family val="2"/>
      </rPr>
      <t xml:space="preserve">条）</t>
    </r>
  </si>
  <si>
    <t xml:space="preserve">GA-CF-168</t>
  </si>
  <si>
    <t xml:space="preserve">保险诈骗</t>
  </si>
  <si>
    <r>
      <rPr>
        <sz val="10"/>
        <color rgb="FF000000"/>
        <rFont val="Noto Sans"/>
        <family val="2"/>
      </rPr>
      <t xml:space="preserve">《全国人民代表大会常务委员会关于惩治破坏金融秩序犯罪的决定》（第</t>
    </r>
    <r>
      <rPr>
        <sz val="10"/>
        <color rgb="FF000000"/>
        <rFont val="仿宋_GB2312"/>
        <family val="3"/>
        <charset val="134"/>
      </rPr>
      <t xml:space="preserve">16</t>
    </r>
    <r>
      <rPr>
        <sz val="10"/>
        <color rgb="FF000000"/>
        <rFont val="Noto Sans"/>
        <family val="2"/>
      </rPr>
      <t xml:space="preserve">条和第</t>
    </r>
    <r>
      <rPr>
        <sz val="10"/>
        <color rgb="FF000000"/>
        <rFont val="仿宋_GB2312"/>
        <family val="3"/>
        <charset val="134"/>
      </rPr>
      <t xml:space="preserve">21</t>
    </r>
    <r>
      <rPr>
        <sz val="10"/>
        <color rgb="FF000000"/>
        <rFont val="Noto Sans"/>
        <family val="2"/>
      </rPr>
      <t xml:space="preserve">条）</t>
    </r>
  </si>
  <si>
    <t xml:space="preserve">GA-CF-169</t>
  </si>
  <si>
    <t xml:space="preserve">伪造人民币</t>
  </si>
  <si>
    <r>
      <rPr>
        <sz val="10"/>
        <color rgb="FF000000"/>
        <rFont val="Noto Sans"/>
        <family val="2"/>
      </rPr>
      <t xml:space="preserve">《中华人民共和国中国人民银行法》（第</t>
    </r>
    <r>
      <rPr>
        <sz val="10"/>
        <color rgb="FF000000"/>
        <rFont val="仿宋_GB2312"/>
        <family val="3"/>
        <charset val="134"/>
      </rPr>
      <t xml:space="preserve">42</t>
    </r>
    <r>
      <rPr>
        <sz val="10"/>
        <color rgb="FF000000"/>
        <rFont val="Noto Sans"/>
        <family val="2"/>
      </rPr>
      <t xml:space="preserve">条）</t>
    </r>
  </si>
  <si>
    <t xml:space="preserve">GA-CF-170</t>
  </si>
  <si>
    <t xml:space="preserve">变造人民币</t>
  </si>
  <si>
    <t xml:space="preserve">GA-CF-171</t>
  </si>
  <si>
    <t xml:space="preserve">出售、运输伪造、变造的人民币</t>
  </si>
  <si>
    <t xml:space="preserve">GA-CF-172</t>
  </si>
  <si>
    <t xml:space="preserve">购买、持有、使用伪造、变造的人民币</t>
  </si>
  <si>
    <r>
      <rPr>
        <sz val="10"/>
        <color rgb="FF000000"/>
        <rFont val="Noto Sans"/>
        <family val="2"/>
      </rPr>
      <t xml:space="preserve">《中华人民共和国中国人民银行法》（第</t>
    </r>
    <r>
      <rPr>
        <sz val="10"/>
        <color rgb="FF000000"/>
        <rFont val="仿宋_GB2312"/>
        <family val="3"/>
        <charset val="134"/>
      </rPr>
      <t xml:space="preserve">43</t>
    </r>
    <r>
      <rPr>
        <sz val="10"/>
        <color rgb="FF000000"/>
        <rFont val="Noto Sans"/>
        <family val="2"/>
      </rPr>
      <t xml:space="preserve">条）</t>
    </r>
  </si>
  <si>
    <t xml:space="preserve">GA-CF-173</t>
  </si>
  <si>
    <t xml:space="preserve">故意毁损人民币</t>
  </si>
  <si>
    <r>
      <rPr>
        <sz val="10"/>
        <color rgb="FF000000"/>
        <rFont val="Noto Sans"/>
        <family val="2"/>
      </rPr>
      <t xml:space="preserve">《中华人民共和国人民币管理条例》（第</t>
    </r>
    <r>
      <rPr>
        <sz val="10"/>
        <color rgb="FF000000"/>
        <rFont val="仿宋_GB2312"/>
        <family val="3"/>
        <charset val="134"/>
      </rPr>
      <t xml:space="preserve">43</t>
    </r>
    <r>
      <rPr>
        <sz val="10"/>
        <color rgb="FF000000"/>
        <rFont val="Noto Sans"/>
        <family val="2"/>
      </rPr>
      <t xml:space="preserve">条）</t>
    </r>
  </si>
  <si>
    <t xml:space="preserve">GA-CF-174</t>
  </si>
  <si>
    <t xml:space="preserve">伪造、出售伪造的增值税专用发票</t>
  </si>
  <si>
    <r>
      <rPr>
        <sz val="10"/>
        <color rgb="FF000000"/>
        <rFont val="Noto Sans"/>
        <family val="2"/>
      </rPr>
      <t xml:space="preserve">《全国人民代表大会常务委员会关于惩治虚开、伪造和非法出售增值税专用发票犯罪的决定》（第</t>
    </r>
    <r>
      <rPr>
        <sz val="10"/>
        <color rgb="FF000000"/>
        <rFont val="仿宋_GB2312"/>
        <family val="3"/>
        <charset val="134"/>
      </rPr>
      <t xml:space="preserve">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11</t>
    </r>
    <r>
      <rPr>
        <sz val="10"/>
        <color rgb="FF000000"/>
        <rFont val="Noto Sans"/>
        <family val="2"/>
      </rPr>
      <t xml:space="preserve">条）</t>
    </r>
  </si>
  <si>
    <t xml:space="preserve">GA-CF-175</t>
  </si>
  <si>
    <t xml:space="preserve">非法出售增值税专用发票</t>
  </si>
  <si>
    <r>
      <rPr>
        <sz val="10"/>
        <color rgb="FF000000"/>
        <rFont val="Noto Sans"/>
        <family val="2"/>
      </rPr>
      <t xml:space="preserve">《全国人民代表大会常务委员会关于惩治虚开、伪造和非法出售增值税专用发票犯罪的决定》（第</t>
    </r>
    <r>
      <rPr>
        <sz val="10"/>
        <color rgb="FF000000"/>
        <rFont val="仿宋_GB2312"/>
        <family val="3"/>
        <charset val="134"/>
      </rPr>
      <t xml:space="preserve">3</t>
    </r>
    <r>
      <rPr>
        <sz val="10"/>
        <color rgb="FF000000"/>
        <rFont val="Noto Sans"/>
        <family val="2"/>
      </rPr>
      <t xml:space="preserve">条和第</t>
    </r>
    <r>
      <rPr>
        <sz val="10"/>
        <color rgb="FF000000"/>
        <rFont val="仿宋_GB2312"/>
        <family val="3"/>
        <charset val="134"/>
      </rPr>
      <t xml:space="preserve">11</t>
    </r>
    <r>
      <rPr>
        <sz val="10"/>
        <color rgb="FF000000"/>
        <rFont val="Noto Sans"/>
        <family val="2"/>
      </rPr>
      <t xml:space="preserve">条）</t>
    </r>
  </si>
  <si>
    <t xml:space="preserve">GA-CF-176</t>
  </si>
  <si>
    <t xml:space="preserve">非法购买增值税专用发票</t>
  </si>
  <si>
    <r>
      <rPr>
        <sz val="10"/>
        <color rgb="FF000000"/>
        <rFont val="Noto Sans"/>
        <family val="2"/>
      </rPr>
      <t xml:space="preserve">《全国人民代表大会常务委员会关于惩治虚开、伪造和非法出售增值税专用发票犯罪的决定》（第</t>
    </r>
    <r>
      <rPr>
        <sz val="10"/>
        <color rgb="FF000000"/>
        <rFont val="仿宋_GB2312"/>
        <family val="3"/>
        <charset val="134"/>
      </rPr>
      <t xml:space="preserve">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11</t>
    </r>
    <r>
      <rPr>
        <sz val="10"/>
        <color rgb="FF000000"/>
        <rFont val="Noto Sans"/>
        <family val="2"/>
      </rPr>
      <t xml:space="preserve">条）</t>
    </r>
  </si>
  <si>
    <t xml:space="preserve">GA-CF-177</t>
  </si>
  <si>
    <t xml:space="preserve">购买伪造的增值税专用发票</t>
  </si>
  <si>
    <t xml:space="preserve">GA-CF-178</t>
  </si>
  <si>
    <t xml:space="preserve">非法制造、出售非法制造的可以用于骗取出口退税、抵扣税款的其他发票</t>
  </si>
  <si>
    <r>
      <rPr>
        <sz val="10"/>
        <color rgb="FF000000"/>
        <rFont val="Noto Sans"/>
        <family val="2"/>
      </rPr>
      <t xml:space="preserve">《全国人民代表大会常务委员会关于惩治虚开、伪造和非法出售增值税专用发票犯罪的决定》（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11</t>
    </r>
    <r>
      <rPr>
        <sz val="10"/>
        <color rgb="FF000000"/>
        <rFont val="Noto Sans"/>
        <family val="2"/>
      </rPr>
      <t xml:space="preserve">条）</t>
    </r>
  </si>
  <si>
    <t xml:space="preserve">GA-CF-179</t>
  </si>
  <si>
    <t xml:space="preserve">非法制造、出售非法制造的发票</t>
  </si>
  <si>
    <r>
      <rPr>
        <sz val="10"/>
        <color rgb="FF000000"/>
        <rFont val="Noto Sans"/>
        <family val="2"/>
      </rPr>
      <t xml:space="preserve">《全国人民代表大会常务委员会关于惩治虚开、伪造和非法出售增值税专用发票犯罪的决定》（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11</t>
    </r>
    <r>
      <rPr>
        <sz val="10"/>
        <color rgb="FF000000"/>
        <rFont val="Noto Sans"/>
        <family val="2"/>
      </rPr>
      <t xml:space="preserve">条）</t>
    </r>
  </si>
  <si>
    <t xml:space="preserve">GA-CF-180</t>
  </si>
  <si>
    <t xml:space="preserve">非法出售可以用于骗取出口退税、抵扣税款的其他发票</t>
  </si>
  <si>
    <r>
      <rPr>
        <sz val="10"/>
        <color rgb="FF000000"/>
        <rFont val="Noto Sans"/>
        <family val="2"/>
      </rPr>
      <t xml:space="preserve">《全国人民代表大会常务委员会关于惩治虚开、伪造和非法出售增值税专用发票犯罪的决定》（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和第</t>
    </r>
    <r>
      <rPr>
        <sz val="10"/>
        <color rgb="FF000000"/>
        <rFont val="仿宋_GB2312"/>
        <family val="3"/>
        <charset val="134"/>
      </rPr>
      <t xml:space="preserve">11</t>
    </r>
    <r>
      <rPr>
        <sz val="10"/>
        <color rgb="FF000000"/>
        <rFont val="Noto Sans"/>
        <family val="2"/>
      </rPr>
      <t xml:space="preserve">条）</t>
    </r>
  </si>
  <si>
    <t xml:space="preserve">GA-CF-181</t>
  </si>
  <si>
    <t xml:space="preserve">非法出售发票</t>
  </si>
  <si>
    <r>
      <rPr>
        <sz val="10"/>
        <color rgb="FF000000"/>
        <rFont val="Noto Sans"/>
        <family val="2"/>
      </rPr>
      <t xml:space="preserve">《全国人民代表大会常务委员会关于惩治虚开、伪造和非法出售增值税专用发票犯罪的决定》（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款和第</t>
    </r>
    <r>
      <rPr>
        <sz val="10"/>
        <color rgb="FF000000"/>
        <rFont val="仿宋_GB2312"/>
        <family val="3"/>
        <charset val="134"/>
      </rPr>
      <t xml:space="preserve">11</t>
    </r>
    <r>
      <rPr>
        <sz val="10"/>
        <color rgb="FF000000"/>
        <rFont val="Noto Sans"/>
        <family val="2"/>
      </rPr>
      <t xml:space="preserve">条）</t>
    </r>
  </si>
  <si>
    <t xml:space="preserve">GA-CF-182</t>
  </si>
  <si>
    <t xml:space="preserve">放任卖淫、嫖娼活动</t>
  </si>
  <si>
    <r>
      <rPr>
        <sz val="10"/>
        <color rgb="FF000000"/>
        <rFont val="Noto Sans"/>
        <family val="2"/>
      </rPr>
      <t xml:space="preserve">《全国人民代表大会常务委员会关于严禁卖淫嫖娼的决定》（第</t>
    </r>
    <r>
      <rPr>
        <sz val="10"/>
        <color rgb="FF000000"/>
        <rFont val="仿宋_GB2312"/>
        <family val="3"/>
        <charset val="134"/>
      </rPr>
      <t xml:space="preserve">7</t>
    </r>
    <r>
      <rPr>
        <sz val="10"/>
        <color rgb="FF000000"/>
        <rFont val="Noto Sans"/>
        <family val="2"/>
      </rPr>
      <t xml:space="preserve">条）</t>
    </r>
  </si>
  <si>
    <t xml:space="preserve">GA-CF-183</t>
  </si>
  <si>
    <t xml:space="preserve">非法集会、游行、示威</t>
  </si>
  <si>
    <r>
      <rPr>
        <sz val="10"/>
        <color rgb="FF000000"/>
        <rFont val="Noto Sans"/>
        <family val="2"/>
      </rPr>
      <t xml:space="preserve">《中华人民共和国集会游行示威法》（第</t>
    </r>
    <r>
      <rPr>
        <sz val="10"/>
        <color rgb="FF000000"/>
        <rFont val="仿宋_GB2312"/>
        <family val="3"/>
        <charset val="134"/>
      </rPr>
      <t xml:space="preserve">28</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项）</t>
    </r>
  </si>
  <si>
    <t xml:space="preserve">GA-CF-184</t>
  </si>
  <si>
    <t xml:space="preserve">破坏集会、游行、示威</t>
  </si>
  <si>
    <r>
      <rPr>
        <sz val="10"/>
        <color rgb="FF000000"/>
        <rFont val="Noto Sans"/>
        <family val="2"/>
      </rPr>
      <t xml:space="preserve">《中华人民共和国集会游行示威法》（第</t>
    </r>
    <r>
      <rPr>
        <sz val="10"/>
        <color rgb="FF000000"/>
        <rFont val="仿宋_GB2312"/>
        <family val="3"/>
        <charset val="134"/>
      </rPr>
      <t xml:space="preserve">30</t>
    </r>
    <r>
      <rPr>
        <sz val="10"/>
        <color rgb="FF000000"/>
        <rFont val="Noto Sans"/>
        <family val="2"/>
      </rPr>
      <t xml:space="preserve">条）</t>
    </r>
  </si>
  <si>
    <t xml:space="preserve">GA-CF-185</t>
  </si>
  <si>
    <t xml:space="preserve">擅自变更大型活动时间、地点、内容、举办规模</t>
  </si>
  <si>
    <r>
      <rPr>
        <sz val="10"/>
        <color rgb="FF000000"/>
        <rFont val="Noto Sans"/>
        <family val="2"/>
      </rPr>
      <t xml:space="preserve">《大型群众性活动安全管理条例》（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186</t>
  </si>
  <si>
    <t xml:space="preserve">未经许可举办大型活动</t>
  </si>
  <si>
    <r>
      <rPr>
        <sz val="10"/>
        <color rgb="FF000000"/>
        <rFont val="Noto Sans"/>
        <family val="2"/>
      </rPr>
      <t xml:space="preserve">《大型群众性活动安全管理条例》（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187</t>
  </si>
  <si>
    <t xml:space="preserve">举办大型活动发生安全事故</t>
  </si>
  <si>
    <r>
      <rPr>
        <sz val="10"/>
        <color rgb="FF000000"/>
        <rFont val="Noto Sans"/>
        <family val="2"/>
      </rPr>
      <t xml:space="preserve">《大型群众性活动安全管理条例》（第</t>
    </r>
    <r>
      <rPr>
        <sz val="10"/>
        <color rgb="FF000000"/>
        <rFont val="仿宋_GB2312"/>
        <family val="3"/>
        <charset val="134"/>
      </rPr>
      <t xml:space="preserve">21</t>
    </r>
    <r>
      <rPr>
        <sz val="10"/>
        <color rgb="FF000000"/>
        <rFont val="Noto Sans"/>
        <family val="2"/>
      </rPr>
      <t xml:space="preserve">条）</t>
    </r>
  </si>
  <si>
    <t xml:space="preserve">GA-CF-188</t>
  </si>
  <si>
    <t xml:space="preserve">大型活动发生安全事故不处置</t>
  </si>
  <si>
    <r>
      <rPr>
        <sz val="10"/>
        <color rgb="FF000000"/>
        <rFont val="Noto Sans"/>
        <family val="2"/>
      </rPr>
      <t xml:space="preserve">《大型群众性活动安全管理条例》（第</t>
    </r>
    <r>
      <rPr>
        <sz val="10"/>
        <color rgb="FF000000"/>
        <rFont val="仿宋_GB2312"/>
        <family val="3"/>
        <charset val="134"/>
      </rPr>
      <t xml:space="preserve">22</t>
    </r>
    <r>
      <rPr>
        <sz val="10"/>
        <color rgb="FF000000"/>
        <rFont val="Noto Sans"/>
        <family val="2"/>
      </rPr>
      <t xml:space="preserve">条）</t>
    </r>
  </si>
  <si>
    <t xml:space="preserve">GA-CF-189</t>
  </si>
  <si>
    <t xml:space="preserve">大型活动发生安全事故不报</t>
  </si>
  <si>
    <t xml:space="preserve">GA-CF-190</t>
  </si>
  <si>
    <t xml:space="preserve">骗领居民身份证</t>
  </si>
  <si>
    <r>
      <rPr>
        <sz val="10"/>
        <color rgb="FF000000"/>
        <rFont val="Noto Sans"/>
        <family val="2"/>
      </rPr>
      <t xml:space="preserve">《中华人民共和国居民身份证法》（第</t>
    </r>
    <r>
      <rPr>
        <sz val="10"/>
        <color rgb="FF000000"/>
        <rFont val="仿宋_GB2312"/>
        <family val="3"/>
        <charset val="134"/>
      </rPr>
      <t xml:space="preserve">1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户政管理大队</t>
  </si>
  <si>
    <t xml:space="preserve">廉一</t>
  </si>
  <si>
    <t xml:space="preserve">GA-CF-191</t>
  </si>
  <si>
    <t xml:space="preserve">使用骗领的居民身份证</t>
  </si>
  <si>
    <r>
      <rPr>
        <sz val="10"/>
        <color rgb="FF000000"/>
        <rFont val="Noto Sans"/>
        <family val="2"/>
      </rPr>
      <t xml:space="preserve">《中华人民共和国居民身份证法》（第</t>
    </r>
    <r>
      <rPr>
        <sz val="10"/>
        <color rgb="FF000000"/>
        <rFont val="仿宋_GB2312"/>
        <family val="3"/>
        <charset val="134"/>
      </rPr>
      <t xml:space="preserve">1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GA-CF-192</t>
  </si>
  <si>
    <t xml:space="preserve">出租、出借、转让居民身份证</t>
  </si>
  <si>
    <r>
      <rPr>
        <sz val="10"/>
        <color rgb="FF000000"/>
        <rFont val="Noto Sans"/>
        <family val="2"/>
      </rPr>
      <t xml:space="preserve">《中华人民共和国居民身份证法》（第</t>
    </r>
    <r>
      <rPr>
        <sz val="10"/>
        <color rgb="FF000000"/>
        <rFont val="仿宋_GB2312"/>
        <family val="3"/>
        <charset val="134"/>
      </rPr>
      <t xml:space="preserve">1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193</t>
  </si>
  <si>
    <t xml:space="preserve">非法扣押居民身份证</t>
  </si>
  <si>
    <r>
      <rPr>
        <sz val="10"/>
        <color rgb="FF000000"/>
        <rFont val="Noto Sans"/>
        <family val="2"/>
      </rPr>
      <t xml:space="preserve">《中华人民共和国居民身份证法》（第</t>
    </r>
    <r>
      <rPr>
        <sz val="10"/>
        <color rgb="FF000000"/>
        <rFont val="仿宋_GB2312"/>
        <family val="3"/>
        <charset val="134"/>
      </rPr>
      <t xml:space="preserve">1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194</t>
  </si>
  <si>
    <t xml:space="preserve">冒用居民身份证</t>
  </si>
  <si>
    <t xml:space="preserve">GA-CF-195</t>
  </si>
  <si>
    <t xml:space="preserve">购买、出售、使用伪造、变造的居民身份证</t>
  </si>
  <si>
    <r>
      <rPr>
        <sz val="10"/>
        <color rgb="FF000000"/>
        <rFont val="Noto Sans"/>
        <family val="2"/>
      </rPr>
      <t xml:space="preserve">《中华人民共和国居民身份证法》（第</t>
    </r>
    <r>
      <rPr>
        <sz val="10"/>
        <color rgb="FF000000"/>
        <rFont val="仿宋_GB2312"/>
        <family val="3"/>
        <charset val="134"/>
      </rPr>
      <t xml:space="preserve">1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196</t>
  </si>
  <si>
    <t xml:space="preserve">违规制造、销（配）售枪支</t>
  </si>
  <si>
    <r>
      <rPr>
        <sz val="10"/>
        <color rgb="FF000000"/>
        <rFont val="Noto Sans"/>
        <family val="2"/>
      </rPr>
      <t xml:space="preserve">《中华人民共和国枪支管理法》（第</t>
    </r>
    <r>
      <rPr>
        <sz val="10"/>
        <color rgb="FF000000"/>
        <rFont val="仿宋_GB2312"/>
        <family val="3"/>
        <charset val="134"/>
      </rPr>
      <t xml:space="preserve">40</t>
    </r>
    <r>
      <rPr>
        <sz val="10"/>
        <color rgb="FF000000"/>
        <rFont val="Noto Sans"/>
        <family val="2"/>
      </rPr>
      <t xml:space="preserve">条）</t>
    </r>
  </si>
  <si>
    <t xml:space="preserve">GA-CF-197</t>
  </si>
  <si>
    <t xml:space="preserve">违规运输枪支</t>
  </si>
  <si>
    <r>
      <rPr>
        <sz val="10"/>
        <color rgb="FF000000"/>
        <rFont val="Noto Sans"/>
        <family val="2"/>
      </rPr>
      <t xml:space="preserve">《中华人民共和国枪支管理法》（第</t>
    </r>
    <r>
      <rPr>
        <sz val="10"/>
        <color rgb="FF000000"/>
        <rFont val="仿宋_GB2312"/>
        <family val="3"/>
        <charset val="134"/>
      </rPr>
      <t xml:space="preserve">42</t>
    </r>
    <r>
      <rPr>
        <sz val="10"/>
        <color rgb="FF000000"/>
        <rFont val="Noto Sans"/>
        <family val="2"/>
      </rPr>
      <t xml:space="preserve">条）</t>
    </r>
  </si>
  <si>
    <t xml:space="preserve">GA-CF-198</t>
  </si>
  <si>
    <t xml:space="preserve">非法出租、出借枪支</t>
  </si>
  <si>
    <r>
      <rPr>
        <sz val="10"/>
        <color rgb="FF000000"/>
        <rFont val="Noto Sans"/>
        <family val="2"/>
      </rPr>
      <t xml:space="preserve">《中华人民共和国枪支管理法》（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款）</t>
    </r>
  </si>
  <si>
    <t xml:space="preserve">GA-CF-199</t>
  </si>
  <si>
    <t xml:space="preserve">未按规定标准制造民用枪支</t>
  </si>
  <si>
    <r>
      <rPr>
        <sz val="10"/>
        <color rgb="FF000000"/>
        <rFont val="Noto Sans"/>
        <family val="2"/>
      </rPr>
      <t xml:space="preserve">《中华人民共和国枪支管理法》（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和第</t>
    </r>
    <r>
      <rPr>
        <sz val="10"/>
        <color rgb="FF000000"/>
        <rFont val="仿宋_GB2312"/>
        <family val="3"/>
        <charset val="134"/>
      </rPr>
      <t xml:space="preserve">2</t>
    </r>
    <r>
      <rPr>
        <sz val="10"/>
        <color rgb="FF000000"/>
        <rFont val="Noto Sans"/>
        <family val="2"/>
      </rPr>
      <t xml:space="preserve">款）</t>
    </r>
  </si>
  <si>
    <t xml:space="preserve">GA-CF-200</t>
  </si>
  <si>
    <t xml:space="preserve">不上缴报废枪支</t>
  </si>
  <si>
    <r>
      <rPr>
        <sz val="10"/>
        <color rgb="FF000000"/>
        <rFont val="Noto Sans"/>
        <family val="2"/>
      </rPr>
      <t xml:space="preserve">《中华人民共和国枪支管理法》（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和第</t>
    </r>
    <r>
      <rPr>
        <sz val="10"/>
        <color rgb="FF000000"/>
        <rFont val="仿宋_GB2312"/>
        <family val="3"/>
        <charset val="134"/>
      </rPr>
      <t xml:space="preserve">2</t>
    </r>
    <r>
      <rPr>
        <sz val="10"/>
        <color rgb="FF000000"/>
        <rFont val="Noto Sans"/>
        <family val="2"/>
      </rPr>
      <t xml:space="preserve">款）</t>
    </r>
  </si>
  <si>
    <t xml:space="preserve">GA-CF-201</t>
  </si>
  <si>
    <t xml:space="preserve">丢失枪支不报</t>
  </si>
  <si>
    <r>
      <rPr>
        <sz val="10"/>
        <color rgb="FF000000"/>
        <rFont val="Noto Sans"/>
        <family val="2"/>
      </rPr>
      <t xml:space="preserve">《中华人民共和国枪支管理法》（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202</t>
  </si>
  <si>
    <t xml:space="preserve">制造、销售仿真枪</t>
  </si>
  <si>
    <r>
      <rPr>
        <sz val="10"/>
        <color rgb="FF000000"/>
        <rFont val="Noto Sans"/>
        <family val="2"/>
      </rPr>
      <t xml:space="preserve">《中华人民共和国枪支管理法》（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和第</t>
    </r>
    <r>
      <rPr>
        <sz val="10"/>
        <color rgb="FF000000"/>
        <rFont val="仿宋_GB2312"/>
        <family val="3"/>
        <charset val="134"/>
      </rPr>
      <t xml:space="preserve">2</t>
    </r>
    <r>
      <rPr>
        <sz val="10"/>
        <color rgb="FF000000"/>
        <rFont val="Noto Sans"/>
        <family val="2"/>
      </rPr>
      <t xml:space="preserve">款）</t>
    </r>
  </si>
  <si>
    <t xml:space="preserve">GA-CF-203</t>
  </si>
  <si>
    <t xml:space="preserve">未经许可从事爆破作业</t>
  </si>
  <si>
    <r>
      <rPr>
        <sz val="10"/>
        <color rgb="FF000000"/>
        <rFont val="Noto Sans"/>
        <family val="2"/>
      </rPr>
      <t xml:space="preserve">《民用爆炸物品安全管理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款</t>
    </r>
    <r>
      <rPr>
        <sz val="10"/>
        <color rgb="FF000000"/>
        <rFont val="仿宋_GB2312"/>
        <family val="3"/>
        <charset val="134"/>
      </rPr>
      <t xml:space="preserve">)</t>
    </r>
  </si>
  <si>
    <t xml:space="preserve">GA-CF-204</t>
  </si>
  <si>
    <t xml:space="preserve">未按规定对民用爆炸物品作出警示、登记标识</t>
  </si>
  <si>
    <r>
      <rPr>
        <sz val="10"/>
        <color rgb="FF000000"/>
        <rFont val="Noto Sans"/>
        <family val="2"/>
      </rPr>
      <t xml:space="preserve">《民用爆炸物品安全管理条例》（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05</t>
  </si>
  <si>
    <t xml:space="preserve">未按规定对雷管编码打号</t>
  </si>
  <si>
    <t xml:space="preserve">GA-CF-206</t>
  </si>
  <si>
    <t xml:space="preserve">超出许可购买民用爆炸物品</t>
  </si>
  <si>
    <r>
      <rPr>
        <sz val="10"/>
        <color rgb="FF000000"/>
        <rFont val="Noto Sans"/>
        <family val="2"/>
      </rPr>
      <t xml:space="preserve">《民用爆炸物品安全管理条例》（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07</t>
  </si>
  <si>
    <t xml:space="preserve">使用现金、实物交易民用爆炸物品</t>
  </si>
  <si>
    <r>
      <rPr>
        <sz val="10"/>
        <color rgb="FF000000"/>
        <rFont val="Noto Sans"/>
        <family val="2"/>
      </rPr>
      <t xml:space="preserve">《民用爆炸物品安全管理条例》（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08</t>
  </si>
  <si>
    <t xml:space="preserve">销售民用爆炸物品未按规定保存交易证明材料</t>
  </si>
  <si>
    <r>
      <rPr>
        <sz val="10"/>
        <color rgb="FF000000"/>
        <rFont val="Noto Sans"/>
        <family val="2"/>
      </rPr>
      <t xml:space="preserve">《民用爆炸物品安全管理条例》（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209</t>
  </si>
  <si>
    <t xml:space="preserve">销售、购买、进出口民用爆炸物品未按规定备案</t>
  </si>
  <si>
    <r>
      <rPr>
        <sz val="10"/>
        <color rgb="FF000000"/>
        <rFont val="Noto Sans"/>
        <family val="2"/>
      </rPr>
      <t xml:space="preserve">《民用爆炸物品安全管理条例》（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10</t>
  </si>
  <si>
    <t xml:space="preserve">未按规定建立民用爆炸物品登记制度</t>
  </si>
  <si>
    <r>
      <rPr>
        <sz val="10"/>
        <color rgb="FF000000"/>
        <rFont val="Noto Sans"/>
        <family val="2"/>
      </rPr>
      <t xml:space="preserve">《民用爆炸物品安全管理条例》（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第</t>
    </r>
    <r>
      <rPr>
        <sz val="10"/>
        <color rgb="FF000000"/>
        <rFont val="仿宋_GB2312"/>
        <family val="3"/>
        <charset val="134"/>
      </rPr>
      <t xml:space="preserve">4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第</t>
    </r>
    <r>
      <rPr>
        <sz val="10"/>
        <color rgb="FF000000"/>
        <rFont val="仿宋_GB2312"/>
        <family val="3"/>
        <charset val="134"/>
      </rPr>
      <t xml:space="preserve">4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11</t>
  </si>
  <si>
    <t xml:space="preserve">未按规定核销民用爆炸物品运输许可证</t>
  </si>
  <si>
    <r>
      <rPr>
        <sz val="10"/>
        <color rgb="FF000000"/>
        <rFont val="Noto Sans"/>
        <family val="2"/>
      </rPr>
      <t xml:space="preserve">《民用爆炸物品安全管理条例》（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7</t>
    </r>
    <r>
      <rPr>
        <sz val="10"/>
        <color rgb="FF000000"/>
        <rFont val="Noto Sans"/>
        <family val="2"/>
      </rPr>
      <t xml:space="preserve">项）</t>
    </r>
  </si>
  <si>
    <t xml:space="preserve">GA-CF-212</t>
  </si>
  <si>
    <t xml:space="preserve">违反许可事项运输民用爆炸物品</t>
  </si>
  <si>
    <r>
      <rPr>
        <sz val="10"/>
        <color rgb="FF000000"/>
        <rFont val="Noto Sans"/>
        <family val="2"/>
      </rPr>
      <t xml:space="preserve">《民用爆炸物品安全管理条例》（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13</t>
  </si>
  <si>
    <t xml:space="preserve">未携带许可证运输民用爆炸物品</t>
  </si>
  <si>
    <r>
      <rPr>
        <sz val="10"/>
        <color rgb="FF000000"/>
        <rFont val="Noto Sans"/>
        <family val="2"/>
      </rPr>
      <t xml:space="preserve">《民用爆炸物品安全管理条例》（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14</t>
  </si>
  <si>
    <t xml:space="preserve">违规混装民用爆炸物品</t>
  </si>
  <si>
    <r>
      <rPr>
        <sz val="10"/>
        <color rgb="FF000000"/>
        <rFont val="Noto Sans"/>
        <family val="2"/>
      </rPr>
      <t xml:space="preserve">《民用爆炸物品安全管理条例》（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15</t>
  </si>
  <si>
    <t xml:space="preserve">民用爆炸物品运输车辆未按规定悬挂、安装警示标志</t>
  </si>
  <si>
    <r>
      <rPr>
        <sz val="10"/>
        <color rgb="FF000000"/>
        <rFont val="Noto Sans"/>
        <family val="2"/>
      </rPr>
      <t xml:space="preserve">《民用爆炸物品安全管理条例》（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216</t>
  </si>
  <si>
    <t xml:space="preserve">违反行驶、停靠规定运输民用爆炸物品</t>
  </si>
  <si>
    <r>
      <rPr>
        <sz val="10"/>
        <color rgb="FF000000"/>
        <rFont val="Noto Sans"/>
        <family val="2"/>
      </rPr>
      <t xml:space="preserve">《民用爆炸物品安全管理条例》（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17</t>
  </si>
  <si>
    <t xml:space="preserve">装载民用爆炸物品的车厢载人</t>
  </si>
  <si>
    <r>
      <rPr>
        <sz val="10"/>
        <color rgb="FF000000"/>
        <rFont val="Noto Sans"/>
        <family val="2"/>
      </rPr>
      <t xml:space="preserve">《民用爆炸物品安全管理条例》（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t>
    </r>
  </si>
  <si>
    <t xml:space="preserve">GA-CF-218</t>
  </si>
  <si>
    <t xml:space="preserve">运输民用爆炸物品发生危险未处置</t>
  </si>
  <si>
    <r>
      <rPr>
        <sz val="10"/>
        <color rgb="FF000000"/>
        <rFont val="Noto Sans"/>
        <family val="2"/>
      </rPr>
      <t xml:space="preserve">《民用爆炸物品安全管理条例》（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7</t>
    </r>
    <r>
      <rPr>
        <sz val="10"/>
        <color rgb="FF000000"/>
        <rFont val="Noto Sans"/>
        <family val="2"/>
      </rPr>
      <t xml:space="preserve">项）</t>
    </r>
  </si>
  <si>
    <t xml:space="preserve">GA-CF-219</t>
  </si>
  <si>
    <t xml:space="preserve">运输民用爆炸物品发生危险不报</t>
  </si>
  <si>
    <t xml:space="preserve">GA-CF-220</t>
  </si>
  <si>
    <t xml:space="preserve">未按资质等级从事爆破作业</t>
  </si>
  <si>
    <r>
      <rPr>
        <sz val="10"/>
        <color rgb="FF000000"/>
        <rFont val="Noto Sans"/>
        <family val="2"/>
      </rPr>
      <t xml:space="preserve">《民用爆炸物品安全管理条例》（第</t>
    </r>
    <r>
      <rPr>
        <sz val="10"/>
        <color rgb="FF000000"/>
        <rFont val="仿宋_GB2312"/>
        <family val="3"/>
        <charset val="134"/>
      </rPr>
      <t xml:space="preserve">4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GA-CF-221</t>
  </si>
  <si>
    <t xml:space="preserve">营业性爆破作业单位跨区域作业未报告</t>
  </si>
  <si>
    <r>
      <rPr>
        <sz val="10"/>
        <color rgb="FF000000"/>
        <rFont val="Noto Sans"/>
        <family val="2"/>
      </rPr>
      <t xml:space="preserve">《民用爆炸物品安全管理条例》（第</t>
    </r>
    <r>
      <rPr>
        <sz val="10"/>
        <color rgb="FF000000"/>
        <rFont val="仿宋_GB2312"/>
        <family val="3"/>
        <charset val="134"/>
      </rPr>
      <t xml:space="preserve">4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222</t>
  </si>
  <si>
    <t xml:space="preserve">违反标准实施爆破作业</t>
  </si>
  <si>
    <r>
      <rPr>
        <sz val="10"/>
        <color rgb="FF000000"/>
        <rFont val="Noto Sans"/>
        <family val="2"/>
      </rPr>
      <t xml:space="preserve">《民用爆炸物品安全管理条例》（第</t>
    </r>
    <r>
      <rPr>
        <sz val="10"/>
        <color rgb="FF000000"/>
        <rFont val="仿宋_GB2312"/>
        <family val="3"/>
        <charset val="134"/>
      </rPr>
      <t xml:space="preserve">4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223</t>
  </si>
  <si>
    <t xml:space="preserve">未按规定设置民用爆炸物品专用仓库技术防范设施</t>
  </si>
  <si>
    <r>
      <rPr>
        <sz val="10"/>
        <color rgb="FF000000"/>
        <rFont val="Noto Sans"/>
        <family val="2"/>
      </rPr>
      <t xml:space="preserve">《民用爆炸物品安全管理条例》（第</t>
    </r>
    <r>
      <rPr>
        <sz val="10"/>
        <color rgb="FF000000"/>
        <rFont val="仿宋_GB2312"/>
        <family val="3"/>
        <charset val="134"/>
      </rPr>
      <t xml:space="preserve">4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24</t>
  </si>
  <si>
    <t xml:space="preserve">违反制度致使民用爆炸物品丢失、被盗、被抢</t>
  </si>
  <si>
    <r>
      <rPr>
        <sz val="10"/>
        <color rgb="FF000000"/>
        <rFont val="Noto Sans"/>
        <family val="2"/>
      </rPr>
      <t xml:space="preserve">《民用爆炸物品安全管理条例》（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25</t>
  </si>
  <si>
    <t xml:space="preserve">非法转让、出借、转借、抵押、赠送民用爆炸物品</t>
  </si>
  <si>
    <r>
      <rPr>
        <sz val="10"/>
        <color rgb="FF000000"/>
        <rFont val="Noto Sans"/>
        <family val="2"/>
      </rPr>
      <t xml:space="preserve">《民用爆炸物品安全管理条例》（第</t>
    </r>
    <r>
      <rPr>
        <sz val="10"/>
        <color rgb="FF000000"/>
        <rFont val="仿宋_GB2312"/>
        <family val="3"/>
        <charset val="134"/>
      </rPr>
      <t xml:space="preserve">50</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26</t>
  </si>
  <si>
    <t xml:space="preserve">未履行民用爆炸物品安全管理责任</t>
  </si>
  <si>
    <r>
      <rPr>
        <sz val="10"/>
        <color rgb="FF000000"/>
        <rFont val="Noto Sans"/>
        <family val="2"/>
      </rPr>
      <t xml:space="preserve">《民用爆炸物品安全管理条例》（第</t>
    </r>
    <r>
      <rPr>
        <sz val="10"/>
        <color rgb="FF000000"/>
        <rFont val="仿宋_GB2312"/>
        <family val="3"/>
        <charset val="134"/>
      </rPr>
      <t xml:space="preserve">52</t>
    </r>
    <r>
      <rPr>
        <sz val="10"/>
        <color rgb="FF000000"/>
        <rFont val="Noto Sans"/>
        <family val="2"/>
      </rPr>
      <t xml:space="preserve">条）</t>
    </r>
  </si>
  <si>
    <t xml:space="preserve">GA-CF-227</t>
  </si>
  <si>
    <t xml:space="preserve">违反许可事项经道路运输烟花爆竹</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28</t>
  </si>
  <si>
    <t xml:space="preserve">未携带许可证经道路运输烟花爆竹</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29</t>
  </si>
  <si>
    <t xml:space="preserve">烟花爆竹道路运输车辆未按规定悬挂、安装警示标志</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30</t>
  </si>
  <si>
    <t xml:space="preserve">未按规定装载烟花爆竹</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231</t>
  </si>
  <si>
    <t xml:space="preserve">装载烟花爆竹的车厢载人</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32</t>
  </si>
  <si>
    <t xml:space="preserve">烟花爆竹运输车辆超速行驶</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t>
    </r>
  </si>
  <si>
    <t xml:space="preserve">GA-CF-233</t>
  </si>
  <si>
    <t xml:space="preserve">烟花爆竹运输车辆经停无人看守</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7</t>
    </r>
    <r>
      <rPr>
        <sz val="10"/>
        <color rgb="FF000000"/>
        <rFont val="Noto Sans"/>
        <family val="2"/>
      </rPr>
      <t xml:space="preserve">项）</t>
    </r>
  </si>
  <si>
    <t xml:space="preserve">GA-CF-234</t>
  </si>
  <si>
    <t xml:space="preserve">未按规定核销烟花爆竹道路运输许可证</t>
  </si>
  <si>
    <r>
      <rPr>
        <sz val="10"/>
        <color rgb="FF000000"/>
        <rFont val="Noto Sans"/>
        <family val="2"/>
      </rPr>
      <t xml:space="preserve">《烟花爆竹安全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8</t>
    </r>
    <r>
      <rPr>
        <sz val="10"/>
        <color rgb="FF000000"/>
        <rFont val="Noto Sans"/>
        <family val="2"/>
      </rPr>
      <t xml:space="preserve">项）</t>
    </r>
  </si>
  <si>
    <t xml:space="preserve">GA-CF-235</t>
  </si>
  <si>
    <t xml:space="preserve">非法举办大型焰火燃放活动</t>
  </si>
  <si>
    <r>
      <rPr>
        <sz val="10"/>
        <color rgb="FF000000"/>
        <rFont val="Noto Sans"/>
        <family val="2"/>
      </rPr>
      <t xml:space="preserve">《烟花爆竹安全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236</t>
  </si>
  <si>
    <t xml:space="preserve">违规从事燃放作业</t>
  </si>
  <si>
    <t xml:space="preserve">GA-CF-237</t>
  </si>
  <si>
    <r>
      <rPr>
        <sz val="10"/>
        <color rgb="FF000000"/>
        <rFont val="Noto Sans"/>
        <family val="2"/>
      </rPr>
      <t xml:space="preserve">违规燃放烟花爆竹（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r>
      <rPr>
        <sz val="10"/>
        <color rgb="FF000000"/>
        <rFont val="Noto Sans"/>
        <family val="2"/>
      </rPr>
      <t xml:space="preserve">《烟花爆竹安全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238</t>
  </si>
  <si>
    <t xml:space="preserve">未按规定设置危险化学品安全设施、设备</t>
  </si>
  <si>
    <r>
      <rPr>
        <sz val="10"/>
        <color rgb="FF000000"/>
        <rFont val="Noto Sans"/>
        <family val="2"/>
      </rPr>
      <t xml:space="preserve">《危险化学品安全管理条例》（第</t>
    </r>
    <r>
      <rPr>
        <sz val="10"/>
        <color rgb="FF000000"/>
        <rFont val="仿宋_GB2312"/>
        <family val="3"/>
        <charset val="134"/>
      </rPr>
      <t xml:space="preserve">58</t>
    </r>
    <r>
      <rPr>
        <sz val="10"/>
        <color rgb="FF000000"/>
        <rFont val="Noto Sans"/>
        <family val="2"/>
      </rPr>
      <t xml:space="preserve">条）</t>
    </r>
  </si>
  <si>
    <t xml:space="preserve">GA-CF-239</t>
  </si>
  <si>
    <t xml:space="preserve">未在危险化学品生产、储存、使用场所设置有效通讯、报警装置</t>
  </si>
  <si>
    <r>
      <rPr>
        <sz val="10"/>
        <color rgb="FF000000"/>
        <rFont val="Noto Sans"/>
        <family val="2"/>
      </rPr>
      <t xml:space="preserve">《危险化学品安全管理条例》（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40</t>
  </si>
  <si>
    <t xml:space="preserve">未设专人管理危险化学品</t>
  </si>
  <si>
    <r>
      <rPr>
        <sz val="10"/>
        <color rgb="FF000000"/>
        <rFont val="Noto Sans"/>
        <family val="2"/>
      </rPr>
      <t xml:space="preserve">《危险化学品安全管理条例》（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41</t>
  </si>
  <si>
    <t xml:space="preserve">危险化学品专用仓库不符合安全、消防标准</t>
  </si>
  <si>
    <r>
      <rPr>
        <sz val="10"/>
        <color rgb="FF000000"/>
        <rFont val="Noto Sans"/>
        <family val="2"/>
      </rPr>
      <t xml:space="preserve">《危险化学品安全管理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r>
      <rPr>
        <sz val="10"/>
        <color rgb="FF000000"/>
        <rFont val="仿宋_GB2312"/>
        <family val="3"/>
        <charset val="134"/>
      </rPr>
      <t xml:space="preserve">)</t>
    </r>
  </si>
  <si>
    <t xml:space="preserve">GA-CF-242</t>
  </si>
  <si>
    <t xml:space="preserve">危险化学品专用仓库未设置明显标志</t>
  </si>
  <si>
    <t xml:space="preserve">GA-CF-243</t>
  </si>
  <si>
    <t xml:space="preserve">未定期检测危险化学品专用仓库的储存设备、安全设施</t>
  </si>
  <si>
    <t xml:space="preserve">GA-CF-244</t>
  </si>
  <si>
    <t xml:space="preserve">未按规定存放、收发、保管剧毒化学品、构成重大危险源的危险化学品</t>
  </si>
  <si>
    <r>
      <rPr>
        <sz val="10"/>
        <color rgb="FF000000"/>
        <rFont val="Noto Sans"/>
        <family val="2"/>
      </rPr>
      <t xml:space="preserve">《危险化学品安全管理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7</t>
    </r>
    <r>
      <rPr>
        <sz val="10"/>
        <color rgb="FF000000"/>
        <rFont val="Noto Sans"/>
        <family val="2"/>
      </rPr>
      <t xml:space="preserve">项</t>
    </r>
    <r>
      <rPr>
        <sz val="10"/>
        <color rgb="FF000000"/>
        <rFont val="仿宋_GB2312"/>
        <family val="3"/>
        <charset val="134"/>
      </rPr>
      <t xml:space="preserve">)</t>
    </r>
  </si>
  <si>
    <t xml:space="preserve">GA-CF-245</t>
  </si>
  <si>
    <t xml:space="preserve">未备案剧毒化学品、构成重大危险源的危险化学品的储存情况</t>
  </si>
  <si>
    <r>
      <rPr>
        <sz val="10"/>
        <color rgb="FF000000"/>
        <rFont val="Noto Sans"/>
        <family val="2"/>
      </rPr>
      <t xml:space="preserve">《危险化学品安全管理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7</t>
    </r>
    <r>
      <rPr>
        <sz val="10"/>
        <color rgb="FF000000"/>
        <rFont val="Noto Sans"/>
        <family val="2"/>
      </rPr>
      <t xml:space="preserve">项</t>
    </r>
    <r>
      <rPr>
        <sz val="10"/>
        <color rgb="FF000000"/>
        <rFont val="仿宋_GB2312"/>
        <family val="3"/>
        <charset val="134"/>
      </rPr>
      <t xml:space="preserve">) </t>
    </r>
  </si>
  <si>
    <t xml:space="preserve">GA-CF-246</t>
  </si>
  <si>
    <t xml:space="preserve">未如实记录剧毒化学品相关情况</t>
  </si>
  <si>
    <r>
      <rPr>
        <sz val="10"/>
        <color rgb="FF000000"/>
        <rFont val="Noto Sans"/>
        <family val="2"/>
      </rPr>
      <t xml:space="preserve">《危险化学品安全管理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8</t>
    </r>
    <r>
      <rPr>
        <sz val="10"/>
        <color rgb="FF000000"/>
        <rFont val="Noto Sans"/>
        <family val="2"/>
      </rPr>
      <t xml:space="preserve">项</t>
    </r>
    <r>
      <rPr>
        <sz val="10"/>
        <color rgb="FF000000"/>
        <rFont val="仿宋_GB2312"/>
        <family val="3"/>
        <charset val="134"/>
      </rPr>
      <t xml:space="preserve">)</t>
    </r>
  </si>
  <si>
    <t xml:space="preserve">GA-CF-247</t>
  </si>
  <si>
    <t xml:space="preserve">未采取剧毒化学品保安措施</t>
  </si>
  <si>
    <t xml:space="preserve">GA-CF-248</t>
  </si>
  <si>
    <t xml:space="preserve">剧毒化学品误售、误用不报</t>
  </si>
  <si>
    <r>
      <rPr>
        <sz val="10"/>
        <color rgb="FF000000"/>
        <rFont val="Noto Sans"/>
        <family val="2"/>
      </rPr>
      <t xml:space="preserve">《危险化学品安全管理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8</t>
    </r>
    <r>
      <rPr>
        <sz val="10"/>
        <color rgb="FF000000"/>
        <rFont val="Noto Sans"/>
        <family val="2"/>
      </rPr>
      <t xml:space="preserve">项、第</t>
    </r>
    <r>
      <rPr>
        <sz val="10"/>
        <color rgb="FF000000"/>
        <rFont val="仿宋_GB2312"/>
        <family val="3"/>
        <charset val="134"/>
      </rPr>
      <t xml:space="preserve">9</t>
    </r>
    <r>
      <rPr>
        <sz val="10"/>
        <color rgb="FF000000"/>
        <rFont val="Noto Sans"/>
        <family val="2"/>
      </rPr>
      <t xml:space="preserve">项</t>
    </r>
    <r>
      <rPr>
        <sz val="10"/>
        <color rgb="FF000000"/>
        <rFont val="仿宋_GB2312"/>
        <family val="3"/>
        <charset val="134"/>
      </rPr>
      <t xml:space="preserve">)</t>
    </r>
  </si>
  <si>
    <t xml:space="preserve">GA-CF-249</t>
  </si>
  <si>
    <t xml:space="preserve">未记录剧毒化学品购买信息</t>
  </si>
  <si>
    <r>
      <rPr>
        <sz val="10"/>
        <color rgb="FF000000"/>
        <rFont val="仿宋_GB2312"/>
        <family val="3"/>
        <charset val="134"/>
      </rPr>
      <t xml:space="preserve">(</t>
    </r>
    <r>
      <rPr>
        <sz val="10"/>
        <color rgb="FF000000"/>
        <rFont val="Noto Sans"/>
        <family val="2"/>
      </rPr>
      <t xml:space="preserve">《危险化学品安全管理条例》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9</t>
    </r>
    <r>
      <rPr>
        <sz val="10"/>
        <color rgb="FF000000"/>
        <rFont val="Noto Sans"/>
        <family val="2"/>
      </rPr>
      <t xml:space="preserve">项和《剧毒化学品购买和公路运输许可证件管理办法》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250</t>
  </si>
  <si>
    <t xml:space="preserve">未按规定核对剧毒化学品销售情况</t>
  </si>
  <si>
    <r>
      <rPr>
        <sz val="10"/>
        <color rgb="FF000000"/>
        <rFont val="Noto Sans"/>
        <family val="2"/>
      </rPr>
      <t xml:space="preserve">《危险化学品安全管理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9</t>
    </r>
    <r>
      <rPr>
        <sz val="10"/>
        <color rgb="FF000000"/>
        <rFont val="Noto Sans"/>
        <family val="2"/>
      </rPr>
      <t xml:space="preserve">项</t>
    </r>
    <r>
      <rPr>
        <sz val="10"/>
        <color rgb="FF000000"/>
        <rFont val="仿宋_GB2312"/>
        <family val="3"/>
        <charset val="134"/>
      </rPr>
      <t xml:space="preserve">)</t>
    </r>
  </si>
  <si>
    <t xml:space="preserve">GA-CF-251</t>
  </si>
  <si>
    <t xml:space="preserve">伪造、变造、买卖、出借、转让剧毒化学品许可证件</t>
  </si>
  <si>
    <r>
      <rPr>
        <sz val="10"/>
        <color rgb="FF000000"/>
        <rFont val="Noto Sans"/>
        <family val="2"/>
      </rPr>
      <t xml:space="preserve">《危险化学品安全管理条例》（第</t>
    </r>
    <r>
      <rPr>
        <sz val="10"/>
        <color rgb="FF000000"/>
        <rFont val="仿宋_GB2312"/>
        <family val="3"/>
        <charset val="134"/>
      </rPr>
      <t xml:space="preserve">64</t>
    </r>
    <r>
      <rPr>
        <sz val="10"/>
        <color rgb="FF000000"/>
        <rFont val="Noto Sans"/>
        <family val="2"/>
      </rPr>
      <t xml:space="preserve">条）</t>
    </r>
  </si>
  <si>
    <t xml:space="preserve">GA-CF-252</t>
  </si>
  <si>
    <t xml:space="preserve">使用作废的剧毒化学品许可证件</t>
  </si>
  <si>
    <t xml:space="preserve">GA-CF-253</t>
  </si>
  <si>
    <t xml:space="preserve">违反押运、装载限制运输危险化学品</t>
  </si>
  <si>
    <r>
      <rPr>
        <sz val="10"/>
        <color rgb="FF000000"/>
        <rFont val="Noto Sans"/>
        <family val="2"/>
      </rPr>
      <t xml:space="preserve">《危险化学品安全管理条例》（第</t>
    </r>
    <r>
      <rPr>
        <sz val="10"/>
        <color rgb="FF000000"/>
        <rFont val="仿宋_GB2312"/>
        <family val="3"/>
        <charset val="134"/>
      </rPr>
      <t xml:space="preserve">6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54</t>
  </si>
  <si>
    <t xml:space="preserve">公路运输危险化学品中途住宿、无法正常运输不报</t>
  </si>
  <si>
    <t xml:space="preserve">GA-CF-255</t>
  </si>
  <si>
    <t xml:space="preserve">公路运输危险化学品擅自进入禁止通行区域</t>
  </si>
  <si>
    <r>
      <rPr>
        <sz val="10"/>
        <color rgb="FF000000"/>
        <rFont val="Noto Sans"/>
        <family val="2"/>
      </rPr>
      <t xml:space="preserve">《危险化学品安全管理条例》（第</t>
    </r>
    <r>
      <rPr>
        <sz val="10"/>
        <color rgb="FF000000"/>
        <rFont val="仿宋_GB2312"/>
        <family val="3"/>
        <charset val="134"/>
      </rPr>
      <t xml:space="preserve">67</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56</t>
  </si>
  <si>
    <t xml:space="preserve">公路运输危险化学品未按规定时间、路线进入禁止通行区域</t>
  </si>
  <si>
    <t xml:space="preserve">GA-CF-257</t>
  </si>
  <si>
    <t xml:space="preserve">剧毒化学品运输途中流散、泄露不报</t>
  </si>
  <si>
    <r>
      <rPr>
        <sz val="10"/>
        <color rgb="FF000000"/>
        <rFont val="Noto Sans"/>
        <family val="2"/>
      </rPr>
      <t xml:space="preserve">《危险化学品安全管理条例》（第</t>
    </r>
    <r>
      <rPr>
        <sz val="10"/>
        <color rgb="FF000000"/>
        <rFont val="仿宋_GB2312"/>
        <family val="3"/>
        <charset val="134"/>
      </rPr>
      <t xml:space="preserve">67</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258</t>
  </si>
  <si>
    <t xml:space="preserve">剧毒化学品运输途中被盗、丢失、流散、泄露未采取有效警示措施</t>
  </si>
  <si>
    <t xml:space="preserve">GA-CF-259</t>
  </si>
  <si>
    <t xml:space="preserve">非法托运危险化学品</t>
  </si>
  <si>
    <r>
      <rPr>
        <sz val="10"/>
        <color rgb="FF000000"/>
        <rFont val="Noto Sans"/>
        <family val="2"/>
      </rPr>
      <t xml:space="preserve">《危险化学品安全管理条例》（第</t>
    </r>
    <r>
      <rPr>
        <sz val="10"/>
        <color rgb="FF000000"/>
        <rFont val="仿宋_GB2312"/>
        <family val="3"/>
        <charset val="134"/>
      </rPr>
      <t xml:space="preserve">67</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60</t>
  </si>
  <si>
    <t xml:space="preserve">放射性物品运输车辆违反行驶规定</t>
  </si>
  <si>
    <r>
      <rPr>
        <sz val="10"/>
        <color rgb="FF000000"/>
        <rFont val="Noto Sans"/>
        <family val="2"/>
      </rPr>
      <t xml:space="preserve">《放射性物品运输安全管理条例》（第</t>
    </r>
    <r>
      <rPr>
        <sz val="10"/>
        <color rgb="FF000000"/>
        <rFont val="仿宋_GB2312"/>
        <family val="3"/>
        <charset val="134"/>
      </rPr>
      <t xml:space="preserve">6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61</t>
  </si>
  <si>
    <t xml:space="preserve">放射性物品运输车辆未悬挂警示标志</t>
  </si>
  <si>
    <t xml:space="preserve">GA-CF-262</t>
  </si>
  <si>
    <t xml:space="preserve">道路运输放射性物品未配备押运人员</t>
  </si>
  <si>
    <r>
      <rPr>
        <sz val="10"/>
        <color rgb="FF000000"/>
        <rFont val="Noto Sans"/>
        <family val="2"/>
      </rPr>
      <t xml:space="preserve">《放射性物品运输安全管理条例》（第</t>
    </r>
    <r>
      <rPr>
        <sz val="10"/>
        <color rgb="FF000000"/>
        <rFont val="仿宋_GB2312"/>
        <family val="3"/>
        <charset val="134"/>
      </rPr>
      <t xml:space="preserve">62</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63</t>
  </si>
  <si>
    <t xml:space="preserve">道路运输放射性物品脱离押运人员监管</t>
  </si>
  <si>
    <t xml:space="preserve">GA-CF-264</t>
  </si>
  <si>
    <t xml:space="preserve">装载未采取安全措施的物品</t>
  </si>
  <si>
    <r>
      <rPr>
        <sz val="10"/>
        <color rgb="FF000000"/>
        <rFont val="Noto Sans"/>
        <family val="2"/>
      </rPr>
      <t xml:space="preserve">《中华人民共和国民用航空安全保卫条例》（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和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65</t>
  </si>
  <si>
    <t xml:space="preserve">违法交运、捎带他人货物</t>
  </si>
  <si>
    <r>
      <rPr>
        <sz val="10"/>
        <color rgb="FF000000"/>
        <rFont val="Noto Sans"/>
        <family val="2"/>
      </rPr>
      <t xml:space="preserve">《中华人民共和国民用航空安全保卫条例》（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和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66</t>
  </si>
  <si>
    <t xml:space="preserve">托运人伪报品名托运</t>
  </si>
  <si>
    <r>
      <rPr>
        <sz val="10"/>
        <color rgb="FF000000"/>
        <rFont val="Noto Sans"/>
        <family val="2"/>
      </rPr>
      <t xml:space="preserve">《中华人民共和国民用航空安全保卫条例》（第</t>
    </r>
    <r>
      <rPr>
        <sz val="10"/>
        <color rgb="FF000000"/>
        <rFont val="仿宋_GB2312"/>
        <family val="3"/>
        <charset val="134"/>
      </rPr>
      <t xml:space="preserve">3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67</t>
  </si>
  <si>
    <t xml:space="preserve">托运人在托运货物中夹带危险物品</t>
  </si>
  <si>
    <t xml:space="preserve">GA-CF-268</t>
  </si>
  <si>
    <t xml:space="preserve">携带、交运禁运物品</t>
  </si>
  <si>
    <r>
      <rPr>
        <sz val="10"/>
        <color rgb="FF000000"/>
        <rFont val="Noto Sans"/>
        <family val="2"/>
      </rPr>
      <t xml:space="preserve">《中华人民共和国民用航空安全保卫条例》（第</t>
    </r>
    <r>
      <rPr>
        <sz val="10"/>
        <color rgb="FF000000"/>
        <rFont val="仿宋_GB2312"/>
        <family val="3"/>
        <charset val="134"/>
      </rPr>
      <t xml:space="preserve">32</t>
    </r>
    <r>
      <rPr>
        <sz val="10"/>
        <color rgb="FF000000"/>
        <rFont val="Noto Sans"/>
        <family val="2"/>
      </rPr>
      <t xml:space="preserve">条和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69</t>
  </si>
  <si>
    <t xml:space="preserve">违反警卫制度致使航空器失控</t>
  </si>
  <si>
    <r>
      <rPr>
        <sz val="10"/>
        <color rgb="FF000000"/>
        <rFont val="Noto Sans"/>
        <family val="2"/>
      </rPr>
      <t xml:space="preserve">《中华人民共和国民用航空安全保卫条例》（第</t>
    </r>
    <r>
      <rPr>
        <sz val="10"/>
        <color rgb="FF000000"/>
        <rFont val="仿宋_GB2312"/>
        <family val="3"/>
        <charset val="134"/>
      </rPr>
      <t xml:space="preserve">15</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70</t>
  </si>
  <si>
    <t xml:space="preserve">违规出售客票</t>
  </si>
  <si>
    <r>
      <rPr>
        <sz val="10"/>
        <color rgb="FF000000"/>
        <rFont val="Noto Sans"/>
        <family val="2"/>
      </rPr>
      <t xml:space="preserve">《中华人民共和国民用航空安全保卫条例》（第</t>
    </r>
    <r>
      <rPr>
        <sz val="10"/>
        <color rgb="FF000000"/>
        <rFont val="仿宋_GB2312"/>
        <family val="3"/>
        <charset val="134"/>
      </rPr>
      <t xml:space="preserve">17</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71</t>
  </si>
  <si>
    <t xml:space="preserve">承运时未核对乘机人和行李</t>
  </si>
  <si>
    <r>
      <rPr>
        <sz val="10"/>
        <color rgb="FF000000"/>
        <rFont val="Noto Sans"/>
        <family val="2"/>
      </rPr>
      <t xml:space="preserve">《中华人民共和国民用航空安全保卫条例》（第</t>
    </r>
    <r>
      <rPr>
        <sz val="10"/>
        <color rgb="FF000000"/>
        <rFont val="仿宋_GB2312"/>
        <family val="3"/>
        <charset val="134"/>
      </rPr>
      <t xml:space="preserve">18</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72</t>
  </si>
  <si>
    <t xml:space="preserve">承运人未核对登机旅客人数</t>
  </si>
  <si>
    <r>
      <rPr>
        <sz val="10"/>
        <color rgb="FF000000"/>
        <rFont val="Noto Sans"/>
        <family val="2"/>
      </rPr>
      <t xml:space="preserve">《中华人民共和国民用航空安全保卫条例》（第</t>
    </r>
    <r>
      <rPr>
        <sz val="10"/>
        <color rgb="FF000000"/>
        <rFont val="仿宋_GB2312"/>
        <family val="3"/>
        <charset val="134"/>
      </rPr>
      <t xml:space="preserve">19</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273</t>
  </si>
  <si>
    <t xml:space="preserve">将未登机人员的行李装入、滞留航空器内</t>
  </si>
  <si>
    <t xml:space="preserve">GA-CF-274</t>
  </si>
  <si>
    <t xml:space="preserve">承运人未全程监管承运物品</t>
  </si>
  <si>
    <r>
      <rPr>
        <sz val="10"/>
        <color rgb="FF000000"/>
        <rFont val="Noto Sans"/>
        <family val="2"/>
      </rPr>
      <t xml:space="preserve">《中华人民共和国民用航空安全保卫条例》（第</t>
    </r>
    <r>
      <rPr>
        <sz val="10"/>
        <color rgb="FF000000"/>
        <rFont val="仿宋_GB2312"/>
        <family val="3"/>
        <charset val="134"/>
      </rPr>
      <t xml:space="preserve">20</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75</t>
  </si>
  <si>
    <t xml:space="preserve">配制、装载单位未对供应品采取安全措施</t>
  </si>
  <si>
    <r>
      <rPr>
        <sz val="10"/>
        <color rgb="FF000000"/>
        <rFont val="Noto Sans"/>
        <family val="2"/>
      </rPr>
      <t xml:space="preserve">《中华人民共和国民用航空安全保卫条例》（第</t>
    </r>
    <r>
      <rPr>
        <sz val="10"/>
        <color rgb="FF000000"/>
        <rFont val="仿宋_GB2312"/>
        <family val="3"/>
        <charset val="134"/>
      </rPr>
      <t xml:space="preserve">21</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76</t>
  </si>
  <si>
    <t xml:space="preserve">未对承运货物采取安全措施</t>
  </si>
  <si>
    <r>
      <rPr>
        <sz val="10"/>
        <color rgb="FF000000"/>
        <rFont val="Noto Sans"/>
        <family val="2"/>
      </rPr>
      <t xml:space="preserve">《中华人民共和国民用航空安全保卫条例》（第</t>
    </r>
    <r>
      <rPr>
        <sz val="10"/>
        <color rgb="FF000000"/>
        <rFont val="仿宋_GB2312"/>
        <family val="3"/>
        <charset val="134"/>
      </rPr>
      <t xml:space="preserve">3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77</t>
  </si>
  <si>
    <t xml:space="preserve">未对航空邮件安检</t>
  </si>
  <si>
    <r>
      <rPr>
        <sz val="10"/>
        <color rgb="FF000000"/>
        <rFont val="Noto Sans"/>
        <family val="2"/>
      </rPr>
      <t xml:space="preserve">《中华人民共和国民用航空安全保卫条例》（第</t>
    </r>
    <r>
      <rPr>
        <sz val="10"/>
        <color rgb="FF000000"/>
        <rFont val="仿宋_GB2312"/>
        <family val="3"/>
        <charset val="134"/>
      </rPr>
      <t xml:space="preserve">31</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278</t>
  </si>
  <si>
    <t xml:space="preserve">危害铁路运输安全</t>
  </si>
  <si>
    <r>
      <rPr>
        <sz val="10"/>
        <color rgb="FF000000"/>
        <rFont val="Noto Sans"/>
        <family val="2"/>
      </rPr>
      <t xml:space="preserve">《铁路运输安全保护条例》（第</t>
    </r>
    <r>
      <rPr>
        <sz val="10"/>
        <color rgb="FF000000"/>
        <rFont val="仿宋_GB2312"/>
        <family val="3"/>
        <charset val="134"/>
      </rPr>
      <t xml:space="preserve">59</t>
    </r>
    <r>
      <rPr>
        <sz val="10"/>
        <color rgb="FF000000"/>
        <rFont val="Noto Sans"/>
        <family val="2"/>
      </rPr>
      <t xml:space="preserve">条和第</t>
    </r>
    <r>
      <rPr>
        <sz val="10"/>
        <color rgb="FF000000"/>
        <rFont val="仿宋_GB2312"/>
        <family val="3"/>
        <charset val="134"/>
      </rPr>
      <t xml:space="preserve">97</t>
    </r>
    <r>
      <rPr>
        <sz val="10"/>
        <color rgb="FF000000"/>
        <rFont val="Noto Sans"/>
        <family val="2"/>
      </rPr>
      <t xml:space="preserve">条）</t>
    </r>
  </si>
  <si>
    <t xml:space="preserve">GA-CF-279</t>
  </si>
  <si>
    <t xml:space="preserve">危害电气化铁路设施</t>
  </si>
  <si>
    <r>
      <rPr>
        <sz val="10"/>
        <color rgb="FF000000"/>
        <rFont val="Noto Sans"/>
        <family val="2"/>
      </rPr>
      <t xml:space="preserve">《铁路运输安全保护条例》（第</t>
    </r>
    <r>
      <rPr>
        <sz val="10"/>
        <color rgb="FF000000"/>
        <rFont val="仿宋_GB2312"/>
        <family val="3"/>
        <charset val="134"/>
      </rPr>
      <t xml:space="preserve">61</t>
    </r>
    <r>
      <rPr>
        <sz val="10"/>
        <color rgb="FF000000"/>
        <rFont val="Noto Sans"/>
        <family val="2"/>
      </rPr>
      <t xml:space="preserve">条和第</t>
    </r>
    <r>
      <rPr>
        <sz val="10"/>
        <color rgb="FF000000"/>
        <rFont val="仿宋_GB2312"/>
        <family val="3"/>
        <charset val="134"/>
      </rPr>
      <t xml:space="preserve">97</t>
    </r>
    <r>
      <rPr>
        <sz val="10"/>
        <color rgb="FF000000"/>
        <rFont val="Noto Sans"/>
        <family val="2"/>
      </rPr>
      <t xml:space="preserve">条）</t>
    </r>
  </si>
  <si>
    <t xml:space="preserve">GA-CF-280</t>
  </si>
  <si>
    <t xml:space="preserve">危害铁路通信、信号设施安全</t>
  </si>
  <si>
    <r>
      <rPr>
        <sz val="10"/>
        <color rgb="FF000000"/>
        <rFont val="Noto Sans"/>
        <family val="2"/>
      </rPr>
      <t xml:space="preserve">《铁路运输安全保护条例》（第</t>
    </r>
    <r>
      <rPr>
        <sz val="10"/>
        <color rgb="FF000000"/>
        <rFont val="仿宋_GB2312"/>
        <family val="3"/>
        <charset val="134"/>
      </rPr>
      <t xml:space="preserve">60</t>
    </r>
    <r>
      <rPr>
        <sz val="10"/>
        <color rgb="FF000000"/>
        <rFont val="Noto Sans"/>
        <family val="2"/>
      </rPr>
      <t xml:space="preserve">条和第</t>
    </r>
    <r>
      <rPr>
        <sz val="10"/>
        <color rgb="FF000000"/>
        <rFont val="仿宋_GB2312"/>
        <family val="3"/>
        <charset val="134"/>
      </rPr>
      <t xml:space="preserve">98</t>
    </r>
    <r>
      <rPr>
        <sz val="10"/>
        <color rgb="FF000000"/>
        <rFont val="Noto Sans"/>
        <family val="2"/>
      </rPr>
      <t xml:space="preserve">条）</t>
    </r>
  </si>
  <si>
    <t xml:space="preserve">GA-CF-281</t>
  </si>
  <si>
    <t xml:space="preserve">娱乐场所从事毒品违法犯罪活动</t>
  </si>
  <si>
    <r>
      <rPr>
        <sz val="10"/>
        <color rgb="FF000000"/>
        <rFont val="Noto Sans"/>
        <family val="2"/>
      </rPr>
      <t xml:space="preserve">《娱乐场所管理条例》（第</t>
    </r>
    <r>
      <rPr>
        <sz val="10"/>
        <color rgb="FF000000"/>
        <rFont val="仿宋_GB2312"/>
        <family val="3"/>
        <charset val="134"/>
      </rPr>
      <t xml:space="preserve">14</t>
    </r>
    <r>
      <rPr>
        <sz val="10"/>
        <color rgb="FF000000"/>
        <rFont val="Noto Sans"/>
        <family val="2"/>
      </rPr>
      <t xml:space="preserve">条和第</t>
    </r>
    <r>
      <rPr>
        <sz val="10"/>
        <color rgb="FF000000"/>
        <rFont val="仿宋_GB2312"/>
        <family val="3"/>
        <charset val="134"/>
      </rPr>
      <t xml:space="preserve">42</t>
    </r>
    <r>
      <rPr>
        <sz val="10"/>
        <color rgb="FF000000"/>
        <rFont val="Noto Sans"/>
        <family val="2"/>
      </rPr>
      <t xml:space="preserve">条）</t>
    </r>
  </si>
  <si>
    <t xml:space="preserve">GA-CF-282</t>
  </si>
  <si>
    <t xml:space="preserve">娱乐场所为毒品违法犯罪活动提供条件</t>
  </si>
  <si>
    <t xml:space="preserve">GA-CF-283</t>
  </si>
  <si>
    <t xml:space="preserve">娱乐场所组织、强迫、引诱、容留、介绍他人卖淫、嫖娼</t>
  </si>
  <si>
    <t xml:space="preserve">GA-CF-284</t>
  </si>
  <si>
    <t xml:space="preserve">娱乐场所为组织、强迫、引诱、容留、介绍他人卖淫、嫖娼提供条件</t>
  </si>
  <si>
    <t xml:space="preserve">GA-CF-285</t>
  </si>
  <si>
    <t xml:space="preserve">娱乐场所制作、贩卖、传播淫秽物品</t>
  </si>
  <si>
    <t xml:space="preserve">GA-CF-286</t>
  </si>
  <si>
    <t xml:space="preserve">娱乐场所为制作、贩卖、传播淫秽物品提供条件</t>
  </si>
  <si>
    <t xml:space="preserve">GA-CF-287</t>
  </si>
  <si>
    <t xml:space="preserve">娱乐场所提供营利性陪侍</t>
  </si>
  <si>
    <t xml:space="preserve">GA-CF-288</t>
  </si>
  <si>
    <t xml:space="preserve">娱乐场所从业人员从事营利性陪侍</t>
  </si>
  <si>
    <t xml:space="preserve">GA-CF-289</t>
  </si>
  <si>
    <t xml:space="preserve">娱乐场所为提供、从事营利性陪侍提供条件</t>
  </si>
  <si>
    <t xml:space="preserve">GA-CF-290</t>
  </si>
  <si>
    <t xml:space="preserve">娱乐场所赌博</t>
  </si>
  <si>
    <t xml:space="preserve">GA-CF-291</t>
  </si>
  <si>
    <t xml:space="preserve">娱乐场所为赌博提供条件</t>
  </si>
  <si>
    <t xml:space="preserve">GA-CF-292</t>
  </si>
  <si>
    <t xml:space="preserve">娱乐场所从事邪教、迷信活动</t>
  </si>
  <si>
    <t xml:space="preserve">GA-CF-293</t>
  </si>
  <si>
    <t xml:space="preserve">娱乐场所为从事邪教、迷信活动提供条件</t>
  </si>
  <si>
    <t xml:space="preserve">GA-CF-294</t>
  </si>
  <si>
    <t xml:space="preserve">娱乐场所设施不符合规定</t>
  </si>
  <si>
    <r>
      <rPr>
        <sz val="10"/>
        <color rgb="FF000000"/>
        <rFont val="Noto Sans"/>
        <family val="2"/>
      </rPr>
      <t xml:space="preserve">《娱乐场所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295</t>
  </si>
  <si>
    <t xml:space="preserve">未按规定安装、使用娱乐场所闭路电视监控设备</t>
  </si>
  <si>
    <r>
      <rPr>
        <sz val="10"/>
        <color rgb="FF000000"/>
        <rFont val="Noto Sans"/>
        <family val="2"/>
      </rPr>
      <t xml:space="preserve">《娱乐场所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296</t>
  </si>
  <si>
    <t xml:space="preserve">删改、未按规定留存娱乐场所监控录像资料</t>
  </si>
  <si>
    <r>
      <rPr>
        <sz val="10"/>
        <color rgb="FF000000"/>
        <rFont val="Noto Sans"/>
        <family val="2"/>
      </rPr>
      <t xml:space="preserve">《娱乐场所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297</t>
  </si>
  <si>
    <t xml:space="preserve">未按规定配备娱乐场所安全检查设备</t>
  </si>
  <si>
    <r>
      <rPr>
        <sz val="10"/>
        <color rgb="FF000000"/>
        <rFont val="Noto Sans"/>
        <family val="2"/>
      </rPr>
      <t xml:space="preserve">《娱乐场所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298</t>
  </si>
  <si>
    <t xml:space="preserve">未对进入娱乐场所人员进行安全检查</t>
  </si>
  <si>
    <t xml:space="preserve">GA-CF-299</t>
  </si>
  <si>
    <t xml:space="preserve">未按规定配备娱乐场所保安人员</t>
  </si>
  <si>
    <r>
      <rPr>
        <sz val="10"/>
        <color rgb="FF000000"/>
        <rFont val="Noto Sans"/>
        <family val="2"/>
      </rPr>
      <t xml:space="preserve">《娱乐场所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300</t>
  </si>
  <si>
    <t xml:space="preserve">设置具有赌博功能的游戏设施设备</t>
  </si>
  <si>
    <r>
      <rPr>
        <sz val="10"/>
        <color rgb="FF000000"/>
        <rFont val="Noto Sans"/>
        <family val="2"/>
      </rPr>
      <t xml:space="preserve">《娱乐场所管理条例》（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301</t>
  </si>
  <si>
    <t xml:space="preserve">以现金、有价证券作为娱乐奖品</t>
  </si>
  <si>
    <r>
      <rPr>
        <sz val="10"/>
        <color rgb="FF000000"/>
        <rFont val="Noto Sans"/>
        <family val="2"/>
      </rPr>
      <t xml:space="preserve">《娱乐场所管理条例》（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302</t>
  </si>
  <si>
    <t xml:space="preserve">非法回购娱乐奖品</t>
  </si>
  <si>
    <t xml:space="preserve">GA-CF-303</t>
  </si>
  <si>
    <t xml:space="preserve">指使、纵容娱乐场所从业人员侵害消费者人身权利</t>
  </si>
  <si>
    <r>
      <rPr>
        <sz val="10"/>
        <color rgb="FF000000"/>
        <rFont val="Noto Sans"/>
        <family val="2"/>
      </rPr>
      <t xml:space="preserve">《娱乐场所管理条例》（第</t>
    </r>
    <r>
      <rPr>
        <sz val="10"/>
        <color rgb="FF000000"/>
        <rFont val="仿宋_GB2312"/>
        <family val="3"/>
        <charset val="134"/>
      </rPr>
      <t xml:space="preserve">45</t>
    </r>
    <r>
      <rPr>
        <sz val="10"/>
        <color rgb="FF000000"/>
        <rFont val="Noto Sans"/>
        <family val="2"/>
      </rPr>
      <t xml:space="preserve">条）</t>
    </r>
  </si>
  <si>
    <t xml:space="preserve">GA-CF-304</t>
  </si>
  <si>
    <t xml:space="preserve">未按规定备案娱乐场所营业执照</t>
  </si>
  <si>
    <r>
      <rPr>
        <sz val="10"/>
        <color rgb="FF000000"/>
        <rFont val="Noto Sans"/>
        <family val="2"/>
      </rPr>
      <t xml:space="preserve">《娱乐场所管理条例》（第</t>
    </r>
    <r>
      <rPr>
        <sz val="10"/>
        <color rgb="FF000000"/>
        <rFont val="仿宋_GB2312"/>
        <family val="3"/>
        <charset val="134"/>
      </rPr>
      <t xml:space="preserve">46</t>
    </r>
    <r>
      <rPr>
        <sz val="10"/>
        <color rgb="FF000000"/>
        <rFont val="Noto Sans"/>
        <family val="2"/>
      </rPr>
      <t xml:space="preserve">条）</t>
    </r>
  </si>
  <si>
    <t xml:space="preserve">GA-CF-305</t>
  </si>
  <si>
    <t xml:space="preserve">未按规定建立娱乐场所从业人员名簿、营业日志</t>
  </si>
  <si>
    <r>
      <rPr>
        <sz val="10"/>
        <color rgb="FF000000"/>
        <rFont val="Noto Sans"/>
        <family val="2"/>
      </rPr>
      <t xml:space="preserve">《娱乐场所管理条例》（第</t>
    </r>
    <r>
      <rPr>
        <sz val="10"/>
        <color rgb="FF000000"/>
        <rFont val="仿宋_GB2312"/>
        <family val="3"/>
        <charset val="134"/>
      </rPr>
      <t xml:space="preserve">49</t>
    </r>
    <r>
      <rPr>
        <sz val="10"/>
        <color rgb="FF000000"/>
        <rFont val="Noto Sans"/>
        <family val="2"/>
      </rPr>
      <t xml:space="preserve">条）</t>
    </r>
  </si>
  <si>
    <t xml:space="preserve">GA-CF-306</t>
  </si>
  <si>
    <t xml:space="preserve">娱乐场所内发现违法犯罪行为不报</t>
  </si>
  <si>
    <t xml:space="preserve">GA-CF-307</t>
  </si>
  <si>
    <t xml:space="preserve">未按规定悬挂娱乐场所警示标志</t>
  </si>
  <si>
    <r>
      <rPr>
        <sz val="10"/>
        <color rgb="FF000000"/>
        <rFont val="Noto Sans"/>
        <family val="2"/>
      </rPr>
      <t xml:space="preserve">《娱乐场所管理条例》（第</t>
    </r>
    <r>
      <rPr>
        <sz val="10"/>
        <color rgb="FF000000"/>
        <rFont val="仿宋_GB2312"/>
        <family val="3"/>
        <charset val="134"/>
      </rPr>
      <t xml:space="preserve">50</t>
    </r>
    <r>
      <rPr>
        <sz val="10"/>
        <color rgb="FF000000"/>
        <rFont val="Noto Sans"/>
        <family val="2"/>
      </rPr>
      <t xml:space="preserve">条）</t>
    </r>
  </si>
  <si>
    <t xml:space="preserve">GA-CF-308</t>
  </si>
  <si>
    <t xml:space="preserve">未制止有非法内容的营业性演出</t>
  </si>
  <si>
    <r>
      <rPr>
        <sz val="10"/>
        <color rgb="FF000000"/>
        <rFont val="Noto Sans"/>
        <family val="2"/>
      </rPr>
      <t xml:space="preserve">《营业性演出管理条例》（第</t>
    </r>
    <r>
      <rPr>
        <sz val="10"/>
        <color rgb="FF000000"/>
        <rFont val="仿宋_GB2312"/>
        <family val="3"/>
        <charset val="134"/>
      </rPr>
      <t xml:space="preserve">26</t>
    </r>
    <r>
      <rPr>
        <sz val="10"/>
        <color rgb="FF000000"/>
        <rFont val="Noto Sans"/>
        <family val="2"/>
      </rPr>
      <t xml:space="preserve">条和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309</t>
  </si>
  <si>
    <t xml:space="preserve">发现有非法内容的营业性演出不报</t>
  </si>
  <si>
    <r>
      <rPr>
        <sz val="10"/>
        <color rgb="FF000000"/>
        <rFont val="Noto Sans"/>
        <family val="2"/>
      </rPr>
      <t xml:space="preserve">《营业性演出管理条例》（第</t>
    </r>
    <r>
      <rPr>
        <sz val="10"/>
        <color rgb="FF000000"/>
        <rFont val="仿宋_GB2312"/>
        <family val="3"/>
        <charset val="134"/>
      </rPr>
      <t xml:space="preserve">27</t>
    </r>
    <r>
      <rPr>
        <sz val="10"/>
        <color rgb="FF000000"/>
        <rFont val="Noto Sans"/>
        <family val="2"/>
      </rPr>
      <t xml:space="preserve">条和第</t>
    </r>
    <r>
      <rPr>
        <sz val="10"/>
        <color rgb="FF000000"/>
        <rFont val="仿宋_GB2312"/>
        <family val="3"/>
        <charset val="134"/>
      </rPr>
      <t xml:space="preserve">4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310</t>
  </si>
  <si>
    <t xml:space="preserve">超过核准数量印制、出售营业性演出门票</t>
  </si>
  <si>
    <r>
      <rPr>
        <sz val="10"/>
        <color rgb="FF000000"/>
        <rFont val="Noto Sans"/>
        <family val="2"/>
      </rPr>
      <t xml:space="preserve">《营业性演出管理条例》（第</t>
    </r>
    <r>
      <rPr>
        <sz val="10"/>
        <color rgb="FF000000"/>
        <rFont val="仿宋_GB2312"/>
        <family val="3"/>
        <charset val="134"/>
      </rPr>
      <t xml:space="preserve">5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311</t>
  </si>
  <si>
    <t xml:space="preserve">印制、出售营业性演出观众区域以外的门票</t>
  </si>
  <si>
    <t xml:space="preserve">GA-CF-312</t>
  </si>
  <si>
    <t xml:space="preserve">印刷非法印刷品</t>
  </si>
  <si>
    <r>
      <rPr>
        <sz val="10"/>
        <color rgb="FF000000"/>
        <rFont val="Noto Sans"/>
        <family val="2"/>
      </rPr>
      <t xml:space="preserve">《印刷业管理条例》（第</t>
    </r>
    <r>
      <rPr>
        <sz val="10"/>
        <color rgb="FF000000"/>
        <rFont val="仿宋_GB2312"/>
        <family val="3"/>
        <charset val="134"/>
      </rPr>
      <t xml:space="preserve">3</t>
    </r>
    <r>
      <rPr>
        <sz val="10"/>
        <color rgb="FF000000"/>
        <rFont val="Noto Sans"/>
        <family val="2"/>
      </rPr>
      <t xml:space="preserve">条、第</t>
    </r>
    <r>
      <rPr>
        <sz val="10"/>
        <color rgb="FF000000"/>
        <rFont val="仿宋_GB2312"/>
        <family val="3"/>
        <charset val="134"/>
      </rPr>
      <t xml:space="preserve">36</t>
    </r>
    <r>
      <rPr>
        <sz val="10"/>
        <color rgb="FF000000"/>
        <rFont val="Noto Sans"/>
        <family val="2"/>
      </rPr>
      <t xml:space="preserve">条）</t>
    </r>
  </si>
  <si>
    <t xml:space="preserve">GA-CF-313</t>
  </si>
  <si>
    <t xml:space="preserve">印刷经营中发现违法犯罪行为未报告</t>
  </si>
  <si>
    <r>
      <rPr>
        <sz val="10"/>
        <color rgb="FF000000"/>
        <rFont val="Noto Sans"/>
        <family val="2"/>
      </rPr>
      <t xml:space="preserve">《印刷业管理条例》（第</t>
    </r>
    <r>
      <rPr>
        <sz val="10"/>
        <color rgb="FF000000"/>
        <rFont val="仿宋_GB2312"/>
        <family val="3"/>
        <charset val="134"/>
      </rPr>
      <t xml:space="preserve">3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314</t>
  </si>
  <si>
    <t xml:space="preserve">单位内部设立印刷厂（所）未备案</t>
  </si>
  <si>
    <r>
      <rPr>
        <sz val="10"/>
        <color rgb="FF000000"/>
        <rFont val="Noto Sans"/>
        <family val="2"/>
      </rPr>
      <t xml:space="preserve">《印刷业管理条例》（第</t>
    </r>
    <r>
      <rPr>
        <sz val="10"/>
        <color rgb="FF000000"/>
        <rFont val="仿宋_GB2312"/>
        <family val="3"/>
        <charset val="134"/>
      </rPr>
      <t xml:space="preserve">3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315</t>
  </si>
  <si>
    <t xml:space="preserve">擅自印刷特种印刷品</t>
  </si>
  <si>
    <r>
      <rPr>
        <sz val="10"/>
        <color rgb="FF000000"/>
        <rFont val="Noto Sans"/>
        <family val="2"/>
      </rPr>
      <t xml:space="preserve">《印刷业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GA-CF-316</t>
  </si>
  <si>
    <t xml:space="preserve">再委托他人印刷特种印刷品</t>
  </si>
  <si>
    <t xml:space="preserve">GA-CF-317</t>
  </si>
  <si>
    <t xml:space="preserve">擅自承印特种印刷品</t>
  </si>
  <si>
    <r>
      <rPr>
        <sz val="10"/>
        <color rgb="FF000000"/>
        <rFont val="Noto Sans"/>
        <family val="2"/>
      </rPr>
      <t xml:space="preserve">《印刷业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318</t>
  </si>
  <si>
    <t xml:space="preserve">印刷业经营者伪造、变造国家机关、企业、事业单位、人民团体公文、证件</t>
  </si>
  <si>
    <r>
      <rPr>
        <sz val="10"/>
        <color rgb="FF000000"/>
        <rFont val="Noto Sans"/>
        <family val="2"/>
      </rPr>
      <t xml:space="preserve">《印刷业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si>
  <si>
    <t xml:space="preserve">GA-CF-319</t>
  </si>
  <si>
    <t xml:space="preserve">擅自委托印刷特种印刷品</t>
  </si>
  <si>
    <r>
      <rPr>
        <sz val="10"/>
        <color rgb="FF000000"/>
        <rFont val="Noto Sans"/>
        <family val="2"/>
      </rPr>
      <t xml:space="preserve">《印刷业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320</t>
  </si>
  <si>
    <t xml:space="preserve">委托非指定印刷企业印刷特种印刷品</t>
  </si>
  <si>
    <t xml:space="preserve">GA-CF-321</t>
  </si>
  <si>
    <t xml:space="preserve">买卖、伪造、变造报废汽车回收证明</t>
  </si>
  <si>
    <r>
      <rPr>
        <sz val="10"/>
        <color rgb="FF000000"/>
        <rFont val="Noto Sans"/>
        <family val="2"/>
      </rPr>
      <t xml:space="preserve">《报废汽车回收管理办法》（第</t>
    </r>
    <r>
      <rPr>
        <sz val="10"/>
        <color rgb="FF000000"/>
        <rFont val="仿宋_GB2312"/>
        <family val="3"/>
        <charset val="134"/>
      </rPr>
      <t xml:space="preserve">21</t>
    </r>
    <r>
      <rPr>
        <sz val="10"/>
        <color rgb="FF000000"/>
        <rFont val="Noto Sans"/>
        <family val="2"/>
      </rPr>
      <t xml:space="preserve">条）</t>
    </r>
  </si>
  <si>
    <t xml:space="preserve">GA-CF-322</t>
  </si>
  <si>
    <t xml:space="preserve">非法赠与、转让报废汽车</t>
  </si>
  <si>
    <r>
      <rPr>
        <sz val="10"/>
        <color rgb="FF000000"/>
        <rFont val="Noto Sans"/>
        <family val="2"/>
      </rPr>
      <t xml:space="preserve">《报废汽车回收管理办法》（第</t>
    </r>
    <r>
      <rPr>
        <sz val="10"/>
        <color rgb="FF000000"/>
        <rFont val="仿宋_GB2312"/>
        <family val="3"/>
        <charset val="134"/>
      </rPr>
      <t xml:space="preserve">22</t>
    </r>
    <r>
      <rPr>
        <sz val="10"/>
        <color rgb="FF000000"/>
        <rFont val="Noto Sans"/>
        <family val="2"/>
      </rPr>
      <t xml:space="preserve">条）</t>
    </r>
  </si>
  <si>
    <t xml:space="preserve">GA-CF-323</t>
  </si>
  <si>
    <t xml:space="preserve">自行拆解报废汽车</t>
  </si>
  <si>
    <t xml:space="preserve">GA-CF-324</t>
  </si>
  <si>
    <t xml:space="preserve">擅自拆解、改装、拼装、倒卖有犯罪嫌疑的汽车、零配件</t>
  </si>
  <si>
    <r>
      <rPr>
        <sz val="10"/>
        <color rgb="FF000000"/>
        <rFont val="Noto Sans"/>
        <family val="2"/>
      </rPr>
      <t xml:space="preserve">《报废汽车回收管理办法》（第</t>
    </r>
    <r>
      <rPr>
        <sz val="10"/>
        <color rgb="FF000000"/>
        <rFont val="仿宋_GB2312"/>
        <family val="3"/>
        <charset val="134"/>
      </rPr>
      <t xml:space="preserve">23</t>
    </r>
    <r>
      <rPr>
        <sz val="10"/>
        <color rgb="FF000000"/>
        <rFont val="Noto Sans"/>
        <family val="2"/>
      </rPr>
      <t xml:space="preserve">条）</t>
    </r>
  </si>
  <si>
    <t xml:space="preserve">GA-CF-325</t>
  </si>
  <si>
    <t xml:space="preserve">不落实单位内部治安保卫措施</t>
  </si>
  <si>
    <r>
      <rPr>
        <sz val="10"/>
        <color rgb="FF000000"/>
        <rFont val="Noto Sans"/>
        <family val="2"/>
      </rPr>
      <t xml:space="preserve">《企业事业单位内部治安保卫条例》第</t>
    </r>
    <r>
      <rPr>
        <sz val="10"/>
        <color rgb="FF000000"/>
        <rFont val="仿宋_GB2312"/>
        <family val="3"/>
        <charset val="134"/>
      </rPr>
      <t xml:space="preserve">19</t>
    </r>
    <r>
      <rPr>
        <sz val="10"/>
        <color rgb="FF000000"/>
        <rFont val="Noto Sans"/>
        <family val="2"/>
      </rPr>
      <t xml:space="preserve">条，《公安机关监督检查企业事业单位内部治安保卫工作规定》第</t>
    </r>
    <r>
      <rPr>
        <sz val="10"/>
        <color rgb="FF000000"/>
        <rFont val="仿宋_GB2312"/>
        <family val="3"/>
        <charset val="134"/>
      </rPr>
      <t xml:space="preserve">8</t>
    </r>
    <r>
      <rPr>
        <sz val="10"/>
        <color rgb="FF000000"/>
        <rFont val="Noto Sans"/>
        <family val="2"/>
      </rPr>
      <t xml:space="preserve">条、第</t>
    </r>
    <r>
      <rPr>
        <sz val="10"/>
        <color rgb="FF000000"/>
        <rFont val="仿宋_GB2312"/>
        <family val="3"/>
        <charset val="134"/>
      </rPr>
      <t xml:space="preserve">11</t>
    </r>
    <r>
      <rPr>
        <sz val="10"/>
        <color rgb="FF000000"/>
        <rFont val="Noto Sans"/>
        <family val="2"/>
      </rPr>
      <t xml:space="preserve">条或者第</t>
    </r>
    <r>
      <rPr>
        <sz val="10"/>
        <color rgb="FF000000"/>
        <rFont val="仿宋_GB2312"/>
        <family val="3"/>
        <charset val="134"/>
      </rPr>
      <t xml:space="preserve">12</t>
    </r>
    <r>
      <rPr>
        <sz val="10"/>
        <color rgb="FF000000"/>
        <rFont val="Noto Sans"/>
        <family val="2"/>
      </rPr>
      <t xml:space="preserve">条，《金融机构营业场所和金库安全防范设施建设许可实施办法》第</t>
    </r>
    <r>
      <rPr>
        <sz val="10"/>
        <color rgb="FF000000"/>
        <rFont val="仿宋_GB2312"/>
        <family val="3"/>
        <charset val="134"/>
      </rPr>
      <t xml:space="preserve">15</t>
    </r>
    <r>
      <rPr>
        <sz val="10"/>
        <color rgb="FF000000"/>
        <rFont val="Noto Sans"/>
        <family val="2"/>
      </rPr>
      <t xml:space="preserve">条</t>
    </r>
  </si>
  <si>
    <t xml:space="preserve">GA-CF-326</t>
  </si>
  <si>
    <t xml:space="preserve">未经审核变更保安服务公司法人代表</t>
  </si>
  <si>
    <r>
      <rPr>
        <sz val="10"/>
        <color rgb="FF000000"/>
        <rFont val="Noto Sans"/>
        <family val="2"/>
      </rPr>
      <t xml:space="preserve">《保安服务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GA-CF-327</t>
  </si>
  <si>
    <t xml:space="preserve">未按规定进行自招保安员备案</t>
  </si>
  <si>
    <r>
      <rPr>
        <sz val="10"/>
        <color rgb="FF000000"/>
        <rFont val="Noto Sans"/>
        <family val="2"/>
      </rPr>
      <t xml:space="preserve">《保安服务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328</t>
  </si>
  <si>
    <t xml:space="preserve">未按规定撤销自招保安员备案</t>
  </si>
  <si>
    <t xml:space="preserve">GA-CF-329</t>
  </si>
  <si>
    <t xml:space="preserve">超范围开展保安服务</t>
  </si>
  <si>
    <r>
      <rPr>
        <sz val="10"/>
        <color rgb="FF000000"/>
        <rFont val="Noto Sans"/>
        <family val="2"/>
      </rPr>
      <t xml:space="preserve">《保安服务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si>
  <si>
    <t xml:space="preserve">GA-CF-330</t>
  </si>
  <si>
    <t xml:space="preserve">违反规定条件招用保安员</t>
  </si>
  <si>
    <r>
      <rPr>
        <sz val="10"/>
        <color rgb="FF000000"/>
        <rFont val="Noto Sans"/>
        <family val="2"/>
      </rPr>
      <t xml:space="preserve">《保安服务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331</t>
  </si>
  <si>
    <t xml:space="preserve">未按规定核查保安服务合法性</t>
  </si>
  <si>
    <r>
      <rPr>
        <sz val="10"/>
        <color rgb="FF000000"/>
        <rFont val="Noto Sans"/>
        <family val="2"/>
      </rPr>
      <t xml:space="preserve">《保安服务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si>
  <si>
    <t xml:space="preserve">GA-CF-332</t>
  </si>
  <si>
    <t xml:space="preserve">未报告违法保安服务要求</t>
  </si>
  <si>
    <t xml:space="preserve">GA-CF-333</t>
  </si>
  <si>
    <t xml:space="preserve">未按规定签订、留存保安服务合同</t>
  </si>
  <si>
    <r>
      <rPr>
        <sz val="10"/>
        <color rgb="FF000000"/>
        <rFont val="Noto Sans"/>
        <family val="2"/>
      </rPr>
      <t xml:space="preserve">《保安服务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6</t>
    </r>
    <r>
      <rPr>
        <sz val="10"/>
        <color rgb="FF000000"/>
        <rFont val="Noto Sans"/>
        <family val="2"/>
      </rPr>
      <t xml:space="preserve">项）</t>
    </r>
  </si>
  <si>
    <t xml:space="preserve">GA-CF-334</t>
  </si>
  <si>
    <t xml:space="preserve">未按规定留存保安服务监控影像资料、报警记录</t>
  </si>
  <si>
    <r>
      <rPr>
        <sz val="10"/>
        <color rgb="FF000000"/>
        <rFont val="Noto Sans"/>
        <family val="2"/>
      </rPr>
      <t xml:space="preserve">《保安服务管理条例》（第</t>
    </r>
    <r>
      <rPr>
        <sz val="10"/>
        <color rgb="FF000000"/>
        <rFont val="仿宋_GB2312"/>
        <family val="3"/>
        <charset val="134"/>
      </rPr>
      <t xml:space="preserve">4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7</t>
    </r>
    <r>
      <rPr>
        <sz val="10"/>
        <color rgb="FF000000"/>
        <rFont val="Noto Sans"/>
        <family val="2"/>
      </rPr>
      <t xml:space="preserve">项及第</t>
    </r>
    <r>
      <rPr>
        <sz val="10"/>
        <color rgb="FF000000"/>
        <rFont val="仿宋_GB2312"/>
        <family val="3"/>
        <charset val="134"/>
      </rPr>
      <t xml:space="preserve">2</t>
    </r>
    <r>
      <rPr>
        <sz val="10"/>
        <color rgb="FF000000"/>
        <rFont val="Noto Sans"/>
        <family val="2"/>
      </rPr>
      <t xml:space="preserve">款）</t>
    </r>
  </si>
  <si>
    <t xml:space="preserve">GA-CF-335</t>
  </si>
  <si>
    <t xml:space="preserve">保安从业单位泄露保密信息</t>
  </si>
  <si>
    <r>
      <rPr>
        <sz val="10"/>
        <color rgb="FF000000"/>
        <rFont val="Noto Sans"/>
        <family val="2"/>
      </rPr>
      <t xml:space="preserve">《保安服务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GA-CF-336</t>
  </si>
  <si>
    <t xml:space="preserve">保安从业单位使用监控设备侵犯他人合法权益</t>
  </si>
  <si>
    <r>
      <rPr>
        <sz val="10"/>
        <color rgb="FF000000"/>
        <rFont val="Noto Sans"/>
        <family val="2"/>
      </rPr>
      <t xml:space="preserve">《保安服务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337</t>
  </si>
  <si>
    <t xml:space="preserve">保安从业单位删改、扩散保安服务监控影像资料、报警记录</t>
  </si>
  <si>
    <r>
      <rPr>
        <sz val="10"/>
        <color rgb="FF000000"/>
        <rFont val="Noto Sans"/>
        <family val="2"/>
      </rPr>
      <t xml:space="preserve">《保安服务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及第</t>
    </r>
    <r>
      <rPr>
        <sz val="10"/>
        <color rgb="FF000000"/>
        <rFont val="仿宋_GB2312"/>
        <family val="3"/>
        <charset val="134"/>
      </rPr>
      <t xml:space="preserve">2</t>
    </r>
    <r>
      <rPr>
        <sz val="10"/>
        <color rgb="FF000000"/>
        <rFont val="Noto Sans"/>
        <family val="2"/>
      </rPr>
      <t xml:space="preserve">款）</t>
    </r>
  </si>
  <si>
    <t xml:space="preserve">GA-CF-338</t>
  </si>
  <si>
    <t xml:space="preserve">保安从业单位指使、纵容保安员实施违法犯罪行为</t>
  </si>
  <si>
    <r>
      <rPr>
        <sz val="10"/>
        <color rgb="FF000000"/>
        <rFont val="Noto Sans"/>
        <family val="2"/>
      </rPr>
      <t xml:space="preserve">《保安服务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339</t>
  </si>
  <si>
    <t xml:space="preserve">保安从业单位疏于管理导致发生保安员违法犯罪案件</t>
  </si>
  <si>
    <r>
      <rPr>
        <sz val="10"/>
        <color rgb="FF000000"/>
        <rFont val="Noto Sans"/>
        <family val="2"/>
      </rPr>
      <t xml:space="preserve">《保安服务管理条例》（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si>
  <si>
    <t xml:space="preserve">GA-CF-340</t>
  </si>
  <si>
    <t xml:space="preserve">保安员扣押、没收他人证件、财物</t>
  </si>
  <si>
    <r>
      <rPr>
        <sz val="10"/>
        <color rgb="FF000000"/>
        <rFont val="Noto Sans"/>
        <family val="2"/>
      </rPr>
      <t xml:space="preserve">《保安服务管理条例》（第</t>
    </r>
    <r>
      <rPr>
        <sz val="10"/>
        <color rgb="FF000000"/>
        <rFont val="仿宋_GB2312"/>
        <family val="3"/>
        <charset val="134"/>
      </rPr>
      <t xml:space="preserve">4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341</t>
  </si>
  <si>
    <t xml:space="preserve">保安员参与追索债务</t>
  </si>
  <si>
    <r>
      <rPr>
        <sz val="10"/>
        <color rgb="FF000000"/>
        <rFont val="Noto Sans"/>
        <family val="2"/>
      </rPr>
      <t xml:space="preserve">《保安服务管理条例》（第</t>
    </r>
    <r>
      <rPr>
        <sz val="10"/>
        <color rgb="FF000000"/>
        <rFont val="仿宋_GB2312"/>
        <family val="3"/>
        <charset val="134"/>
      </rPr>
      <t xml:space="preserve">4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342</t>
  </si>
  <si>
    <t xml:space="preserve">保安员采用暴力、以暴力相威胁处置纠纷</t>
  </si>
  <si>
    <t xml:space="preserve">GA-CF-343</t>
  </si>
  <si>
    <t xml:space="preserve">保安员删改、扩散保安服务监控影像资料、报警记录</t>
  </si>
  <si>
    <r>
      <rPr>
        <sz val="10"/>
        <color rgb="FF000000"/>
        <rFont val="Noto Sans"/>
        <family val="2"/>
      </rPr>
      <t xml:space="preserve">《保安服务管理条例》（第</t>
    </r>
    <r>
      <rPr>
        <sz val="10"/>
        <color rgb="FF000000"/>
        <rFont val="仿宋_GB2312"/>
        <family val="3"/>
        <charset val="134"/>
      </rPr>
      <t xml:space="preserve">4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si>
  <si>
    <t xml:space="preserve">GA-CF-344</t>
  </si>
  <si>
    <t xml:space="preserve">保安员泄露保密信息</t>
  </si>
  <si>
    <r>
      <rPr>
        <sz val="10"/>
        <color rgb="FF000000"/>
        <rFont val="Noto Sans"/>
        <family val="2"/>
      </rPr>
      <t xml:space="preserve">《保安服务管理条例》（第</t>
    </r>
    <r>
      <rPr>
        <sz val="10"/>
        <color rgb="FF000000"/>
        <rFont val="仿宋_GB2312"/>
        <family val="3"/>
        <charset val="134"/>
      </rPr>
      <t xml:space="preserve">4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6</t>
    </r>
    <r>
      <rPr>
        <sz val="10"/>
        <color rgb="FF000000"/>
        <rFont val="Noto Sans"/>
        <family val="2"/>
      </rPr>
      <t xml:space="preserve">项）</t>
    </r>
  </si>
  <si>
    <t xml:space="preserve">GA-CF-345</t>
  </si>
  <si>
    <t xml:space="preserve">未按规定进行保安员培训</t>
  </si>
  <si>
    <r>
      <rPr>
        <sz val="10"/>
        <color rgb="FF000000"/>
        <rFont val="Noto Sans"/>
        <family val="2"/>
      </rPr>
      <t xml:space="preserve">《保安服务管理条例》（第</t>
    </r>
    <r>
      <rPr>
        <sz val="10"/>
        <color rgb="FF000000"/>
        <rFont val="仿宋_GB2312"/>
        <family val="3"/>
        <charset val="134"/>
      </rPr>
      <t xml:space="preserve">47</t>
    </r>
    <r>
      <rPr>
        <sz val="10"/>
        <color rgb="FF000000"/>
        <rFont val="Noto Sans"/>
        <family val="2"/>
      </rPr>
      <t xml:space="preserve">条）</t>
    </r>
  </si>
  <si>
    <t xml:space="preserve">GA-CF-346</t>
  </si>
  <si>
    <t xml:space="preserve">发生重大生产安全事故逃匿</t>
  </si>
  <si>
    <r>
      <rPr>
        <sz val="10"/>
        <color rgb="FF000000"/>
        <rFont val="Noto Sans"/>
        <family val="2"/>
      </rPr>
      <t xml:space="preserve">《中华人民共和国安全生产法》（第</t>
    </r>
    <r>
      <rPr>
        <sz val="10"/>
        <color rgb="FF000000"/>
        <rFont val="仿宋_GB2312"/>
        <family val="3"/>
        <charset val="134"/>
      </rPr>
      <t xml:space="preserve">9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347</t>
  </si>
  <si>
    <t xml:space="preserve">隐瞒、谎报、拖延不报生产安全事故</t>
  </si>
  <si>
    <r>
      <rPr>
        <sz val="10"/>
        <color rgb="FF000000"/>
        <rFont val="Noto Sans"/>
        <family val="2"/>
      </rPr>
      <t xml:space="preserve">《中华人民共和国安全生产法》（第</t>
    </r>
    <r>
      <rPr>
        <sz val="10"/>
        <color rgb="FF000000"/>
        <rFont val="仿宋_GB2312"/>
        <family val="3"/>
        <charset val="134"/>
      </rPr>
      <t xml:space="preserve">9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348</t>
  </si>
  <si>
    <t xml:space="preserve">出卖亲生子女</t>
  </si>
  <si>
    <r>
      <rPr>
        <sz val="10"/>
        <color rgb="FF000000"/>
        <rFont val="Noto Sans"/>
        <family val="2"/>
      </rPr>
      <t xml:space="preserve">《中华人民共和国收养法》（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t>
    </r>
  </si>
  <si>
    <t xml:space="preserve">GA-CF-349</t>
  </si>
  <si>
    <t xml:space="preserve">骗取护照、出入境通行证</t>
  </si>
  <si>
    <t xml:space="preserve">《中华人民共和国护照法》、《中华人民共和国出入境通行证签发管理工作规范》</t>
  </si>
  <si>
    <t xml:space="preserve">GA-CF-350</t>
  </si>
  <si>
    <t xml:space="preserve">提供伪造、变造的护照、出入境通行证</t>
  </si>
  <si>
    <t xml:space="preserve">GA-CF-351</t>
  </si>
  <si>
    <t xml:space="preserve">出售护照、出入境通行证</t>
  </si>
  <si>
    <t xml:space="preserve">GA-CF-352</t>
  </si>
  <si>
    <t xml:space="preserve">持用伪造、变造、骗取、冒用证件出境、入境</t>
  </si>
  <si>
    <t xml:space="preserve">《中华人民共和国出境入境管理法》</t>
  </si>
  <si>
    <t xml:space="preserve">GA-CF-353</t>
  </si>
  <si>
    <t xml:space="preserve">逃避边防检查</t>
  </si>
  <si>
    <t xml:space="preserve">GA-CF-354</t>
  </si>
  <si>
    <t xml:space="preserve">以其他方式非法出境、入境</t>
  </si>
  <si>
    <t xml:space="preserve">GA-CF-355</t>
  </si>
  <si>
    <t xml:space="preserve">协助非法出境、入境</t>
  </si>
  <si>
    <t xml:space="preserve">GA-CF-356</t>
  </si>
  <si>
    <t xml:space="preserve">骗取签证、停留居留证件等出入境证件</t>
  </si>
  <si>
    <t xml:space="preserve">GA-CF-357</t>
  </si>
  <si>
    <t xml:space="preserve">违反规定为外国人出具申请材料</t>
  </si>
  <si>
    <t xml:space="preserve">GA-CF-358</t>
  </si>
  <si>
    <t xml:space="preserve">出境后非法前往其他国家和地区被遣返</t>
  </si>
  <si>
    <t xml:space="preserve">GA-CF-359</t>
  </si>
  <si>
    <t xml:space="preserve">拒不接受查验出境入境证件</t>
  </si>
  <si>
    <t xml:space="preserve">GA-CF-360</t>
  </si>
  <si>
    <t xml:space="preserve">拒不交验居留证件</t>
  </si>
  <si>
    <t xml:space="preserve">GA-CF-361</t>
  </si>
  <si>
    <t xml:space="preserve">未按规定办理出生登记</t>
  </si>
  <si>
    <t xml:space="preserve">GA-CF-362</t>
  </si>
  <si>
    <t xml:space="preserve">未按规定办理死亡申报</t>
  </si>
  <si>
    <t xml:space="preserve">GA-CF-363</t>
  </si>
  <si>
    <t xml:space="preserve">未按规定办理居留证件登记事项变更</t>
  </si>
  <si>
    <t xml:space="preserve">GA-CF-364</t>
  </si>
  <si>
    <t xml:space="preserve">外国人冒用他人出境入境证件</t>
  </si>
  <si>
    <t xml:space="preserve">GA-CF-365</t>
  </si>
  <si>
    <t xml:space="preserve">非法就业</t>
  </si>
  <si>
    <t xml:space="preserve">GA-CF-366</t>
  </si>
  <si>
    <t xml:space="preserve">未按规定报送外国人住宿登记信息</t>
  </si>
  <si>
    <t xml:space="preserve">GA-CF-367</t>
  </si>
  <si>
    <t xml:space="preserve">擅自进入限制区域</t>
  </si>
  <si>
    <t xml:space="preserve">GA-CF-368</t>
  </si>
  <si>
    <t xml:space="preserve">拒不执行限期迁离决定</t>
  </si>
  <si>
    <t xml:space="preserve">GA-CF-369</t>
  </si>
  <si>
    <t xml:space="preserve">非法居留</t>
  </si>
  <si>
    <t xml:space="preserve">GA-CF-370</t>
  </si>
  <si>
    <t xml:space="preserve">未尽监护人义务致使外国人非法居留</t>
  </si>
  <si>
    <t xml:space="preserve">GA-CF-371</t>
  </si>
  <si>
    <t xml:space="preserve">容留、藏匿非法入境、非法居留外国人</t>
  </si>
  <si>
    <t xml:space="preserve">GA-CF-372</t>
  </si>
  <si>
    <t xml:space="preserve">协助非法入境、非法居留外国人逃避检查</t>
  </si>
  <si>
    <t xml:space="preserve">GA-CF-373</t>
  </si>
  <si>
    <t xml:space="preserve">违反外国人住宿登记规定</t>
  </si>
  <si>
    <t xml:space="preserve">GA-CF-374</t>
  </si>
  <si>
    <t xml:space="preserve">为非法居留的外国人违法提供出境入境证件</t>
  </si>
  <si>
    <t xml:space="preserve">GA-CF-394</t>
  </si>
  <si>
    <t xml:space="preserve">台湾居民未按规定办理暂住登记</t>
  </si>
  <si>
    <r>
      <rPr>
        <sz val="10"/>
        <color rgb="FF000000"/>
        <rFont val="Noto Sans"/>
        <family val="2"/>
      </rPr>
      <t xml:space="preserve">《中国公民往来台湾地区管理办法》（第</t>
    </r>
    <r>
      <rPr>
        <sz val="10"/>
        <color rgb="FF000000"/>
        <rFont val="仿宋_GB2312"/>
        <family val="3"/>
        <charset val="134"/>
      </rPr>
      <t xml:space="preserve">18</t>
    </r>
    <r>
      <rPr>
        <sz val="10"/>
        <color rgb="FF000000"/>
        <rFont val="Noto Sans"/>
        <family val="2"/>
      </rPr>
      <t xml:space="preserve">条、第</t>
    </r>
    <r>
      <rPr>
        <sz val="10"/>
        <color rgb="FF000000"/>
        <rFont val="仿宋_GB2312"/>
        <family val="3"/>
        <charset val="134"/>
      </rPr>
      <t xml:space="preserve">19</t>
    </r>
    <r>
      <rPr>
        <sz val="10"/>
        <color rgb="FF000000"/>
        <rFont val="Noto Sans"/>
        <family val="2"/>
      </rPr>
      <t xml:space="preserve">条和第</t>
    </r>
    <r>
      <rPr>
        <sz val="10"/>
        <color rgb="FF000000"/>
        <rFont val="仿宋_GB2312"/>
        <family val="3"/>
        <charset val="134"/>
      </rPr>
      <t xml:space="preserve">37</t>
    </r>
    <r>
      <rPr>
        <sz val="10"/>
        <color rgb="FF000000"/>
        <rFont val="Noto Sans"/>
        <family val="2"/>
      </rPr>
      <t xml:space="preserve">条）</t>
    </r>
  </si>
  <si>
    <t xml:space="preserve">GA-CF-395</t>
  </si>
  <si>
    <t xml:space="preserve">台湾居民非法居留</t>
  </si>
  <si>
    <r>
      <rPr>
        <sz val="10"/>
        <color rgb="FF000000"/>
        <rFont val="Noto Sans"/>
        <family val="2"/>
      </rPr>
      <t xml:space="preserve">《中国公民往来台湾地区管理办法》（第</t>
    </r>
    <r>
      <rPr>
        <sz val="10"/>
        <color rgb="FF000000"/>
        <rFont val="仿宋_GB2312"/>
        <family val="3"/>
        <charset val="134"/>
      </rPr>
      <t xml:space="preserve">21</t>
    </r>
    <r>
      <rPr>
        <sz val="10"/>
        <color rgb="FF000000"/>
        <rFont val="Noto Sans"/>
        <family val="2"/>
      </rPr>
      <t xml:space="preserve">条和第</t>
    </r>
    <r>
      <rPr>
        <sz val="10"/>
        <color rgb="FF000000"/>
        <rFont val="仿宋_GB2312"/>
        <family val="3"/>
        <charset val="134"/>
      </rPr>
      <t xml:space="preserve">38</t>
    </r>
    <r>
      <rPr>
        <sz val="10"/>
        <color rgb="FF000000"/>
        <rFont val="Noto Sans"/>
        <family val="2"/>
      </rPr>
      <t xml:space="preserve">条）</t>
    </r>
  </si>
  <si>
    <t xml:space="preserve">GA-CF-396</t>
  </si>
  <si>
    <t xml:space="preserve">因滞留不归被遣返回国</t>
  </si>
  <si>
    <r>
      <rPr>
        <sz val="10"/>
        <color rgb="FF000000"/>
        <rFont val="Noto Sans"/>
        <family val="2"/>
      </rPr>
      <t xml:space="preserve">《中国公民出国旅游管理办法》（第</t>
    </r>
    <r>
      <rPr>
        <sz val="10"/>
        <color rgb="FF000000"/>
        <rFont val="仿宋_GB2312"/>
        <family val="3"/>
        <charset val="134"/>
      </rPr>
      <t xml:space="preserve">22</t>
    </r>
    <r>
      <rPr>
        <sz val="10"/>
        <color rgb="FF000000"/>
        <rFont val="Noto Sans"/>
        <family val="2"/>
      </rPr>
      <t xml:space="preserve">条和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397</t>
  </si>
  <si>
    <t xml:space="preserve">未经消防设计审核擅自施工</t>
  </si>
  <si>
    <r>
      <rPr>
        <sz val="10"/>
        <color rgb="FF000000"/>
        <rFont val="Noto Sans"/>
        <family val="2"/>
      </rPr>
      <t xml:space="preserve">《中华人民共和国消防法》（第</t>
    </r>
    <r>
      <rPr>
        <sz val="10"/>
        <color rgb="FF000000"/>
        <rFont val="仿宋_GB2312"/>
        <family val="3"/>
        <charset val="134"/>
      </rPr>
      <t xml:space="preserve">5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消防</t>
  </si>
  <si>
    <t xml:space="preserve">李钦宏</t>
  </si>
  <si>
    <t xml:space="preserve">GA-CF-398</t>
  </si>
  <si>
    <t xml:space="preserve">消防设计审核不合格擅自施工</t>
  </si>
  <si>
    <t xml:space="preserve">GA-CF-399</t>
  </si>
  <si>
    <t xml:space="preserve">消防设计抽查不合格不停止施工</t>
  </si>
  <si>
    <r>
      <rPr>
        <sz val="10"/>
        <color rgb="FF000000"/>
        <rFont val="Noto Sans"/>
        <family val="2"/>
      </rPr>
      <t xml:space="preserve">《中华人民共和国消防法》（第</t>
    </r>
    <r>
      <rPr>
        <sz val="10"/>
        <color rgb="FF000000"/>
        <rFont val="仿宋_GB2312"/>
        <family val="3"/>
        <charset val="134"/>
      </rPr>
      <t xml:space="preserve">5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400</t>
  </si>
  <si>
    <t xml:space="preserve">未经消防验收擅自投入使用</t>
  </si>
  <si>
    <r>
      <rPr>
        <sz val="10"/>
        <color rgb="FF000000"/>
        <rFont val="Noto Sans"/>
        <family val="2"/>
      </rPr>
      <t xml:space="preserve">《中华人民共和国消防法》（第</t>
    </r>
    <r>
      <rPr>
        <sz val="10"/>
        <color rgb="FF000000"/>
        <rFont val="仿宋_GB2312"/>
        <family val="3"/>
        <charset val="134"/>
      </rPr>
      <t xml:space="preserve">5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si>
  <si>
    <t xml:space="preserve">GA-CF-401</t>
  </si>
  <si>
    <t xml:space="preserve">消防验收不合格擅自投入使用</t>
  </si>
  <si>
    <t xml:space="preserve">GA-CF-402</t>
  </si>
  <si>
    <t xml:space="preserve">投入使用后抽查不合格不停止使用</t>
  </si>
  <si>
    <r>
      <rPr>
        <sz val="10"/>
        <color rgb="FF000000"/>
        <rFont val="Noto Sans"/>
        <family val="2"/>
      </rPr>
      <t xml:space="preserve">《中华人民共和国消防法》（第</t>
    </r>
    <r>
      <rPr>
        <sz val="10"/>
        <color rgb="FF000000"/>
        <rFont val="仿宋_GB2312"/>
        <family val="3"/>
        <charset val="134"/>
      </rPr>
      <t xml:space="preserve">5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403</t>
  </si>
  <si>
    <t xml:space="preserve">未经消防安全检查擅自投入使用、营业</t>
  </si>
  <si>
    <r>
      <rPr>
        <sz val="10"/>
        <color rgb="FF000000"/>
        <rFont val="Noto Sans"/>
        <family val="2"/>
      </rPr>
      <t xml:space="preserve">《中华人民共和国消防法》（第</t>
    </r>
    <r>
      <rPr>
        <sz val="10"/>
        <color rgb="FF000000"/>
        <rFont val="仿宋_GB2312"/>
        <family val="3"/>
        <charset val="134"/>
      </rPr>
      <t xml:space="preserve">5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si>
  <si>
    <t xml:space="preserve">GA-CF-404</t>
  </si>
  <si>
    <t xml:space="preserve">消防安全检查不合格擅自投入使用、营业</t>
  </si>
  <si>
    <t xml:space="preserve">GA-CF-405</t>
  </si>
  <si>
    <t xml:space="preserve">未进行消防设计备案</t>
  </si>
  <si>
    <r>
      <rPr>
        <sz val="10"/>
        <color rgb="FF000000"/>
        <rFont val="Noto Sans"/>
        <family val="2"/>
      </rPr>
      <t xml:space="preserve">《中华人民共和国消防法》（第</t>
    </r>
    <r>
      <rPr>
        <sz val="10"/>
        <color rgb="FF000000"/>
        <rFont val="仿宋_GB2312"/>
        <family val="3"/>
        <charset val="134"/>
      </rPr>
      <t xml:space="preserve">58</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406</t>
  </si>
  <si>
    <t xml:space="preserve">未进行竣工消防备案</t>
  </si>
  <si>
    <t xml:space="preserve">GA-CF-407</t>
  </si>
  <si>
    <t xml:space="preserve">违法要求降低消防技术标准设计、施工</t>
  </si>
  <si>
    <r>
      <rPr>
        <sz val="10"/>
        <color rgb="FF000000"/>
        <rFont val="Noto Sans"/>
        <family val="2"/>
      </rPr>
      <t xml:space="preserve">《中华人民共和国消防法》（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408</t>
  </si>
  <si>
    <t xml:space="preserve">不按照消防技术标准强制性要求进行消防设计</t>
  </si>
  <si>
    <r>
      <rPr>
        <sz val="10"/>
        <color rgb="FF000000"/>
        <rFont val="Noto Sans"/>
        <family val="2"/>
      </rPr>
      <t xml:space="preserve">《中华人民共和国消防法》（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409</t>
  </si>
  <si>
    <t xml:space="preserve">违法施工降低消防施工质量</t>
  </si>
  <si>
    <r>
      <rPr>
        <sz val="10"/>
        <color rgb="FF000000"/>
        <rFont val="Noto Sans"/>
        <family val="2"/>
      </rPr>
      <t xml:space="preserve">《中华人民共和国消防法》（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410</t>
  </si>
  <si>
    <t xml:space="preserve">违法监理降低消防施工质量</t>
  </si>
  <si>
    <r>
      <rPr>
        <sz val="10"/>
        <color rgb="FF000000"/>
        <rFont val="Noto Sans"/>
        <family val="2"/>
      </rPr>
      <t xml:space="preserve">《中华人民共和国消防法》（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411</t>
  </si>
  <si>
    <t xml:space="preserve">消防设施、器材、消防安全标志配置、设置不符合标准</t>
  </si>
  <si>
    <r>
      <rPr>
        <sz val="10"/>
        <color rgb="FF000000"/>
        <rFont val="Noto Sans"/>
        <family val="2"/>
      </rPr>
      <t xml:space="preserve">《中华人民共和国消防法》（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GA-CF-412</t>
  </si>
  <si>
    <t xml:space="preserve">消防设施、器材、消防安全标志未保持完好有效</t>
  </si>
  <si>
    <t xml:space="preserve">GA-CF-413</t>
  </si>
  <si>
    <t xml:space="preserve">损坏、挪用消防设施、器材</t>
  </si>
  <si>
    <r>
      <rPr>
        <sz val="10"/>
        <color rgb="FF000000"/>
        <rFont val="Noto Sans"/>
        <family val="2"/>
      </rPr>
      <t xml:space="preserve">《中华人民共和国消防法》（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t>
    </r>
  </si>
  <si>
    <t xml:space="preserve">GA-CF-414</t>
  </si>
  <si>
    <t xml:space="preserve">擅自停用、拆除消防设施、器材</t>
  </si>
  <si>
    <t xml:space="preserve">GA-CF-415</t>
  </si>
  <si>
    <t xml:space="preserve">占用、堵塞、封闭疏散通道、安全出口</t>
  </si>
  <si>
    <r>
      <rPr>
        <sz val="10"/>
        <color rgb="FF000000"/>
        <rFont val="Noto Sans"/>
        <family val="2"/>
      </rPr>
      <t xml:space="preserve">《中华人民共和国消防法》（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si>
  <si>
    <t xml:space="preserve">GA-CF-416</t>
  </si>
  <si>
    <t xml:space="preserve">其他妨碍安全疏散行为</t>
  </si>
  <si>
    <t xml:space="preserve">GA-CF-417</t>
  </si>
  <si>
    <t xml:space="preserve">埋压、圈占、遮挡消火栓</t>
  </si>
  <si>
    <r>
      <rPr>
        <sz val="10"/>
        <color rgb="FF000000"/>
        <rFont val="Noto Sans"/>
        <family val="2"/>
      </rPr>
      <t xml:space="preserve">《中华人民共和国消防法》（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418</t>
  </si>
  <si>
    <t xml:space="preserve">占用防火间距</t>
  </si>
  <si>
    <t xml:space="preserve">GA-CF-419</t>
  </si>
  <si>
    <t xml:space="preserve">占用、堵塞、封闭消防车通道</t>
  </si>
  <si>
    <r>
      <rPr>
        <sz val="10"/>
        <color rgb="FF000000"/>
        <rFont val="Noto Sans"/>
        <family val="2"/>
      </rPr>
      <t xml:space="preserve">《中华人民共和国消防法》（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si>
  <si>
    <t xml:space="preserve">GA-CF-420</t>
  </si>
  <si>
    <t xml:space="preserve">门窗设置影响逃生、灭火救援的障碍物</t>
  </si>
  <si>
    <r>
      <rPr>
        <sz val="10"/>
        <color rgb="FF000000"/>
        <rFont val="Noto Sans"/>
        <family val="2"/>
      </rPr>
      <t xml:space="preserve">《中华人民共和国消防法》（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6</t>
    </r>
    <r>
      <rPr>
        <sz val="10"/>
        <color rgb="FF000000"/>
        <rFont val="Noto Sans"/>
        <family val="2"/>
      </rPr>
      <t xml:space="preserve">项）</t>
    </r>
  </si>
  <si>
    <t xml:space="preserve">GA-CF-421</t>
  </si>
  <si>
    <t xml:space="preserve">不及时消除火灾隐患</t>
  </si>
  <si>
    <r>
      <rPr>
        <sz val="10"/>
        <color rgb="FF000000"/>
        <rFont val="Noto Sans"/>
        <family val="2"/>
      </rPr>
      <t xml:space="preserve">《中华人民共和国消防法》（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7</t>
    </r>
    <r>
      <rPr>
        <sz val="10"/>
        <color rgb="FF000000"/>
        <rFont val="Noto Sans"/>
        <family val="2"/>
      </rPr>
      <t xml:space="preserve">项）</t>
    </r>
  </si>
  <si>
    <t xml:space="preserve">GA-CF-422</t>
  </si>
  <si>
    <t xml:space="preserve">易燃易爆危险品场所与居住场所设置在同一建筑物内</t>
  </si>
  <si>
    <r>
      <rPr>
        <sz val="10"/>
        <color rgb="FF000000"/>
        <rFont val="Noto Sans"/>
        <family val="2"/>
      </rPr>
      <t xml:space="preserve">《中华人民共和国消防法》（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423</t>
  </si>
  <si>
    <t xml:space="preserve">易燃易爆危险品场所未与居住场所保持安全距离</t>
  </si>
  <si>
    <t xml:space="preserve">GA-CF-424</t>
  </si>
  <si>
    <t xml:space="preserve">其他场所与居住场所设置在同一建筑物内不符合消防技术标准</t>
  </si>
  <si>
    <r>
      <rPr>
        <sz val="10"/>
        <color rgb="FF000000"/>
        <rFont val="Noto Sans"/>
        <family val="2"/>
      </rPr>
      <t xml:space="preserve">《中华人民共和国消防法》（第</t>
    </r>
    <r>
      <rPr>
        <sz val="10"/>
        <color rgb="FF000000"/>
        <rFont val="仿宋_GB2312"/>
        <family val="3"/>
        <charset val="134"/>
      </rPr>
      <t xml:space="preserve">6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425</t>
  </si>
  <si>
    <t xml:space="preserve">违规进入生产、储存易燃易爆危险品场所</t>
  </si>
  <si>
    <r>
      <rPr>
        <sz val="10"/>
        <color rgb="FF000000"/>
        <rFont val="Noto Sans"/>
        <family val="2"/>
      </rPr>
      <t xml:space="preserve">《中华人民共和国消防法》（第</t>
    </r>
    <r>
      <rPr>
        <sz val="10"/>
        <color rgb="FF000000"/>
        <rFont val="仿宋_GB2312"/>
        <family val="3"/>
        <charset val="134"/>
      </rPr>
      <t xml:space="preserve">6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426</t>
  </si>
  <si>
    <t xml:space="preserve">违规使用明火作业</t>
  </si>
  <si>
    <r>
      <rPr>
        <sz val="10"/>
        <color rgb="FF000000"/>
        <rFont val="Noto Sans"/>
        <family val="2"/>
      </rPr>
      <t xml:space="preserve">《中华人民共和国消防法》（第</t>
    </r>
    <r>
      <rPr>
        <sz val="10"/>
        <color rgb="FF000000"/>
        <rFont val="仿宋_GB2312"/>
        <family val="3"/>
        <charset val="134"/>
      </rPr>
      <t xml:space="preserve">6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427</t>
  </si>
  <si>
    <t xml:space="preserve">在具有火灾、爆炸危险的场所吸烟、使用明火</t>
  </si>
  <si>
    <t xml:space="preserve">GA-CF-428</t>
  </si>
  <si>
    <t xml:space="preserve">指使、强令他人冒险作业</t>
  </si>
  <si>
    <r>
      <rPr>
        <sz val="10"/>
        <color rgb="FF000000"/>
        <rFont val="Noto Sans"/>
        <family val="2"/>
      </rPr>
      <t xml:space="preserve">《中华人民共和国消防法》（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429</t>
  </si>
  <si>
    <t xml:space="preserve">过失引起火灾</t>
  </si>
  <si>
    <r>
      <rPr>
        <sz val="10"/>
        <color rgb="FF000000"/>
        <rFont val="Noto Sans"/>
        <family val="2"/>
      </rPr>
      <t xml:space="preserve">《中华人民共和国消防法》（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430</t>
  </si>
  <si>
    <t xml:space="preserve">阻拦、不及时报告火警</t>
  </si>
  <si>
    <r>
      <rPr>
        <sz val="10"/>
        <color rgb="FF000000"/>
        <rFont val="Noto Sans"/>
        <family val="2"/>
      </rPr>
      <t xml:space="preserve">《中华人民共和国消防法》（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431</t>
  </si>
  <si>
    <t xml:space="preserve">扰乱火灾现场秩序</t>
  </si>
  <si>
    <r>
      <rPr>
        <sz val="10"/>
        <color rgb="FF000000"/>
        <rFont val="Noto Sans"/>
        <family val="2"/>
      </rPr>
      <t xml:space="preserve">《中华人民共和国消防法》（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432</t>
  </si>
  <si>
    <t xml:space="preserve">拒不执行火灾现场指挥员指挥</t>
  </si>
  <si>
    <t xml:space="preserve">GA-CF-433</t>
  </si>
  <si>
    <t xml:space="preserve">故意破坏、伪造火灾现场</t>
  </si>
  <si>
    <r>
      <rPr>
        <sz val="10"/>
        <color rgb="FF000000"/>
        <rFont val="Noto Sans"/>
        <family val="2"/>
      </rPr>
      <t xml:space="preserve">《中华人民共和国消防法》（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434</t>
  </si>
  <si>
    <t xml:space="preserve">擅自拆封、使用被查封场所、部位</t>
  </si>
  <si>
    <r>
      <rPr>
        <sz val="10"/>
        <color rgb="FF000000"/>
        <rFont val="Noto Sans"/>
        <family val="2"/>
      </rPr>
      <t xml:space="preserve">《中华人民共和国消防法》（第</t>
    </r>
    <r>
      <rPr>
        <sz val="10"/>
        <color rgb="FF000000"/>
        <rFont val="仿宋_GB2312"/>
        <family val="3"/>
        <charset val="134"/>
      </rPr>
      <t xml:space="preserve">64</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t>
    </r>
  </si>
  <si>
    <t xml:space="preserve">GA-CF-435</t>
  </si>
  <si>
    <t xml:space="preserve">人员密集场所使用不合格、国家明令淘汰的消防产品逾期未改</t>
  </si>
  <si>
    <r>
      <rPr>
        <sz val="10"/>
        <color rgb="FF000000"/>
        <rFont val="Noto Sans"/>
        <family val="2"/>
      </rPr>
      <t xml:space="preserve">《中华人民共和国消防法》（第</t>
    </r>
    <r>
      <rPr>
        <sz val="10"/>
        <color rgb="FF000000"/>
        <rFont val="仿宋_GB2312"/>
        <family val="3"/>
        <charset val="134"/>
      </rPr>
      <t xml:space="preserve">6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436</t>
  </si>
  <si>
    <t xml:space="preserve">电器产品的安装、使用不符合规定</t>
  </si>
  <si>
    <r>
      <rPr>
        <sz val="10"/>
        <color rgb="FF000000"/>
        <rFont val="Noto Sans"/>
        <family val="2"/>
      </rPr>
      <t xml:space="preserve">《中华人民共和国消防法》（第</t>
    </r>
    <r>
      <rPr>
        <sz val="10"/>
        <color rgb="FF000000"/>
        <rFont val="仿宋_GB2312"/>
        <family val="3"/>
        <charset val="134"/>
      </rPr>
      <t xml:space="preserve">66</t>
    </r>
    <r>
      <rPr>
        <sz val="10"/>
        <color rgb="FF000000"/>
        <rFont val="Noto Sans"/>
        <family val="2"/>
      </rPr>
      <t xml:space="preserve">条）</t>
    </r>
  </si>
  <si>
    <t xml:space="preserve">GA-CF-437</t>
  </si>
  <si>
    <t xml:space="preserve">燃气用具的安装、使用不符合规定</t>
  </si>
  <si>
    <t xml:space="preserve">GA-CF-438</t>
  </si>
  <si>
    <t xml:space="preserve">电器线路的设计、敷设、维护保养、检测不符合规定</t>
  </si>
  <si>
    <t xml:space="preserve">GA-CF-439</t>
  </si>
  <si>
    <t xml:space="preserve">燃气管路的设计、敷设、维护保养、检测不符合规定</t>
  </si>
  <si>
    <t xml:space="preserve">GA-CF-440</t>
  </si>
  <si>
    <t xml:space="preserve">不履行消防安全职责逾期未改</t>
  </si>
  <si>
    <r>
      <rPr>
        <sz val="10"/>
        <color rgb="FF000000"/>
        <rFont val="Noto Sans"/>
        <family val="2"/>
      </rPr>
      <t xml:space="preserve">《中华人民共和国消防法》（第</t>
    </r>
    <r>
      <rPr>
        <sz val="10"/>
        <color rgb="FF000000"/>
        <rFont val="仿宋_GB2312"/>
        <family val="3"/>
        <charset val="134"/>
      </rPr>
      <t xml:space="preserve">67</t>
    </r>
    <r>
      <rPr>
        <sz val="10"/>
        <color rgb="FF000000"/>
        <rFont val="Noto Sans"/>
        <family val="2"/>
      </rPr>
      <t xml:space="preserve">条）</t>
    </r>
  </si>
  <si>
    <t xml:space="preserve">GA-CF-441</t>
  </si>
  <si>
    <t xml:space="preserve">不履行组织、引导在场人员疏散义务</t>
  </si>
  <si>
    <r>
      <rPr>
        <sz val="10"/>
        <color rgb="FF000000"/>
        <rFont val="Noto Sans"/>
        <family val="2"/>
      </rPr>
      <t xml:space="preserve">《中华人民共和国消防法》（第</t>
    </r>
    <r>
      <rPr>
        <sz val="10"/>
        <color rgb="FF000000"/>
        <rFont val="仿宋_GB2312"/>
        <family val="3"/>
        <charset val="134"/>
      </rPr>
      <t xml:space="preserve">68</t>
    </r>
    <r>
      <rPr>
        <sz val="10"/>
        <color rgb="FF000000"/>
        <rFont val="Noto Sans"/>
        <family val="2"/>
      </rPr>
      <t xml:space="preserve">条）</t>
    </r>
  </si>
  <si>
    <t xml:space="preserve">GA-CF-442</t>
  </si>
  <si>
    <t xml:space="preserve">消防技术服务机构出具虚假、失实文件</t>
  </si>
  <si>
    <r>
      <rPr>
        <sz val="10"/>
        <color rgb="FF000000"/>
        <rFont val="Noto Sans"/>
        <family val="2"/>
      </rPr>
      <t xml:space="preserve">《中华人民共和国消防法》（第</t>
    </r>
    <r>
      <rPr>
        <sz val="10"/>
        <color rgb="FF000000"/>
        <rFont val="仿宋_GB2312"/>
        <family val="3"/>
        <charset val="134"/>
      </rPr>
      <t xml:space="preserve">6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款）</t>
    </r>
  </si>
  <si>
    <t xml:space="preserve">GA-CF-443</t>
  </si>
  <si>
    <t xml:space="preserve">违反计算机信息系统安全等级保护制度</t>
  </si>
  <si>
    <r>
      <rPr>
        <sz val="10"/>
        <color rgb="FF000000"/>
        <rFont val="Noto Sans"/>
        <family val="2"/>
      </rPr>
      <t xml:space="preserve">《中华人民共和国计算机信息系统安全保护条例》（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444</t>
  </si>
  <si>
    <t xml:space="preserve">违反计算机信息系统国际联网备案制度</t>
  </si>
  <si>
    <r>
      <rPr>
        <sz val="10"/>
        <color rgb="FF000000"/>
        <rFont val="Noto Sans"/>
        <family val="2"/>
      </rPr>
      <t xml:space="preserve">《中华人民共和国计算机信息系统安全保护条例》（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445</t>
  </si>
  <si>
    <t xml:space="preserve">计算机信息系统发生案件不报</t>
  </si>
  <si>
    <r>
      <rPr>
        <sz val="10"/>
        <color rgb="FF000000"/>
        <rFont val="Noto Sans"/>
        <family val="2"/>
      </rPr>
      <t xml:space="preserve">《中华人民共和国计算机信息系统安全保护条例》（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446</t>
  </si>
  <si>
    <t xml:space="preserve">拒不改进计算机信息系统安全状况</t>
  </si>
  <si>
    <r>
      <rPr>
        <sz val="10"/>
        <color rgb="FF000000"/>
        <rFont val="Noto Sans"/>
        <family val="2"/>
      </rPr>
      <t xml:space="preserve">《中华人民共和国计算机信息系统安全保护条例》（第</t>
    </r>
    <r>
      <rPr>
        <sz val="10"/>
        <color rgb="FF000000"/>
        <rFont val="仿宋_GB2312"/>
        <family val="3"/>
        <charset val="134"/>
      </rPr>
      <t xml:space="preserve">20</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447</t>
  </si>
  <si>
    <t xml:space="preserve">故意输入计算机病毒、有害数据</t>
  </si>
  <si>
    <r>
      <rPr>
        <sz val="10"/>
        <color rgb="FF000000"/>
        <rFont val="Noto Sans"/>
        <family val="2"/>
      </rPr>
      <t xml:space="preserve">（《中华人民共和国计算机信息系统安全保护条例》第</t>
    </r>
    <r>
      <rPr>
        <sz val="10"/>
        <color rgb="FF000000"/>
        <rFont val="仿宋_GB2312"/>
        <family val="3"/>
        <charset val="134"/>
      </rPr>
      <t xml:space="preserve">23</t>
    </r>
    <r>
      <rPr>
        <sz val="10"/>
        <color rgb="FF000000"/>
        <rFont val="Noto Sans"/>
        <family val="2"/>
      </rPr>
      <t xml:space="preserve">条、《计算机病毒防治管理办法》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和第</t>
    </r>
    <r>
      <rPr>
        <sz val="10"/>
        <color rgb="FF000000"/>
        <rFont val="仿宋_GB2312"/>
        <family val="3"/>
        <charset val="134"/>
      </rPr>
      <t xml:space="preserve">1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计算机信息系统安全专用产品检测和销售许可证管理办法》第</t>
    </r>
    <r>
      <rPr>
        <sz val="10"/>
        <color rgb="FF000000"/>
        <rFont val="仿宋_GB2312"/>
        <family val="3"/>
        <charset val="134"/>
      </rPr>
      <t xml:space="preserve">22</t>
    </r>
    <r>
      <rPr>
        <sz val="10"/>
        <color rgb="FF000000"/>
        <rFont val="Noto Sans"/>
        <family val="2"/>
      </rPr>
      <t xml:space="preserve">条）</t>
    </r>
  </si>
  <si>
    <t xml:space="preserve">GA-CF-448</t>
  </si>
  <si>
    <t xml:space="preserve">未经许可出售计算机信息系统安全专用产品</t>
  </si>
  <si>
    <r>
      <rPr>
        <sz val="10"/>
        <color rgb="FF000000"/>
        <rFont val="Noto Sans"/>
        <family val="2"/>
      </rPr>
      <t xml:space="preserve">（《中华人民共和国计算机信息系统安全保护条例》第</t>
    </r>
    <r>
      <rPr>
        <sz val="10"/>
        <color rgb="FF000000"/>
        <rFont val="仿宋_GB2312"/>
        <family val="3"/>
        <charset val="134"/>
      </rPr>
      <t xml:space="preserve">23</t>
    </r>
    <r>
      <rPr>
        <sz val="10"/>
        <color rgb="FF000000"/>
        <rFont val="Noto Sans"/>
        <family val="2"/>
      </rPr>
      <t xml:space="preserve">条和《计算机信息系统安全专用产品检测和销售许可证管理办法》第</t>
    </r>
    <r>
      <rPr>
        <sz val="10"/>
        <color rgb="FF000000"/>
        <rFont val="仿宋_GB2312"/>
        <family val="3"/>
        <charset val="134"/>
      </rPr>
      <t xml:space="preserve">20</t>
    </r>
    <r>
      <rPr>
        <sz val="10"/>
        <color rgb="FF000000"/>
        <rFont val="Noto Sans"/>
        <family val="2"/>
      </rPr>
      <t xml:space="preserve">条）</t>
    </r>
  </si>
  <si>
    <t xml:space="preserve">GA-CF-449</t>
  </si>
  <si>
    <t xml:space="preserve">擅自建立、使用非法定信道进行国际联网</t>
  </si>
  <si>
    <r>
      <rPr>
        <sz val="10"/>
        <color rgb="FF000000"/>
        <rFont val="Noto Sans"/>
        <family val="2"/>
      </rPr>
      <t xml:space="preserve">（《中华人民共和国计算机信息网络国际联网管理暂行规定》第</t>
    </r>
    <r>
      <rPr>
        <sz val="10"/>
        <color rgb="FF000000"/>
        <rFont val="仿宋_GB2312"/>
        <family val="3"/>
        <charset val="134"/>
      </rPr>
      <t xml:space="preserve">6</t>
    </r>
    <r>
      <rPr>
        <sz val="10"/>
        <color rgb="FF000000"/>
        <rFont val="Noto Sans"/>
        <family val="2"/>
      </rPr>
      <t xml:space="preserve">条和第</t>
    </r>
    <r>
      <rPr>
        <sz val="10"/>
        <color rgb="FF000000"/>
        <rFont val="仿宋_GB2312"/>
        <family val="3"/>
        <charset val="134"/>
      </rPr>
      <t xml:space="preserve">14</t>
    </r>
    <r>
      <rPr>
        <sz val="10"/>
        <color rgb="FF000000"/>
        <rFont val="Noto Sans"/>
        <family val="2"/>
      </rPr>
      <t xml:space="preserve">条、《中华人民共和国计算机信息网络国际联网管理暂行规定实施办法》第</t>
    </r>
    <r>
      <rPr>
        <sz val="10"/>
        <color rgb="FF000000"/>
        <rFont val="仿宋_GB2312"/>
        <family val="3"/>
        <charset val="134"/>
      </rPr>
      <t xml:space="preserve">7</t>
    </r>
    <r>
      <rPr>
        <sz val="10"/>
        <color rgb="FF000000"/>
        <rFont val="Noto Sans"/>
        <family val="2"/>
      </rPr>
      <t xml:space="preserve">条和第</t>
    </r>
    <r>
      <rPr>
        <sz val="10"/>
        <color rgb="FF000000"/>
        <rFont val="仿宋_GB2312"/>
        <family val="3"/>
        <charset val="134"/>
      </rPr>
      <t xml:space="preserve">2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450</t>
  </si>
  <si>
    <t xml:space="preserve">接入网络未通过互联网络接入国际联网</t>
  </si>
  <si>
    <r>
      <rPr>
        <sz val="10"/>
        <color rgb="FF000000"/>
        <rFont val="Noto Sans"/>
        <family val="2"/>
      </rPr>
      <t xml:space="preserve">（《中华人民共和国计算机信息网络国际联网管理暂行规定》第</t>
    </r>
    <r>
      <rPr>
        <sz val="10"/>
        <color rgb="FF000000"/>
        <rFont val="仿宋_GB2312"/>
        <family val="3"/>
        <charset val="134"/>
      </rPr>
      <t xml:space="preserve">8</t>
    </r>
    <r>
      <rPr>
        <sz val="10"/>
        <color rgb="FF000000"/>
        <rFont val="Noto Sans"/>
        <family val="2"/>
      </rPr>
      <t xml:space="preserve">条和第</t>
    </r>
    <r>
      <rPr>
        <sz val="10"/>
        <color rgb="FF000000"/>
        <rFont val="仿宋_GB2312"/>
        <family val="3"/>
        <charset val="134"/>
      </rPr>
      <t xml:space="preserve">14</t>
    </r>
    <r>
      <rPr>
        <sz val="10"/>
        <color rgb="FF000000"/>
        <rFont val="Noto Sans"/>
        <family val="2"/>
      </rPr>
      <t xml:space="preserve">条）</t>
    </r>
  </si>
  <si>
    <t xml:space="preserve">GA-CF-451</t>
  </si>
  <si>
    <t xml:space="preserve">未经许可从事国际联网经营业务</t>
  </si>
  <si>
    <r>
      <rPr>
        <sz val="10"/>
        <color rgb="FF000000"/>
        <rFont val="Noto Sans"/>
        <family val="2"/>
      </rPr>
      <t xml:space="preserve">（《中华人民共和国计算机信息网络国际联网管理暂行规定》第</t>
    </r>
    <r>
      <rPr>
        <sz val="10"/>
        <color rgb="FF000000"/>
        <rFont val="仿宋_GB2312"/>
        <family val="3"/>
        <charset val="134"/>
      </rPr>
      <t xml:space="preserve">8</t>
    </r>
    <r>
      <rPr>
        <sz val="10"/>
        <color rgb="FF000000"/>
        <rFont val="Noto Sans"/>
        <family val="2"/>
      </rPr>
      <t xml:space="preserve">条和第</t>
    </r>
    <r>
      <rPr>
        <sz val="10"/>
        <color rgb="FF000000"/>
        <rFont val="仿宋_GB2312"/>
        <family val="3"/>
        <charset val="134"/>
      </rPr>
      <t xml:space="preserve">14</t>
    </r>
    <r>
      <rPr>
        <sz val="10"/>
        <color rgb="FF000000"/>
        <rFont val="Noto Sans"/>
        <family val="2"/>
      </rPr>
      <t xml:space="preserve">条以及《中华人民共和国计算机信息网络国际联网管理暂行规定实施办法》第</t>
    </r>
    <r>
      <rPr>
        <sz val="10"/>
        <color rgb="FF000000"/>
        <rFont val="仿宋_GB2312"/>
        <family val="3"/>
        <charset val="134"/>
      </rPr>
      <t xml:space="preserve">11</t>
    </r>
    <r>
      <rPr>
        <sz val="10"/>
        <color rgb="FF000000"/>
        <rFont val="Noto Sans"/>
        <family val="2"/>
      </rPr>
      <t xml:space="preserve">条和第</t>
    </r>
    <r>
      <rPr>
        <sz val="10"/>
        <color rgb="FF000000"/>
        <rFont val="仿宋_GB2312"/>
        <family val="3"/>
        <charset val="134"/>
      </rPr>
      <t xml:space="preserve">2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452</t>
  </si>
  <si>
    <t xml:space="preserve">未经批准擅自进行国际联网</t>
  </si>
  <si>
    <t xml:space="preserve">GA-CF-453</t>
  </si>
  <si>
    <t xml:space="preserve">未通过接入网络进行国际联网</t>
  </si>
  <si>
    <r>
      <rPr>
        <sz val="10"/>
        <color rgb="FF000000"/>
        <rFont val="Noto Sans"/>
        <family val="2"/>
      </rPr>
      <t xml:space="preserve">（《中华人民共和国计算机信息网络国际联网管理暂行规定》第</t>
    </r>
    <r>
      <rPr>
        <sz val="10"/>
        <color rgb="FF000000"/>
        <rFont val="仿宋_GB2312"/>
        <family val="3"/>
        <charset val="134"/>
      </rPr>
      <t xml:space="preserve">10</t>
    </r>
    <r>
      <rPr>
        <sz val="10"/>
        <color rgb="FF000000"/>
        <rFont val="Noto Sans"/>
        <family val="2"/>
      </rPr>
      <t xml:space="preserve">条和第</t>
    </r>
    <r>
      <rPr>
        <sz val="10"/>
        <color rgb="FF000000"/>
        <rFont val="仿宋_GB2312"/>
        <family val="3"/>
        <charset val="134"/>
      </rPr>
      <t xml:space="preserve">14</t>
    </r>
    <r>
      <rPr>
        <sz val="10"/>
        <color rgb="FF000000"/>
        <rFont val="Noto Sans"/>
        <family val="2"/>
      </rPr>
      <t xml:space="preserve">条，《中华人民共和国计算机信息网络国际联网管理暂行规定实施办法》第</t>
    </r>
    <r>
      <rPr>
        <sz val="10"/>
        <color rgb="FF000000"/>
        <rFont val="仿宋_GB2312"/>
        <family val="3"/>
        <charset val="134"/>
      </rPr>
      <t xml:space="preserve">12</t>
    </r>
    <r>
      <rPr>
        <sz val="10"/>
        <color rgb="FF000000"/>
        <rFont val="Noto Sans"/>
        <family val="2"/>
      </rPr>
      <t xml:space="preserve">条和第</t>
    </r>
    <r>
      <rPr>
        <sz val="10"/>
        <color rgb="FF000000"/>
        <rFont val="仿宋_GB2312"/>
        <family val="3"/>
        <charset val="134"/>
      </rPr>
      <t xml:space="preserve">22</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t>
    </r>
  </si>
  <si>
    <t xml:space="preserve">GA-CF-454</t>
  </si>
  <si>
    <t xml:space="preserve">未经接入单位同意接入接入网络</t>
  </si>
  <si>
    <r>
      <rPr>
        <sz val="10"/>
        <color rgb="FF000000"/>
        <rFont val="Noto Sans"/>
        <family val="2"/>
      </rPr>
      <t xml:space="preserve">（《中华人民共和国计算机信息网络国际联网管理暂行规定》第</t>
    </r>
    <r>
      <rPr>
        <sz val="10"/>
        <color rgb="FF000000"/>
        <rFont val="仿宋_GB2312"/>
        <family val="3"/>
        <charset val="134"/>
      </rPr>
      <t xml:space="preserve">10</t>
    </r>
    <r>
      <rPr>
        <sz val="10"/>
        <color rgb="FF000000"/>
        <rFont val="Noto Sans"/>
        <family val="2"/>
      </rPr>
      <t xml:space="preserve">条和第</t>
    </r>
    <r>
      <rPr>
        <sz val="10"/>
        <color rgb="FF000000"/>
        <rFont val="仿宋_GB2312"/>
        <family val="3"/>
        <charset val="134"/>
      </rPr>
      <t xml:space="preserve">14</t>
    </r>
    <r>
      <rPr>
        <sz val="10"/>
        <color rgb="FF000000"/>
        <rFont val="Noto Sans"/>
        <family val="2"/>
      </rPr>
      <t xml:space="preserve">条）</t>
    </r>
  </si>
  <si>
    <t xml:space="preserve">GA-CF-455</t>
  </si>
  <si>
    <t xml:space="preserve">未办理登记手续接入接入网络</t>
  </si>
  <si>
    <t xml:space="preserve">GA-CF-456</t>
  </si>
  <si>
    <t xml:space="preserve">违规经营国际互联网络业务</t>
  </si>
  <si>
    <r>
      <rPr>
        <sz val="10"/>
        <color rgb="FF000000"/>
        <rFont val="Noto Sans"/>
        <family val="2"/>
      </rPr>
      <t xml:space="preserve">（《中华人民共和国计算机信息网络国际联网管理暂行规定实施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22</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款）</t>
    </r>
  </si>
  <si>
    <t xml:space="preserve">GA-CF-457</t>
  </si>
  <si>
    <t xml:space="preserve">利用上网服务营业场所制作、下载、复制、查阅、发布、传播、使用违法信息</t>
  </si>
  <si>
    <r>
      <rPr>
        <sz val="10"/>
        <color rgb="FF000000"/>
        <rFont val="Noto Sans"/>
        <family val="2"/>
      </rPr>
      <t xml:space="preserve">《互联网上网服务营业场所管理条例》（第</t>
    </r>
    <r>
      <rPr>
        <sz val="10"/>
        <color rgb="FF000000"/>
        <rFont val="仿宋_GB2312"/>
        <family val="3"/>
        <charset val="134"/>
      </rPr>
      <t xml:space="preserve">29</t>
    </r>
    <r>
      <rPr>
        <sz val="10"/>
        <color rgb="FF000000"/>
        <rFont val="Noto Sans"/>
        <family val="2"/>
      </rPr>
      <t xml:space="preserve">条）</t>
    </r>
  </si>
  <si>
    <t xml:space="preserve">GA-CF-458</t>
  </si>
  <si>
    <t xml:space="preserve">向上网消费者提供直接接入互联网的计算机</t>
  </si>
  <si>
    <r>
      <rPr>
        <sz val="10"/>
        <color rgb="FF000000"/>
        <rFont val="Noto Sans"/>
        <family val="2"/>
      </rPr>
      <t xml:space="preserve">《互联网上网服务营业场所管理条例》（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459</t>
  </si>
  <si>
    <t xml:space="preserve">未建立互联网上网服务营业场所巡查制度</t>
  </si>
  <si>
    <r>
      <rPr>
        <sz val="10"/>
        <color rgb="FF000000"/>
        <rFont val="Noto Sans"/>
        <family val="2"/>
      </rPr>
      <t xml:space="preserve">《互联网上网服务营业场所管理条例》（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460</t>
  </si>
  <si>
    <t xml:space="preserve">不制止、不举报上网消费者违法行为</t>
  </si>
  <si>
    <t xml:space="preserve">GA-CF-461</t>
  </si>
  <si>
    <t xml:space="preserve">未按规定核对、登记上网消费者有效身份证件</t>
  </si>
  <si>
    <r>
      <rPr>
        <sz val="10"/>
        <color rgb="FF000000"/>
        <rFont val="Noto Sans"/>
        <family val="2"/>
      </rPr>
      <t xml:space="preserve">《互联网上网服务营业场所管理条例》（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462</t>
  </si>
  <si>
    <t xml:space="preserve">未按规定记录上网信息</t>
  </si>
  <si>
    <t xml:space="preserve">GA-CF-463</t>
  </si>
  <si>
    <t xml:space="preserve">未按规定保存上网消费者登记内容、记录备份</t>
  </si>
  <si>
    <r>
      <rPr>
        <sz val="10"/>
        <color rgb="FF000000"/>
        <rFont val="Noto Sans"/>
        <family val="2"/>
      </rPr>
      <t xml:space="preserve">《互联网上网服务营业场所管理条例》（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464</t>
  </si>
  <si>
    <t xml:space="preserve">擅自修改、删除上网消费者登记内容、记录备份</t>
  </si>
  <si>
    <t xml:space="preserve">GA-CF-465</t>
  </si>
  <si>
    <t xml:space="preserve">上网服务经营单位未依法办理变更登记注册事项、终止经营手续、备案</t>
  </si>
  <si>
    <r>
      <rPr>
        <sz val="10"/>
        <color rgb="FF000000"/>
        <rFont val="Noto Sans"/>
        <family val="2"/>
      </rPr>
      <t xml:space="preserve">《互联网上网服务营业场所管理条例》（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466</t>
  </si>
  <si>
    <t xml:space="preserve">上网服务营业场所内利用明火照明</t>
  </si>
  <si>
    <r>
      <rPr>
        <sz val="10"/>
        <color rgb="FF000000"/>
        <rFont val="Noto Sans"/>
        <family val="2"/>
      </rPr>
      <t xml:space="preserve">《互联网上网服务营业场所管理条例》（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467</t>
  </si>
  <si>
    <t xml:space="preserve">上网服务营业场所内不制止吸烟行为</t>
  </si>
  <si>
    <t xml:space="preserve">GA-CF-468</t>
  </si>
  <si>
    <t xml:space="preserve">上网服务营业场所未悬挂禁烟标志</t>
  </si>
  <si>
    <t xml:space="preserve">GA-CF-469</t>
  </si>
  <si>
    <t xml:space="preserve">上网服务营业场所允许带入、存放易燃易爆物品</t>
  </si>
  <si>
    <r>
      <rPr>
        <sz val="10"/>
        <color rgb="FF000000"/>
        <rFont val="Noto Sans"/>
        <family val="2"/>
      </rPr>
      <t xml:space="preserve">《互联网上网服务营业场所管理条例》（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470</t>
  </si>
  <si>
    <t xml:space="preserve">上网服务营业场所安装固定封闭门窗栅栏</t>
  </si>
  <si>
    <r>
      <rPr>
        <sz val="10"/>
        <color rgb="FF000000"/>
        <rFont val="Noto Sans"/>
        <family val="2"/>
      </rPr>
      <t xml:space="preserve">《互联网上网服务营业场所管理条例》（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471</t>
  </si>
  <si>
    <t xml:space="preserve">上网服务营业场所营业期间封堵、锁闭门窗、安全疏散通道、安全出口</t>
  </si>
  <si>
    <r>
      <rPr>
        <sz val="10"/>
        <color rgb="FF000000"/>
        <rFont val="Noto Sans"/>
        <family val="2"/>
      </rPr>
      <t xml:space="preserve">《互联网上网服务营业场所管理条例》（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472</t>
  </si>
  <si>
    <t xml:space="preserve">上网服务营业场所擅自停止实施安全技术措施</t>
  </si>
  <si>
    <r>
      <rPr>
        <sz val="10"/>
        <color rgb="FF000000"/>
        <rFont val="Noto Sans"/>
        <family val="2"/>
      </rPr>
      <t xml:space="preserve">《互联网上网服务营业场所管理条例》（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473</t>
  </si>
  <si>
    <t xml:space="preserve">行人、乘车人、非机动车驾驶人违反道路通行规定</t>
  </si>
  <si>
    <r>
      <rPr>
        <sz val="10"/>
        <color rgb="FF000000"/>
        <rFont val="Noto Sans"/>
        <family val="2"/>
      </rPr>
      <t xml:space="preserve">《中华人民共和国道路交通安全法》第</t>
    </r>
    <r>
      <rPr>
        <sz val="10"/>
        <color rgb="FF000000"/>
        <rFont val="仿宋_GB2312"/>
        <family val="3"/>
        <charset val="134"/>
      </rPr>
      <t xml:space="preserve">89</t>
    </r>
    <r>
      <rPr>
        <sz val="10"/>
        <color rgb="FF000000"/>
        <rFont val="Noto Sans"/>
        <family val="2"/>
      </rPr>
      <t xml:space="preserve">条</t>
    </r>
  </si>
  <si>
    <t xml:space="preserve">GA-CF-474</t>
  </si>
  <si>
    <t xml:space="preserve">机动车驾驶人违反道路通行规定</t>
  </si>
  <si>
    <r>
      <rPr>
        <sz val="10"/>
        <color rgb="FF000000"/>
        <rFont val="Noto Sans"/>
        <family val="2"/>
      </rPr>
      <t xml:space="preserve">《中华人民共和国道路交通安全法》第</t>
    </r>
    <r>
      <rPr>
        <sz val="10"/>
        <color rgb="FF000000"/>
        <rFont val="仿宋_GB2312"/>
        <family val="3"/>
        <charset val="134"/>
      </rPr>
      <t xml:space="preserve">90</t>
    </r>
    <r>
      <rPr>
        <sz val="10"/>
        <color rgb="FF000000"/>
        <rFont val="Noto Sans"/>
        <family val="2"/>
      </rPr>
      <t xml:space="preserve">条</t>
    </r>
  </si>
  <si>
    <t xml:space="preserve">GA-CF-475</t>
  </si>
  <si>
    <t xml:space="preserve">饮酒后驾驶机动车</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476</t>
  </si>
  <si>
    <t xml:space="preserve">醉酒后驾驶机动车</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款</t>
    </r>
    <r>
      <rPr>
        <sz val="10"/>
        <color rgb="FF000000"/>
        <rFont val="仿宋_GB2312"/>
        <family val="3"/>
        <charset val="134"/>
      </rPr>
      <t xml:space="preserve">)</t>
    </r>
  </si>
  <si>
    <t xml:space="preserve">GA-CF-477</t>
  </si>
  <si>
    <t xml:space="preserve">饮酒后驾驶营运机动车</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478</t>
  </si>
  <si>
    <t xml:space="preserve">醉酒后驾驶营运机动车</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款</t>
    </r>
    <r>
      <rPr>
        <sz val="10"/>
        <color rgb="FF000000"/>
        <rFont val="仿宋_GB2312"/>
        <family val="3"/>
        <charset val="134"/>
      </rPr>
      <t xml:space="preserve">)</t>
    </r>
  </si>
  <si>
    <t xml:space="preserve">GA-CF-479</t>
  </si>
  <si>
    <t xml:space="preserve">公路客运车辆超员载客</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款</t>
    </r>
    <r>
      <rPr>
        <sz val="10"/>
        <color rgb="FF000000"/>
        <rFont val="仿宋_GB2312"/>
        <family val="3"/>
        <charset val="134"/>
      </rPr>
      <t xml:space="preserve">)</t>
    </r>
  </si>
  <si>
    <t xml:space="preserve">GA-CF-480</t>
  </si>
  <si>
    <t xml:space="preserve">公路客运车辆违规载货</t>
  </si>
  <si>
    <t xml:space="preserve">GA-CF-481</t>
  </si>
  <si>
    <t xml:space="preserve">货运机动车超载</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款</t>
    </r>
    <r>
      <rPr>
        <sz val="10"/>
        <color rgb="FF000000"/>
        <rFont val="仿宋_GB2312"/>
        <family val="3"/>
        <charset val="134"/>
      </rPr>
      <t xml:space="preserve">)</t>
    </r>
  </si>
  <si>
    <t xml:space="preserve">GA-CF-482</t>
  </si>
  <si>
    <t xml:space="preserve">货运机动车违规载客</t>
  </si>
  <si>
    <t xml:space="preserve">GA-CF-483</t>
  </si>
  <si>
    <t xml:space="preserve">违规停放机动车</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3</t>
    </r>
    <r>
      <rPr>
        <sz val="10"/>
        <color rgb="FF000000"/>
        <rFont val="Noto Sans"/>
        <family val="2"/>
      </rPr>
      <t xml:space="preserve">条</t>
    </r>
    <r>
      <rPr>
        <sz val="10"/>
        <color rgb="FF000000"/>
        <rFont val="仿宋_GB2312"/>
        <family val="3"/>
        <charset val="134"/>
      </rPr>
      <t xml:space="preserve">)</t>
    </r>
  </si>
  <si>
    <t xml:space="preserve">GA-CF-484</t>
  </si>
  <si>
    <t xml:space="preserve">出具虚假机动车安全技术检验结果</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485</t>
  </si>
  <si>
    <t xml:space="preserve">未悬挂机动车号牌</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90</t>
    </r>
    <r>
      <rPr>
        <sz val="10"/>
        <color rgb="FF000000"/>
        <rFont val="Noto Sans"/>
        <family val="2"/>
      </rPr>
      <t xml:space="preserve">条</t>
    </r>
    <r>
      <rPr>
        <sz val="10"/>
        <color rgb="FF000000"/>
        <rFont val="仿宋_GB2312"/>
        <family val="3"/>
        <charset val="134"/>
      </rPr>
      <t xml:space="preserve">)</t>
    </r>
  </si>
  <si>
    <t xml:space="preserve">GA-CF-486</t>
  </si>
  <si>
    <t xml:space="preserve">未放置机动车检验合格标志、保险标志</t>
  </si>
  <si>
    <r>
      <rPr>
        <sz val="10"/>
        <color rgb="FF000000"/>
        <rFont val="仿宋_GB2312"/>
        <family val="3"/>
        <charset val="134"/>
      </rPr>
      <t xml:space="preserve">(</t>
    </r>
    <r>
      <rPr>
        <sz val="10"/>
        <color rgb="FF000000"/>
        <rFont val="Noto Sans"/>
        <family val="2"/>
      </rPr>
      <t xml:space="preserve">《中华人民共和国道路交通安全法》第</t>
    </r>
    <r>
      <rPr>
        <sz val="10"/>
        <color rgb="FF000000"/>
        <rFont val="仿宋_GB2312"/>
        <family val="3"/>
        <charset val="134"/>
      </rPr>
      <t xml:space="preserve">9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90</t>
    </r>
    <r>
      <rPr>
        <sz val="10"/>
        <color rgb="FF000000"/>
        <rFont val="Noto Sans"/>
        <family val="2"/>
      </rPr>
      <t xml:space="preserve">条，《机动车交通事故责任强制保险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487</t>
  </si>
  <si>
    <t xml:space="preserve">未随车携带行驶证、驾驶证</t>
  </si>
  <si>
    <t xml:space="preserve">GA-CF-488</t>
  </si>
  <si>
    <t xml:space="preserve">故意遮挡、污损机动车号牌</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90</t>
    </r>
    <r>
      <rPr>
        <sz val="10"/>
        <color rgb="FF000000"/>
        <rFont val="Noto Sans"/>
        <family val="2"/>
      </rPr>
      <t xml:space="preserve">条</t>
    </r>
    <r>
      <rPr>
        <sz val="10"/>
        <color rgb="FF000000"/>
        <rFont val="仿宋_GB2312"/>
        <family val="3"/>
        <charset val="134"/>
      </rPr>
      <t xml:space="preserve">)</t>
    </r>
  </si>
  <si>
    <t xml:space="preserve">GA-CF-489</t>
  </si>
  <si>
    <t xml:space="preserve">未按规定安装机动车号牌</t>
  </si>
  <si>
    <t xml:space="preserve">GA-CF-490</t>
  </si>
  <si>
    <t xml:space="preserve">伪造、变造、使用伪造、变造的机动车登记证书、号牌、行驶证、检验合格标志、保险标志、驾驶证</t>
  </si>
  <si>
    <r>
      <rPr>
        <sz val="10"/>
        <color rgb="FF000000"/>
        <rFont val="仿宋_GB2312"/>
        <family val="3"/>
        <charset val="134"/>
      </rPr>
      <t xml:space="preserve">(</t>
    </r>
    <r>
      <rPr>
        <sz val="10"/>
        <color rgb="FF000000"/>
        <rFont val="Noto Sans"/>
        <family val="2"/>
      </rPr>
      <t xml:space="preserve">《中华人民共和国道路交通安全法》第</t>
    </r>
    <r>
      <rPr>
        <sz val="10"/>
        <color rgb="FF000000"/>
        <rFont val="仿宋_GB2312"/>
        <family val="3"/>
        <charset val="134"/>
      </rPr>
      <t xml:space="preserve">9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机动车交通事故责任强制保险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491</t>
  </si>
  <si>
    <t xml:space="preserve">使用其他车辆的机动车登记证书、号牌、行驶证、检验合格标志、保险标志</t>
  </si>
  <si>
    <t xml:space="preserve">GA-CF-492</t>
  </si>
  <si>
    <t xml:space="preserve">非法安装警报器、标志灯具</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7</t>
    </r>
    <r>
      <rPr>
        <sz val="10"/>
        <color rgb="FF000000"/>
        <rFont val="Noto Sans"/>
        <family val="2"/>
      </rPr>
      <t xml:space="preserve">条</t>
    </r>
    <r>
      <rPr>
        <sz val="10"/>
        <color rgb="FF000000"/>
        <rFont val="仿宋_GB2312"/>
        <family val="3"/>
        <charset val="134"/>
      </rPr>
      <t xml:space="preserve">)</t>
    </r>
  </si>
  <si>
    <t xml:space="preserve">GA-CF-493</t>
  </si>
  <si>
    <t xml:space="preserve">未投保机动车交通事故责任强制保险</t>
  </si>
  <si>
    <r>
      <rPr>
        <sz val="10"/>
        <color rgb="FF000000"/>
        <rFont val="仿宋_GB2312"/>
        <family val="3"/>
        <charset val="134"/>
      </rPr>
      <t xml:space="preserve">(</t>
    </r>
    <r>
      <rPr>
        <sz val="10"/>
        <color rgb="FF000000"/>
        <rFont val="Noto Sans"/>
        <family val="2"/>
      </rPr>
      <t xml:space="preserve">《中华人民共和国道路交通安全法》第</t>
    </r>
    <r>
      <rPr>
        <sz val="10"/>
        <color rgb="FF000000"/>
        <rFont val="仿宋_GB2312"/>
        <family val="3"/>
        <charset val="134"/>
      </rPr>
      <t xml:space="preserve">9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机动车交通事故责任强制保险条例》第</t>
    </r>
    <r>
      <rPr>
        <sz val="10"/>
        <color rgb="FF000000"/>
        <rFont val="仿宋_GB2312"/>
        <family val="3"/>
        <charset val="134"/>
      </rPr>
      <t xml:space="preserve">3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r>
      <rPr>
        <sz val="10"/>
        <color rgb="FF000000"/>
        <rFont val="仿宋_GB2312"/>
        <family val="3"/>
        <charset val="134"/>
      </rPr>
      <t xml:space="preserve">)</t>
    </r>
  </si>
  <si>
    <t xml:space="preserve">GA-CF-494</t>
  </si>
  <si>
    <t xml:space="preserve">无有效机动车驾驶证驾驶机动车 </t>
  </si>
  <si>
    <r>
      <rPr>
        <sz val="10"/>
        <color rgb="FF000000"/>
        <rFont val="Noto Sans"/>
        <family val="2"/>
      </rPr>
      <t xml:space="preserve">《中华人民共和国道路交通安全法》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和《临时入境机动车和驾驶人管理规定》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495</t>
  </si>
  <si>
    <t xml:space="preserve">将机动车交由无有效机动车驾驶证人员驾驶</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496</t>
  </si>
  <si>
    <t xml:space="preserve">交通肇事逃逸</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第</t>
    </r>
    <r>
      <rPr>
        <sz val="10"/>
        <color rgb="FF000000"/>
        <rFont val="仿宋_GB2312"/>
        <family val="3"/>
        <charset val="134"/>
      </rPr>
      <t xml:space="preserve">10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497</t>
  </si>
  <si>
    <r>
      <rPr>
        <sz val="10"/>
        <color rgb="FF000000"/>
        <rFont val="Noto Sans"/>
        <family val="2"/>
      </rPr>
      <t xml:space="preserve">机动车行驶超速</t>
    </r>
    <r>
      <rPr>
        <sz val="10"/>
        <color rgb="FF000000"/>
        <rFont val="仿宋_GB2312"/>
        <family val="3"/>
        <charset val="134"/>
      </rPr>
      <t xml:space="preserve">50%</t>
    </r>
    <r>
      <rPr>
        <sz val="10"/>
        <color rgb="FF000000"/>
        <rFont val="Noto Sans"/>
        <family val="2"/>
      </rPr>
      <t xml:space="preserve">以上</t>
    </r>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498</t>
  </si>
  <si>
    <t xml:space="preserve">强迫机动车驾驶人违规驾驶机动车造成交通事故</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499</t>
  </si>
  <si>
    <t xml:space="preserve">违反交通管制强行通行</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6</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500</t>
  </si>
  <si>
    <t xml:space="preserve">故意损毁、移动、涂改交通设施</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7</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501</t>
  </si>
  <si>
    <t xml:space="preserve">非法拦截、扣留机动车</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9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8</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502</t>
  </si>
  <si>
    <t xml:space="preserve">驾驶拼装机动车</t>
  </si>
  <si>
    <r>
      <rPr>
        <sz val="10"/>
        <color rgb="FF000000"/>
        <rFont val="Noto Sans"/>
        <family val="2"/>
      </rPr>
      <t xml:space="preserve">《中华人民共和国道路交通安全法》 </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10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503</t>
  </si>
  <si>
    <t xml:space="preserve">驾驶报废机动车</t>
  </si>
  <si>
    <r>
      <rPr>
        <sz val="10"/>
        <color rgb="FF000000"/>
        <rFont val="Noto Sans"/>
        <family val="2"/>
      </rPr>
      <t xml:space="preserve">（《中华人民共和国道路交通安全法》第</t>
    </r>
    <r>
      <rPr>
        <sz val="10"/>
        <color rgb="FF000000"/>
        <rFont val="仿宋_GB2312"/>
        <family val="3"/>
        <charset val="134"/>
      </rPr>
      <t xml:space="preserve">10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报废汽车回收管理办法》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和第</t>
    </r>
    <r>
      <rPr>
        <sz val="10"/>
        <color rgb="FF000000"/>
        <rFont val="仿宋_GB2312"/>
        <family val="3"/>
        <charset val="134"/>
      </rPr>
      <t xml:space="preserve">26</t>
    </r>
    <r>
      <rPr>
        <sz val="10"/>
        <color rgb="FF000000"/>
        <rFont val="Noto Sans"/>
        <family val="2"/>
      </rPr>
      <t xml:space="preserve">条）</t>
    </r>
  </si>
  <si>
    <t xml:space="preserve">GA-CF-504</t>
  </si>
  <si>
    <t xml:space="preserve">出售报废机动车</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10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3</t>
    </r>
    <r>
      <rPr>
        <sz val="10"/>
        <color rgb="FF000000"/>
        <rFont val="Noto Sans"/>
        <family val="2"/>
      </rPr>
      <t xml:space="preserve">款</t>
    </r>
    <r>
      <rPr>
        <sz val="10"/>
        <color rgb="FF000000"/>
        <rFont val="仿宋_GB2312"/>
        <family val="3"/>
        <charset val="134"/>
      </rPr>
      <t xml:space="preserve">)</t>
    </r>
  </si>
  <si>
    <t xml:space="preserve">GA-CF-505</t>
  </si>
  <si>
    <t xml:space="preserve">种植物、设施物妨碍交通安全</t>
  </si>
  <si>
    <r>
      <rPr>
        <sz val="10"/>
        <color rgb="FF000000"/>
        <rFont val="Noto Sans"/>
        <family val="2"/>
      </rPr>
      <t xml:space="preserve">《中华人民共和国道路交通安全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106</t>
    </r>
    <r>
      <rPr>
        <sz val="10"/>
        <color rgb="FF000000"/>
        <rFont val="Noto Sans"/>
        <family val="2"/>
      </rPr>
      <t xml:space="preserve">条</t>
    </r>
    <r>
      <rPr>
        <sz val="10"/>
        <color rgb="FF000000"/>
        <rFont val="仿宋_GB2312"/>
        <family val="3"/>
        <charset val="134"/>
      </rPr>
      <t xml:space="preserve">)</t>
    </r>
  </si>
  <si>
    <t xml:space="preserve">GA-CF-506</t>
  </si>
  <si>
    <t xml:space="preserve">以不正当手段取得机动车登记、驾驶许可</t>
  </si>
  <si>
    <r>
      <rPr>
        <sz val="10"/>
        <color rgb="FF000000"/>
        <rFont val="Noto Sans"/>
        <family val="2"/>
      </rPr>
      <t xml:space="preserve">《中华人民共和国道路交通安全法实施条例》</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103</t>
    </r>
    <r>
      <rPr>
        <sz val="10"/>
        <color rgb="FF000000"/>
        <rFont val="Noto Sans"/>
        <family val="2"/>
      </rPr>
      <t xml:space="preserve">条</t>
    </r>
    <r>
      <rPr>
        <sz val="10"/>
        <color rgb="FF000000"/>
        <rFont val="仿宋_GB2312"/>
        <family val="3"/>
        <charset val="134"/>
      </rPr>
      <t xml:space="preserve">)</t>
    </r>
  </si>
  <si>
    <t xml:space="preserve">GA-CF-507</t>
  </si>
  <si>
    <t xml:space="preserve">容留吸毒</t>
  </si>
  <si>
    <r>
      <rPr>
        <sz val="10"/>
        <color rgb="FF000000"/>
        <rFont val="Noto Sans"/>
        <family val="2"/>
      </rPr>
      <t xml:space="preserve">《中华人民共和国禁毒法》（第</t>
    </r>
    <r>
      <rPr>
        <sz val="10"/>
        <color rgb="FF000000"/>
        <rFont val="仿宋_GB2312"/>
        <family val="3"/>
        <charset val="134"/>
      </rPr>
      <t xml:space="preserve">61</t>
    </r>
    <r>
      <rPr>
        <sz val="10"/>
        <color rgb="FF000000"/>
        <rFont val="Noto Sans"/>
        <family val="2"/>
      </rPr>
      <t xml:space="preserve">条）</t>
    </r>
  </si>
  <si>
    <t xml:space="preserve">GA-CF-508</t>
  </si>
  <si>
    <t xml:space="preserve">介绍买卖毒品</t>
  </si>
  <si>
    <t xml:space="preserve">GA-CF-509</t>
  </si>
  <si>
    <t xml:space="preserve">未经许可、备案购买、运输易制毒化学品</t>
  </si>
  <si>
    <r>
      <rPr>
        <sz val="10"/>
        <color rgb="FF000000"/>
        <rFont val="Noto Sans"/>
        <family val="2"/>
      </rPr>
      <t xml:space="preserve">（《易制毒化学品管理条例》第</t>
    </r>
    <r>
      <rPr>
        <sz val="10"/>
        <color rgb="FF000000"/>
        <rFont val="仿宋_GB2312"/>
        <family val="3"/>
        <charset val="134"/>
      </rPr>
      <t xml:space="preserve">3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易制毒化学品购销和运输管理办法》第</t>
    </r>
    <r>
      <rPr>
        <sz val="10"/>
        <color rgb="FF000000"/>
        <rFont val="仿宋_GB2312"/>
        <family val="3"/>
        <charset val="134"/>
      </rPr>
      <t xml:space="preserve">3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10</t>
  </si>
  <si>
    <t xml:space="preserve">骗取易制毒化学品购买、运输许可证、备案证明</t>
  </si>
  <si>
    <r>
      <rPr>
        <sz val="10"/>
        <color rgb="FF000000"/>
        <rFont val="Noto Sans"/>
        <family val="2"/>
      </rPr>
      <t xml:space="preserve">（《易制毒化学品管理条例》第</t>
    </r>
    <r>
      <rPr>
        <sz val="10"/>
        <color rgb="FF000000"/>
        <rFont val="仿宋_GB2312"/>
        <family val="3"/>
        <charset val="134"/>
      </rPr>
      <t xml:space="preserve">3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易制毒化学品购销和运输管理办法》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11</t>
  </si>
  <si>
    <t xml:space="preserve">使用他人的许可证、备案证明购买、运输易制毒化学品</t>
  </si>
  <si>
    <r>
      <rPr>
        <sz val="10"/>
        <color rgb="FF000000"/>
        <rFont val="Noto Sans"/>
        <family val="2"/>
      </rPr>
      <t xml:space="preserve">《易制毒化学品管理条例》（第</t>
    </r>
    <r>
      <rPr>
        <sz val="10"/>
        <color rgb="FF000000"/>
        <rFont val="仿宋_GB2312"/>
        <family val="3"/>
        <charset val="134"/>
      </rPr>
      <t xml:space="preserve">3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12</t>
  </si>
  <si>
    <t xml:space="preserve">使用伪造、变造、失效的许可证、备案证明购买、运输易制毒化学品</t>
  </si>
  <si>
    <t xml:space="preserve">GA-CF-513</t>
  </si>
  <si>
    <t xml:space="preserve">易制毒化学品购买、运输单位未按规定建立安全管理制度</t>
  </si>
  <si>
    <r>
      <rPr>
        <sz val="10"/>
        <color rgb="FF000000"/>
        <rFont val="Noto Sans"/>
        <family val="2"/>
      </rPr>
      <t xml:space="preserve">《易制毒化学品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项）</t>
    </r>
  </si>
  <si>
    <t xml:space="preserve">GA-CF-514</t>
  </si>
  <si>
    <t xml:space="preserve">转借易制毒化学品购买、运输许可证、备案证明</t>
  </si>
  <si>
    <r>
      <rPr>
        <sz val="10"/>
        <color rgb="FF000000"/>
        <rFont val="Noto Sans"/>
        <family val="2"/>
      </rPr>
      <t xml:space="preserve">（《易制毒化学品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2</t>
    </r>
    <r>
      <rPr>
        <sz val="10"/>
        <color rgb="FF000000"/>
        <rFont val="Noto Sans"/>
        <family val="2"/>
      </rPr>
      <t xml:space="preserve">项，《易制毒化学品购销和运输管理办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515</t>
  </si>
  <si>
    <t xml:space="preserve">超出购买许可、备案范围购买易制毒化学品</t>
  </si>
  <si>
    <r>
      <rPr>
        <sz val="10"/>
        <color rgb="FF000000"/>
        <rFont val="Noto Sans"/>
        <family val="2"/>
      </rPr>
      <t xml:space="preserve">（《易制毒化学品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易制毒化学品购销和运输管理办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516</t>
  </si>
  <si>
    <t xml:space="preserve">未按规定记录、保存、备案易制毒化学品交易情况</t>
  </si>
  <si>
    <r>
      <rPr>
        <sz val="10"/>
        <color rgb="FF000000"/>
        <rFont val="Noto Sans"/>
        <family val="2"/>
      </rPr>
      <t xml:space="preserve">（《易制毒化学品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易制毒化学品购销和运输管理办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517</t>
  </si>
  <si>
    <t xml:space="preserve">易制毒化学品丢失、被盗、被抢不报</t>
  </si>
  <si>
    <r>
      <rPr>
        <sz val="10"/>
        <color rgb="FF000000"/>
        <rFont val="Noto Sans"/>
        <family val="2"/>
      </rPr>
      <t xml:space="preserve">（《易制毒化学品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易制毒化学品购销和运输管理办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518</t>
  </si>
  <si>
    <t xml:space="preserve">使用现金、实物交易易制毒化学品</t>
  </si>
  <si>
    <r>
      <rPr>
        <sz val="10"/>
        <color rgb="FF000000"/>
        <rFont val="Noto Sans"/>
        <family val="2"/>
      </rPr>
      <t xml:space="preserve">（《易制毒化学品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6</t>
    </r>
    <r>
      <rPr>
        <sz val="10"/>
        <color rgb="FF000000"/>
        <rFont val="Noto Sans"/>
        <family val="2"/>
      </rPr>
      <t xml:space="preserve">项，《易制毒化学品购销和运输管理办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519</t>
  </si>
  <si>
    <t xml:space="preserve">未按规定报告易制毒化学品年度经销、库存情况</t>
  </si>
  <si>
    <r>
      <rPr>
        <sz val="10"/>
        <color rgb="FF000000"/>
        <rFont val="Noto Sans"/>
        <family val="2"/>
      </rPr>
      <t xml:space="preserve">（《易制毒化学品管理条例》第</t>
    </r>
    <r>
      <rPr>
        <sz val="10"/>
        <color rgb="FF000000"/>
        <rFont val="仿宋_GB2312"/>
        <family val="3"/>
        <charset val="134"/>
      </rPr>
      <t xml:space="preserve">4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8</t>
    </r>
    <r>
      <rPr>
        <sz val="10"/>
        <color rgb="FF000000"/>
        <rFont val="Noto Sans"/>
        <family val="2"/>
      </rPr>
      <t xml:space="preserve">项，《易制毒化学品购销和运输管理办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t>
    </r>
  </si>
  <si>
    <t xml:space="preserve">GA-CF-520</t>
  </si>
  <si>
    <t xml:space="preserve">运输易制毒化学品货证不符</t>
  </si>
  <si>
    <r>
      <rPr>
        <sz val="10"/>
        <color rgb="FF000000"/>
        <rFont val="Noto Sans"/>
        <family val="2"/>
      </rPr>
      <t xml:space="preserve">《易制毒化学品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21</t>
  </si>
  <si>
    <t xml:space="preserve">运输易制毒化学品未携带许可证、备案证明</t>
  </si>
  <si>
    <t xml:space="preserve">GA-CF-522</t>
  </si>
  <si>
    <t xml:space="preserve">违规携带易制毒化学品</t>
  </si>
  <si>
    <r>
      <rPr>
        <sz val="10"/>
        <color rgb="FF000000"/>
        <rFont val="Noto Sans"/>
        <family val="2"/>
      </rPr>
      <t xml:space="preserve">《易制毒化学品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23</t>
  </si>
  <si>
    <t xml:space="preserve">拒不接受易制毒化学品监督检查</t>
  </si>
  <si>
    <r>
      <rPr>
        <sz val="10"/>
        <color rgb="FF000000"/>
        <rFont val="Noto Sans"/>
        <family val="2"/>
      </rPr>
      <t xml:space="preserve">（《易制毒化学品管理条例》第</t>
    </r>
    <r>
      <rPr>
        <sz val="10"/>
        <color rgb="FF000000"/>
        <rFont val="仿宋_GB2312"/>
        <family val="3"/>
        <charset val="134"/>
      </rPr>
      <t xml:space="preserve">42</t>
    </r>
    <r>
      <rPr>
        <sz val="10"/>
        <color rgb="FF000000"/>
        <rFont val="Noto Sans"/>
        <family val="2"/>
      </rPr>
      <t xml:space="preserve">条，《易制毒化学品购销和运输管理办法》第</t>
    </r>
    <r>
      <rPr>
        <sz val="10"/>
        <color rgb="FF000000"/>
        <rFont val="仿宋_GB2312"/>
        <family val="3"/>
        <charset val="134"/>
      </rPr>
      <t xml:space="preserve">37</t>
    </r>
    <r>
      <rPr>
        <sz val="10"/>
        <color rgb="FF000000"/>
        <rFont val="Noto Sans"/>
        <family val="2"/>
      </rPr>
      <t xml:space="preserve">条）</t>
    </r>
  </si>
  <si>
    <t xml:space="preserve">GA-CF-524</t>
  </si>
  <si>
    <t xml:space="preserve">向无购买许可证、备案证明的单位、个人销售易制毒化学品</t>
  </si>
  <si>
    <r>
      <rPr>
        <sz val="10"/>
        <color rgb="FF000000"/>
        <rFont val="Noto Sans"/>
        <family val="2"/>
      </rPr>
      <t xml:space="preserve">《易制毒化学品购销和运输管理办法》（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525</t>
  </si>
  <si>
    <t xml:space="preserve">超出购买许可、备案范围销售易制毒化学品</t>
  </si>
  <si>
    <r>
      <rPr>
        <sz val="10"/>
        <color rgb="FF000000"/>
        <rFont val="Noto Sans"/>
        <family val="2"/>
      </rPr>
      <t xml:space="preserve">《易制毒化学品购销和运输管理办法》（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526</t>
  </si>
  <si>
    <t xml:space="preserve">麻醉药品、精神药品流入非法渠道</t>
  </si>
  <si>
    <r>
      <rPr>
        <sz val="10"/>
        <color rgb="FF000000"/>
        <rFont val="Noto Sans"/>
        <family val="2"/>
      </rPr>
      <t xml:space="preserve">《麻醉药品和精神药品管理条例》（第</t>
    </r>
    <r>
      <rPr>
        <sz val="10"/>
        <color rgb="FF000000"/>
        <rFont val="仿宋_GB2312"/>
        <family val="3"/>
        <charset val="134"/>
      </rPr>
      <t xml:space="preserve">8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27</t>
  </si>
  <si>
    <t xml:space="preserve">机动车驾驶人不按照规定避让校车的</t>
  </si>
  <si>
    <r>
      <rPr>
        <sz val="10"/>
        <color rgb="FF000000"/>
        <rFont val="Noto Sans"/>
        <family val="2"/>
      </rPr>
      <t xml:space="preserve">《校车安全管理条例》第</t>
    </r>
    <r>
      <rPr>
        <sz val="10"/>
        <color rgb="FF000000"/>
        <rFont val="仿宋_GB2312"/>
        <family val="3"/>
        <charset val="134"/>
      </rPr>
      <t xml:space="preserve">33</t>
    </r>
    <r>
      <rPr>
        <sz val="10"/>
        <color rgb="FF000000"/>
        <rFont val="Noto Sans"/>
        <family val="2"/>
      </rPr>
      <t xml:space="preserve">条</t>
    </r>
  </si>
  <si>
    <t xml:space="preserve">GA-CF-528</t>
  </si>
  <si>
    <t xml:space="preserve">驾驶校车运载学生，不按照规定放置校车标牌的</t>
  </si>
  <si>
    <r>
      <rPr>
        <sz val="10"/>
        <color rgb="FF000000"/>
        <rFont val="Noto Sans"/>
        <family val="2"/>
      </rPr>
      <t xml:space="preserve">《校车安全管理条例》第</t>
    </r>
    <r>
      <rPr>
        <sz val="10"/>
        <color rgb="FF000000"/>
        <rFont val="仿宋_GB2312"/>
        <family val="3"/>
        <charset val="134"/>
      </rPr>
      <t xml:space="preserve">30</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29</t>
  </si>
  <si>
    <t xml:space="preserve">驾驶校车运载学生，不按照规定开启校车标志灯的</t>
  </si>
  <si>
    <t xml:space="preserve">GA-CF-530</t>
  </si>
  <si>
    <t xml:space="preserve">驾驶校车运载学生，不按照经审核确定线路行驶的</t>
  </si>
  <si>
    <r>
      <rPr>
        <sz val="10"/>
        <color rgb="FF000000"/>
        <rFont val="Noto Sans"/>
        <family val="2"/>
      </rPr>
      <t xml:space="preserve">《校车安全管理条例》第</t>
    </r>
    <r>
      <rPr>
        <sz val="10"/>
        <color rgb="FF000000"/>
        <rFont val="仿宋_GB2312"/>
        <family val="3"/>
        <charset val="134"/>
      </rPr>
      <t xml:space="preserve">30</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31</t>
  </si>
  <si>
    <t xml:space="preserve">校车上下学生，不按照规定在校车停靠点停靠的</t>
  </si>
  <si>
    <t xml:space="preserve">GA-CF-532</t>
  </si>
  <si>
    <t xml:space="preserve">校车未运载学生上道路行驶，使用校车标牌的</t>
  </si>
  <si>
    <r>
      <rPr>
        <sz val="10"/>
        <color rgb="FF000000"/>
        <rFont val="Noto Sans"/>
        <family val="2"/>
      </rPr>
      <t xml:space="preserve">《校车安全管理条例》第</t>
    </r>
    <r>
      <rPr>
        <sz val="10"/>
        <color rgb="FF000000"/>
        <rFont val="仿宋_GB2312"/>
        <family val="3"/>
        <charset val="134"/>
      </rPr>
      <t xml:space="preserve">32</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33</t>
  </si>
  <si>
    <t xml:space="preserve">校车未运载学生上道路行驶，使用校车标志灯的</t>
  </si>
  <si>
    <r>
      <rPr>
        <sz val="10"/>
        <color rgb="FF000000"/>
        <rFont val="Noto Sans"/>
        <family val="2"/>
      </rPr>
      <t xml:space="preserve">《校车安全管理条例》第</t>
    </r>
    <r>
      <rPr>
        <sz val="10"/>
        <color rgb="FF000000"/>
        <rFont val="仿宋_GB2312"/>
        <family val="3"/>
        <charset val="134"/>
      </rPr>
      <t xml:space="preserve">1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34</t>
  </si>
  <si>
    <t xml:space="preserve">校车未运载学生上道路行驶，使用停车指示标志的</t>
  </si>
  <si>
    <t xml:space="preserve">GA-CF-535</t>
  </si>
  <si>
    <t xml:space="preserve">驾驶校车上道路行驶前，未对校车车况是否符合安全技术要求进行检查的</t>
  </si>
  <si>
    <r>
      <rPr>
        <sz val="10"/>
        <color rgb="FF000000"/>
        <rFont val="Noto Sans"/>
        <family val="2"/>
      </rPr>
      <t xml:space="preserve">《校车安全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36</t>
  </si>
  <si>
    <t xml:space="preserve">驾驶存在安全隐患的校车上道路行驶的</t>
  </si>
  <si>
    <t xml:space="preserve">GA-CF-537</t>
  </si>
  <si>
    <t xml:space="preserve">在校车载有学生时给车辆加油的</t>
  </si>
  <si>
    <r>
      <rPr>
        <sz val="10"/>
        <color rgb="FF000000"/>
        <rFont val="Noto Sans"/>
        <family val="2"/>
      </rPr>
      <t xml:space="preserve">《校车安全管理条例》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38</t>
  </si>
  <si>
    <t xml:space="preserve">在校车发动机引擎熄灭前离开驾驶座位的</t>
  </si>
  <si>
    <t xml:space="preserve">GA-CF-539</t>
  </si>
  <si>
    <t xml:space="preserve">生产、销售仿制警用制式服装、标志</t>
  </si>
  <si>
    <t xml:space="preserve">《人民警察制式服装及其标志管理规定》
</t>
  </si>
  <si>
    <t xml:space="preserve">GA-CF-540</t>
  </si>
  <si>
    <t xml:space="preserve">穿着、佩带仿制警用制式服装、标志</t>
  </si>
  <si>
    <t xml:space="preserve">GA-CF-541</t>
  </si>
  <si>
    <t xml:space="preserve">未按规定申报暂住户口登记、申领暂住证</t>
  </si>
  <si>
    <r>
      <rPr>
        <sz val="10"/>
        <color rgb="FF000000"/>
        <rFont val="Noto Sans"/>
        <family val="2"/>
      </rPr>
      <t xml:space="preserve">《暂住证申领办法》（第</t>
    </r>
    <r>
      <rPr>
        <sz val="10"/>
        <color rgb="FF000000"/>
        <rFont val="仿宋_GB2312"/>
        <family val="3"/>
        <charset val="134"/>
      </rPr>
      <t xml:space="preserve">1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542</t>
  </si>
  <si>
    <t xml:space="preserve">骗取、冒领、转借、转让、买卖、伪造、变造暂住证</t>
  </si>
  <si>
    <r>
      <rPr>
        <sz val="10"/>
        <color rgb="FF000000"/>
        <rFont val="Noto Sans"/>
        <family val="2"/>
      </rPr>
      <t xml:space="preserve">《暂住证申领办法》（第</t>
    </r>
    <r>
      <rPr>
        <sz val="10"/>
        <color rgb="FF000000"/>
        <rFont val="仿宋_GB2312"/>
        <family val="3"/>
        <charset val="134"/>
      </rPr>
      <t xml:space="preserve">1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543</t>
  </si>
  <si>
    <t xml:space="preserve">雇用无暂住证人员</t>
  </si>
  <si>
    <r>
      <rPr>
        <sz val="10"/>
        <color rgb="FF000000"/>
        <rFont val="Noto Sans"/>
        <family val="2"/>
      </rPr>
      <t xml:space="preserve">《暂住证申领办法》（第</t>
    </r>
    <r>
      <rPr>
        <sz val="10"/>
        <color rgb="FF000000"/>
        <rFont val="仿宋_GB2312"/>
        <family val="3"/>
        <charset val="134"/>
      </rPr>
      <t xml:space="preserve">14</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544</t>
  </si>
  <si>
    <t xml:space="preserve">非法扣押暂住证、其他身份证件</t>
  </si>
  <si>
    <t xml:space="preserve">GA-CF-545</t>
  </si>
  <si>
    <t xml:space="preserve">非法获取剧毒化学品购买、公路运输许可证件</t>
  </si>
  <si>
    <r>
      <rPr>
        <sz val="10"/>
        <color rgb="FF000000"/>
        <rFont val="Noto Sans"/>
        <family val="2"/>
      </rPr>
      <t xml:space="preserve">《剧毒化学品购买和公路运输许可证件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46</t>
  </si>
  <si>
    <t xml:space="preserve">未按规定更正剧毒化学品购买许可证件回执填写错误</t>
  </si>
  <si>
    <r>
      <rPr>
        <sz val="10"/>
        <color rgb="FF000000"/>
        <rFont val="Noto Sans"/>
        <family val="2"/>
      </rPr>
      <t xml:space="preserve">《剧毒化学品购买和公路运输许可证件管理办法》（第</t>
    </r>
    <r>
      <rPr>
        <sz val="10"/>
        <color rgb="FF000000"/>
        <rFont val="仿宋_GB2312"/>
        <family val="3"/>
        <charset val="134"/>
      </rPr>
      <t xml:space="preserve">2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47</t>
  </si>
  <si>
    <t xml:space="preserve">未携带许可证经公路运输剧毒化学品</t>
  </si>
  <si>
    <r>
      <rPr>
        <sz val="10"/>
        <color rgb="FF000000"/>
        <rFont val="Noto Sans"/>
        <family val="2"/>
      </rPr>
      <t xml:space="preserve">《剧毒化学品购买和公路运输许可证件管理办法》（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48</t>
  </si>
  <si>
    <t xml:space="preserve">违反许可事项经公路运输剧毒化学品</t>
  </si>
  <si>
    <r>
      <rPr>
        <sz val="10"/>
        <color rgb="FF000000"/>
        <rFont val="Noto Sans"/>
        <family val="2"/>
      </rPr>
      <t xml:space="preserve">《剧毒化学品购买和公路运输许可证件管理办法》（第</t>
    </r>
    <r>
      <rPr>
        <sz val="10"/>
        <color rgb="FF000000"/>
        <rFont val="仿宋_GB2312"/>
        <family val="3"/>
        <charset val="134"/>
      </rPr>
      <t xml:space="preserve">2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49</t>
  </si>
  <si>
    <t xml:space="preserve">未按规定缴交剧毒化学品购买证件回执</t>
  </si>
  <si>
    <r>
      <rPr>
        <sz val="10"/>
        <color rgb="FF000000"/>
        <rFont val="Noto Sans"/>
        <family val="2"/>
      </rPr>
      <t xml:space="preserve">《剧毒化学品购买和公路运输许可证件管理办法》（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550</t>
  </si>
  <si>
    <t xml:space="preserve">未按规定缴交剧毒化学品公路运输通行证件</t>
  </si>
  <si>
    <r>
      <rPr>
        <sz val="10"/>
        <color rgb="FF000000"/>
        <rFont val="Noto Sans"/>
        <family val="2"/>
      </rPr>
      <t xml:space="preserve">《剧毒化学品购买和公路运输许可证件管理办法》（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551</t>
  </si>
  <si>
    <t xml:space="preserve">未按规定缴交已使用剧毒化学品购买凭证存根</t>
  </si>
  <si>
    <r>
      <rPr>
        <sz val="10"/>
        <color rgb="FF000000"/>
        <rFont val="Noto Sans"/>
        <family val="2"/>
      </rPr>
      <t xml:space="preserve">《剧毒化学品购买和公路运输许可证件管理办法》（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552</t>
  </si>
  <si>
    <t xml:space="preserve">未按规定缴交不再需要使用的剧毒化学品购买凭证</t>
  </si>
  <si>
    <t xml:space="preserve">GA-CF-553</t>
  </si>
  <si>
    <t xml:space="preserve">未按规定作废、缴交填写错误的剧毒化学品购买凭证</t>
  </si>
  <si>
    <r>
      <rPr>
        <sz val="10"/>
        <color rgb="FF000000"/>
        <rFont val="Noto Sans"/>
        <family val="2"/>
      </rPr>
      <t xml:space="preserve">《剧毒化学品购买和公路运输许可证件管理办法》（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554</t>
  </si>
  <si>
    <t xml:space="preserve">拒不补齐娱乐场所备案项目</t>
  </si>
  <si>
    <r>
      <rPr>
        <sz val="10"/>
        <color rgb="FF000000"/>
        <rFont val="Noto Sans"/>
        <family val="2"/>
      </rPr>
      <t xml:space="preserve">《娱乐场所治安管理办法》（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55</t>
  </si>
  <si>
    <t xml:space="preserve">未按规定进行娱乐场所备案变更</t>
  </si>
  <si>
    <r>
      <rPr>
        <sz val="10"/>
        <color rgb="FF000000"/>
        <rFont val="Noto Sans"/>
        <family val="2"/>
      </rPr>
      <t xml:space="preserve">《娱乐场所治安管理办法》（第</t>
    </r>
    <r>
      <rPr>
        <sz val="10"/>
        <color rgb="FF000000"/>
        <rFont val="仿宋_GB2312"/>
        <family val="3"/>
        <charset val="134"/>
      </rPr>
      <t xml:space="preserve">7</t>
    </r>
    <r>
      <rPr>
        <sz val="10"/>
        <color rgb="FF000000"/>
        <rFont val="Noto Sans"/>
        <family val="2"/>
      </rPr>
      <t xml:space="preserve">条和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56</t>
  </si>
  <si>
    <t xml:space="preserve">要求娱乐场所保安人员从事非职务活动</t>
  </si>
  <si>
    <r>
      <rPr>
        <sz val="10"/>
        <color rgb="FF000000"/>
        <rFont val="Noto Sans"/>
        <family val="2"/>
      </rPr>
      <t xml:space="preserve">《娱乐场所治安管理办法》（第</t>
    </r>
    <r>
      <rPr>
        <sz val="10"/>
        <color rgb="FF000000"/>
        <rFont val="仿宋_GB2312"/>
        <family val="3"/>
        <charset val="134"/>
      </rPr>
      <t xml:space="preserve">29</t>
    </r>
    <r>
      <rPr>
        <sz val="10"/>
        <color rgb="FF000000"/>
        <rFont val="Noto Sans"/>
        <family val="2"/>
      </rPr>
      <t xml:space="preserve">条和第</t>
    </r>
    <r>
      <rPr>
        <sz val="10"/>
        <color rgb="FF000000"/>
        <rFont val="仿宋_GB2312"/>
        <family val="3"/>
        <charset val="134"/>
      </rPr>
      <t xml:space="preserve">4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57</t>
  </si>
  <si>
    <t xml:space="preserve">未按规定通报娱乐场所保安人员工作情况</t>
  </si>
  <si>
    <t xml:space="preserve">GA-CF-558</t>
  </si>
  <si>
    <t xml:space="preserve">未按规定建立、使用娱乐场所治安管理信息系统</t>
  </si>
  <si>
    <r>
      <rPr>
        <sz val="10"/>
        <color rgb="FF000000"/>
        <rFont val="Noto Sans"/>
        <family val="2"/>
      </rPr>
      <t xml:space="preserve">《娱乐场所治安管理办法》（第</t>
    </r>
    <r>
      <rPr>
        <sz val="10"/>
        <color rgb="FF000000"/>
        <rFont val="仿宋_GB2312"/>
        <family val="3"/>
        <charset val="134"/>
      </rPr>
      <t xml:space="preserve">26</t>
    </r>
    <r>
      <rPr>
        <sz val="10"/>
        <color rgb="FF000000"/>
        <rFont val="Noto Sans"/>
        <family val="2"/>
      </rPr>
      <t xml:space="preserve">条和第</t>
    </r>
    <r>
      <rPr>
        <sz val="10"/>
        <color rgb="FF000000"/>
        <rFont val="仿宋_GB2312"/>
        <family val="3"/>
        <charset val="134"/>
      </rPr>
      <t xml:space="preserve">44</t>
    </r>
    <r>
      <rPr>
        <sz val="10"/>
        <color rgb="FF000000"/>
        <rFont val="Noto Sans"/>
        <family val="2"/>
      </rPr>
      <t xml:space="preserve">条）</t>
    </r>
  </si>
  <si>
    <t xml:space="preserve">GA-CF-559</t>
  </si>
  <si>
    <t xml:space="preserve">旅馆变更登记未备案</t>
  </si>
  <si>
    <r>
      <rPr>
        <sz val="10"/>
        <color rgb="FF000000"/>
        <rFont val="Noto Sans"/>
        <family val="2"/>
      </rPr>
      <t xml:space="preserve">《旅馆业治安管理办法》（第</t>
    </r>
    <r>
      <rPr>
        <sz val="10"/>
        <color rgb="FF000000"/>
        <rFont val="仿宋_GB2312"/>
        <family val="3"/>
        <charset val="134"/>
      </rPr>
      <t xml:space="preserve">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15</t>
    </r>
    <r>
      <rPr>
        <sz val="10"/>
        <color rgb="FF000000"/>
        <rFont val="Noto Sans"/>
        <family val="2"/>
      </rPr>
      <t xml:space="preserve">条）</t>
    </r>
  </si>
  <si>
    <t xml:space="preserve">GA-CF-560</t>
  </si>
  <si>
    <t xml:space="preserve">不履行出租房屋治安责任</t>
  </si>
  <si>
    <r>
      <rPr>
        <sz val="10"/>
        <color rgb="FF000000"/>
        <rFont val="Noto Sans"/>
        <family val="2"/>
      </rPr>
      <t xml:space="preserve">《租赁房屋治安管理规定》（第</t>
    </r>
    <r>
      <rPr>
        <sz val="10"/>
        <color rgb="FF000000"/>
        <rFont val="仿宋_GB2312"/>
        <family val="3"/>
        <charset val="134"/>
      </rPr>
      <t xml:space="preserve">9</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561</t>
  </si>
  <si>
    <t xml:space="preserve">转租、转借承租房屋未按规定报告</t>
  </si>
  <si>
    <r>
      <rPr>
        <sz val="10"/>
        <color rgb="FF000000"/>
        <rFont val="Noto Sans"/>
        <family val="2"/>
      </rPr>
      <t xml:space="preserve">《租赁房屋治安管理规定》（第</t>
    </r>
    <r>
      <rPr>
        <sz val="10"/>
        <color rgb="FF000000"/>
        <rFont val="仿宋_GB2312"/>
        <family val="3"/>
        <charset val="134"/>
      </rPr>
      <t xml:space="preserve">9</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562</t>
  </si>
  <si>
    <t xml:space="preserve">利用出租房屋非法生产、储存、经营危险物品</t>
  </si>
  <si>
    <r>
      <rPr>
        <sz val="10"/>
        <color rgb="FF000000"/>
        <rFont val="Noto Sans"/>
        <family val="2"/>
      </rPr>
      <t xml:space="preserve">《租赁房屋治安管理规定》（第</t>
    </r>
    <r>
      <rPr>
        <sz val="10"/>
        <color rgb="FF000000"/>
        <rFont val="仿宋_GB2312"/>
        <family val="3"/>
        <charset val="134"/>
      </rPr>
      <t xml:space="preserve">9</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563</t>
  </si>
  <si>
    <t xml:space="preserve">非法设点收购废旧金属</t>
  </si>
  <si>
    <r>
      <rPr>
        <sz val="10"/>
        <color rgb="FF000000"/>
        <rFont val="Noto Sans"/>
        <family val="2"/>
      </rPr>
      <t xml:space="preserve">《废旧金属收购业治安管理办法》（第</t>
    </r>
    <r>
      <rPr>
        <sz val="10"/>
        <color rgb="FF000000"/>
        <rFont val="仿宋_GB2312"/>
        <family val="3"/>
        <charset val="134"/>
      </rPr>
      <t xml:space="preserve">7</t>
    </r>
    <r>
      <rPr>
        <sz val="10"/>
        <color rgb="FF000000"/>
        <rFont val="Noto Sans"/>
        <family val="2"/>
      </rPr>
      <t xml:space="preserve">条和第</t>
    </r>
    <r>
      <rPr>
        <sz val="10"/>
        <color rgb="FF000000"/>
        <rFont val="仿宋_GB2312"/>
        <family val="3"/>
        <charset val="134"/>
      </rPr>
      <t xml:space="preserve">1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4</t>
    </r>
    <r>
      <rPr>
        <sz val="10"/>
        <color rgb="FF000000"/>
        <rFont val="Noto Sans"/>
        <family val="2"/>
      </rPr>
      <t xml:space="preserve">项）</t>
    </r>
  </si>
  <si>
    <t xml:space="preserve">GA-CF-564</t>
  </si>
  <si>
    <t xml:space="preserve">收购生产性废旧金属未如实登记</t>
  </si>
  <si>
    <r>
      <rPr>
        <sz val="10"/>
        <color rgb="FF000000"/>
        <rFont val="Noto Sans"/>
        <family val="2"/>
      </rPr>
      <t xml:space="preserve">《废旧金属收购业治安管理办法》（第</t>
    </r>
    <r>
      <rPr>
        <sz val="10"/>
        <color rgb="FF000000"/>
        <rFont val="仿宋_GB2312"/>
        <family val="3"/>
        <charset val="134"/>
      </rPr>
      <t xml:space="preserve">8</t>
    </r>
    <r>
      <rPr>
        <sz val="10"/>
        <color rgb="FF000000"/>
        <rFont val="Noto Sans"/>
        <family val="2"/>
      </rPr>
      <t xml:space="preserve">条和第</t>
    </r>
    <r>
      <rPr>
        <sz val="10"/>
        <color rgb="FF000000"/>
        <rFont val="仿宋_GB2312"/>
        <family val="3"/>
        <charset val="134"/>
      </rPr>
      <t xml:space="preserve">1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si>
  <si>
    <t xml:space="preserve">GA-CF-565</t>
  </si>
  <si>
    <t xml:space="preserve">收购国家禁止收购的金属物品</t>
  </si>
  <si>
    <r>
      <rPr>
        <sz val="10"/>
        <color rgb="FF000000"/>
        <rFont val="Noto Sans"/>
        <family val="2"/>
      </rPr>
      <t xml:space="preserve">《废旧金属收购业治安管理办法》（第</t>
    </r>
    <r>
      <rPr>
        <sz val="10"/>
        <color rgb="FF000000"/>
        <rFont val="仿宋_GB2312"/>
        <family val="3"/>
        <charset val="134"/>
      </rPr>
      <t xml:space="preserve">9</t>
    </r>
    <r>
      <rPr>
        <sz val="10"/>
        <color rgb="FF000000"/>
        <rFont val="Noto Sans"/>
        <family val="2"/>
      </rPr>
      <t xml:space="preserve">条和第</t>
    </r>
    <r>
      <rPr>
        <sz val="10"/>
        <color rgb="FF000000"/>
        <rFont val="仿宋_GB2312"/>
        <family val="3"/>
        <charset val="134"/>
      </rPr>
      <t xml:space="preserve">1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6</t>
    </r>
    <r>
      <rPr>
        <sz val="10"/>
        <color rgb="FF000000"/>
        <rFont val="Noto Sans"/>
        <family val="2"/>
      </rPr>
      <t xml:space="preserve">项）</t>
    </r>
  </si>
  <si>
    <t xml:space="preserve">GA-CF-566</t>
  </si>
  <si>
    <t xml:space="preserve">承修机动车不如实登记</t>
  </si>
  <si>
    <r>
      <rPr>
        <sz val="10"/>
        <color rgb="FF000000"/>
        <rFont val="Noto Sans"/>
        <family val="2"/>
      </rPr>
      <t xml:space="preserve">《机动车修理业、报废机动车回收业治安管理办法》（第</t>
    </r>
    <r>
      <rPr>
        <sz val="10"/>
        <color rgb="FF000000"/>
        <rFont val="仿宋_GB2312"/>
        <family val="3"/>
        <charset val="134"/>
      </rPr>
      <t xml:space="preserve">14</t>
    </r>
    <r>
      <rPr>
        <sz val="10"/>
        <color rgb="FF000000"/>
        <rFont val="Noto Sans"/>
        <family val="2"/>
      </rPr>
      <t xml:space="preserve">条）</t>
    </r>
  </si>
  <si>
    <t xml:space="preserve">GA-CF-567</t>
  </si>
  <si>
    <t xml:space="preserve">回收报废机动车不如实登记</t>
  </si>
  <si>
    <r>
      <rPr>
        <sz val="10"/>
        <color rgb="FF000000"/>
        <rFont val="Noto Sans"/>
        <family val="2"/>
      </rPr>
      <t xml:space="preserve">（《机动车修理业、报废机动车回收业治安管理办法》第</t>
    </r>
    <r>
      <rPr>
        <sz val="10"/>
        <color rgb="FF000000"/>
        <rFont val="仿宋_GB2312"/>
        <family val="3"/>
        <charset val="134"/>
      </rPr>
      <t xml:space="preserve">14</t>
    </r>
    <r>
      <rPr>
        <sz val="10"/>
        <color rgb="FF000000"/>
        <rFont val="Noto Sans"/>
        <family val="2"/>
      </rPr>
      <t xml:space="preserve">条和《废旧金属收购业治安管理办法》第</t>
    </r>
    <r>
      <rPr>
        <sz val="10"/>
        <color rgb="FF000000"/>
        <rFont val="仿宋_GB2312"/>
        <family val="3"/>
        <charset val="134"/>
      </rPr>
      <t xml:space="preserve">1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5</t>
    </r>
    <r>
      <rPr>
        <sz val="10"/>
        <color rgb="FF000000"/>
        <rFont val="Noto Sans"/>
        <family val="2"/>
      </rPr>
      <t xml:space="preserve">项）</t>
    </r>
  </si>
  <si>
    <t xml:space="preserve">GA-CF-568</t>
  </si>
  <si>
    <t xml:space="preserve">承修非法改装机动车</t>
  </si>
  <si>
    <r>
      <rPr>
        <sz val="10"/>
        <color rgb="FF000000"/>
        <rFont val="Noto Sans"/>
        <family val="2"/>
      </rPr>
      <t xml:space="preserve">《机动车修理业、报废机动车回收业治安管理办法》（第</t>
    </r>
    <r>
      <rPr>
        <sz val="10"/>
        <color rgb="FF000000"/>
        <rFont val="仿宋_GB2312"/>
        <family val="3"/>
        <charset val="134"/>
      </rPr>
      <t xml:space="preserve">16</t>
    </r>
    <r>
      <rPr>
        <sz val="10"/>
        <color rgb="FF000000"/>
        <rFont val="Noto Sans"/>
        <family val="2"/>
      </rPr>
      <t xml:space="preserve">条）</t>
    </r>
  </si>
  <si>
    <t xml:space="preserve">GA-CF-569</t>
  </si>
  <si>
    <t xml:space="preserve">承修交通肇事逃逸车辆不报</t>
  </si>
  <si>
    <t xml:space="preserve">GA-CF-570</t>
  </si>
  <si>
    <t xml:space="preserve">回收无报废证明的机动车</t>
  </si>
  <si>
    <t xml:space="preserve">GA-CF-571</t>
  </si>
  <si>
    <t xml:space="preserve">更改机动车发动机号码、车架号码</t>
  </si>
  <si>
    <r>
      <rPr>
        <sz val="10"/>
        <color rgb="FF000000"/>
        <rFont val="Noto Sans"/>
        <family val="2"/>
      </rPr>
      <t xml:space="preserve">《机动车修理业、报废机动车回收业治安管理办法》（第</t>
    </r>
    <r>
      <rPr>
        <sz val="10"/>
        <color rgb="FF000000"/>
        <rFont val="仿宋_GB2312"/>
        <family val="3"/>
        <charset val="134"/>
      </rPr>
      <t xml:space="preserve">17</t>
    </r>
    <r>
      <rPr>
        <sz val="10"/>
        <color rgb="FF000000"/>
        <rFont val="Noto Sans"/>
        <family val="2"/>
      </rPr>
      <t xml:space="preserve">条）</t>
    </r>
  </si>
  <si>
    <t xml:space="preserve">GA-CF-572</t>
  </si>
  <si>
    <t xml:space="preserve">非法拼（组）装汽车、摩托车</t>
  </si>
  <si>
    <r>
      <rPr>
        <sz val="10"/>
        <color rgb="FF000000"/>
        <rFont val="Noto Sans"/>
        <family val="2"/>
      </rPr>
      <t xml:space="preserve">（《机动车修理业、报废机动车回收业治安管理办法》第</t>
    </r>
    <r>
      <rPr>
        <sz val="10"/>
        <color rgb="FF000000"/>
        <rFont val="仿宋_GB2312"/>
        <family val="3"/>
        <charset val="134"/>
      </rPr>
      <t xml:space="preserve">19</t>
    </r>
    <r>
      <rPr>
        <sz val="10"/>
        <color rgb="FF000000"/>
        <rFont val="Noto Sans"/>
        <family val="2"/>
      </rPr>
      <t xml:space="preserve">条和《关于禁止非法拼（组）装汽车、摩托车的通告》（行政法规  </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起施行）第</t>
    </r>
    <r>
      <rPr>
        <sz val="10"/>
        <color rgb="FF000000"/>
        <rFont val="仿宋_GB2312"/>
        <family val="3"/>
        <charset val="134"/>
      </rPr>
      <t xml:space="preserve">5</t>
    </r>
    <r>
      <rPr>
        <sz val="10"/>
        <color rgb="FF000000"/>
        <rFont val="Noto Sans"/>
        <family val="2"/>
      </rPr>
      <t xml:space="preserve">条）</t>
    </r>
  </si>
  <si>
    <t xml:space="preserve">GA-CF-573</t>
  </si>
  <si>
    <t xml:space="preserve">收当禁当财物</t>
  </si>
  <si>
    <r>
      <rPr>
        <sz val="10"/>
        <color rgb="FF000000"/>
        <rFont val="Noto Sans"/>
        <family val="2"/>
      </rPr>
      <t xml:space="preserve">《典当管理办法》（第</t>
    </r>
    <r>
      <rPr>
        <sz val="10"/>
        <color rgb="FF000000"/>
        <rFont val="仿宋_GB2312"/>
        <family val="3"/>
        <charset val="134"/>
      </rPr>
      <t xml:space="preserve">27</t>
    </r>
    <r>
      <rPr>
        <sz val="10"/>
        <color rgb="FF000000"/>
        <rFont val="Noto Sans"/>
        <family val="2"/>
      </rPr>
      <t xml:space="preserve">条和第</t>
    </r>
    <r>
      <rPr>
        <sz val="10"/>
        <color rgb="FF000000"/>
        <rFont val="仿宋_GB2312"/>
        <family val="3"/>
        <charset val="134"/>
      </rPr>
      <t xml:space="preserve">63</t>
    </r>
    <r>
      <rPr>
        <sz val="10"/>
        <color rgb="FF000000"/>
        <rFont val="Noto Sans"/>
        <family val="2"/>
      </rPr>
      <t xml:space="preserve">条）</t>
    </r>
  </si>
  <si>
    <t xml:space="preserve">GA-CF-574</t>
  </si>
  <si>
    <t xml:space="preserve">未按规定记录、统计、报送典当信息</t>
  </si>
  <si>
    <r>
      <rPr>
        <sz val="10"/>
        <color rgb="FF000000"/>
        <rFont val="Noto Sans"/>
        <family val="2"/>
      </rPr>
      <t xml:space="preserve">《典当管理办法》（第</t>
    </r>
    <r>
      <rPr>
        <sz val="10"/>
        <color rgb="FF000000"/>
        <rFont val="仿宋_GB2312"/>
        <family val="3"/>
        <charset val="134"/>
      </rPr>
      <t xml:space="preserve">51</t>
    </r>
    <r>
      <rPr>
        <sz val="10"/>
        <color rgb="FF000000"/>
        <rFont val="Noto Sans"/>
        <family val="2"/>
      </rPr>
      <t xml:space="preserve">条和第</t>
    </r>
    <r>
      <rPr>
        <sz val="10"/>
        <color rgb="FF000000"/>
        <rFont val="仿宋_GB2312"/>
        <family val="3"/>
        <charset val="134"/>
      </rPr>
      <t xml:space="preserve">65</t>
    </r>
    <r>
      <rPr>
        <sz val="10"/>
        <color rgb="FF000000"/>
        <rFont val="Noto Sans"/>
        <family val="2"/>
      </rPr>
      <t xml:space="preserve">条）</t>
    </r>
  </si>
  <si>
    <t xml:space="preserve">GA-CF-575</t>
  </si>
  <si>
    <t xml:space="preserve">典当行发现禁当财物不报</t>
  </si>
  <si>
    <r>
      <rPr>
        <sz val="10"/>
        <color rgb="FF000000"/>
        <rFont val="Noto Sans"/>
        <family val="2"/>
      </rPr>
      <t xml:space="preserve">《典当管理办法》（第</t>
    </r>
    <r>
      <rPr>
        <sz val="10"/>
        <color rgb="FF000000"/>
        <rFont val="仿宋_GB2312"/>
        <family val="3"/>
        <charset val="134"/>
      </rPr>
      <t xml:space="preserve">27</t>
    </r>
    <r>
      <rPr>
        <sz val="10"/>
        <color rgb="FF000000"/>
        <rFont val="Noto Sans"/>
        <family val="2"/>
      </rPr>
      <t xml:space="preserve">条和第</t>
    </r>
    <r>
      <rPr>
        <sz val="10"/>
        <color rgb="FF000000"/>
        <rFont val="仿宋_GB2312"/>
        <family val="3"/>
        <charset val="134"/>
      </rPr>
      <t xml:space="preserve">52</t>
    </r>
    <r>
      <rPr>
        <sz val="10"/>
        <color rgb="FF000000"/>
        <rFont val="Noto Sans"/>
        <family val="2"/>
      </rPr>
      <t xml:space="preserve">条及第</t>
    </r>
    <r>
      <rPr>
        <sz val="10"/>
        <color rgb="FF000000"/>
        <rFont val="仿宋_GB2312"/>
        <family val="3"/>
        <charset val="134"/>
      </rPr>
      <t xml:space="preserve">6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76</t>
  </si>
  <si>
    <t xml:space="preserve">未按规定进行再生资源回收从业备案</t>
  </si>
  <si>
    <r>
      <rPr>
        <sz val="10"/>
        <color rgb="FF000000"/>
        <rFont val="Noto Sans"/>
        <family val="2"/>
      </rPr>
      <t xml:space="preserve">《再生资源回收管理办法》（第</t>
    </r>
    <r>
      <rPr>
        <sz val="10"/>
        <color rgb="FF000000"/>
        <rFont val="仿宋_GB2312"/>
        <family val="3"/>
        <charset val="134"/>
      </rPr>
      <t xml:space="preserve">8</t>
    </r>
    <r>
      <rPr>
        <sz val="10"/>
        <color rgb="FF000000"/>
        <rFont val="Noto Sans"/>
        <family val="2"/>
      </rPr>
      <t xml:space="preserve">条和第</t>
    </r>
    <r>
      <rPr>
        <sz val="10"/>
        <color rgb="FF000000"/>
        <rFont val="仿宋_GB2312"/>
        <family val="3"/>
        <charset val="134"/>
      </rPr>
      <t xml:space="preserve">22</t>
    </r>
    <r>
      <rPr>
        <sz val="10"/>
        <color rgb="FF000000"/>
        <rFont val="Noto Sans"/>
        <family val="2"/>
      </rPr>
      <t xml:space="preserve">条）</t>
    </r>
  </si>
  <si>
    <t xml:space="preserve">GA-CF-577</t>
  </si>
  <si>
    <t xml:space="preserve">未按规定保存回收生产性废旧金属登记资料</t>
  </si>
  <si>
    <r>
      <rPr>
        <sz val="10"/>
        <color rgb="FF000000"/>
        <rFont val="Noto Sans"/>
        <family val="2"/>
      </rPr>
      <t xml:space="preserve">《再生资源回收管理办法》（第</t>
    </r>
    <r>
      <rPr>
        <sz val="10"/>
        <color rgb="FF000000"/>
        <rFont val="仿宋_GB2312"/>
        <family val="3"/>
        <charset val="134"/>
      </rPr>
      <t xml:space="preserve">10</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和第</t>
    </r>
    <r>
      <rPr>
        <sz val="10"/>
        <color rgb="FF000000"/>
        <rFont val="仿宋_GB2312"/>
        <family val="3"/>
        <charset val="134"/>
      </rPr>
      <t xml:space="preserve">24</t>
    </r>
    <r>
      <rPr>
        <sz val="10"/>
        <color rgb="FF000000"/>
        <rFont val="Noto Sans"/>
        <family val="2"/>
      </rPr>
      <t xml:space="preserve">条）</t>
    </r>
  </si>
  <si>
    <t xml:space="preserve">GA-CF-578</t>
  </si>
  <si>
    <t xml:space="preserve">再生资源回收经营中发现赃物、有赃物嫌疑物品不报</t>
  </si>
  <si>
    <r>
      <rPr>
        <sz val="10"/>
        <color rgb="FF000000"/>
        <rFont val="Noto Sans"/>
        <family val="2"/>
      </rPr>
      <t xml:space="preserve">《再生资源回收管理办法》（第</t>
    </r>
    <r>
      <rPr>
        <sz val="10"/>
        <color rgb="FF000000"/>
        <rFont val="仿宋_GB2312"/>
        <family val="3"/>
        <charset val="134"/>
      </rPr>
      <t xml:space="preserve">11</t>
    </r>
    <r>
      <rPr>
        <sz val="10"/>
        <color rgb="FF000000"/>
        <rFont val="Noto Sans"/>
        <family val="2"/>
      </rPr>
      <t xml:space="preserve">条和第</t>
    </r>
    <r>
      <rPr>
        <sz val="10"/>
        <color rgb="FF000000"/>
        <rFont val="仿宋_GB2312"/>
        <family val="3"/>
        <charset val="134"/>
      </rPr>
      <t xml:space="preserve">25</t>
    </r>
    <r>
      <rPr>
        <sz val="10"/>
        <color rgb="FF000000"/>
        <rFont val="Noto Sans"/>
        <family val="2"/>
      </rPr>
      <t xml:space="preserve">条）</t>
    </r>
  </si>
  <si>
    <t xml:space="preserve">GA-CF-579</t>
  </si>
  <si>
    <t xml:space="preserve">非法获取保安培训许可证</t>
  </si>
  <si>
    <r>
      <rPr>
        <sz val="10"/>
        <color rgb="FF000000"/>
        <rFont val="Noto Sans"/>
        <family val="2"/>
      </rPr>
      <t xml:space="preserve">《保安培训机构管理办法》（第</t>
    </r>
    <r>
      <rPr>
        <sz val="10"/>
        <color rgb="FF000000"/>
        <rFont val="仿宋_GB2312"/>
        <family val="3"/>
        <charset val="134"/>
      </rPr>
      <t xml:space="preserve">3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80</t>
  </si>
  <si>
    <t xml:space="preserve">未按规定办理保安培训机构变更手续</t>
  </si>
  <si>
    <r>
      <rPr>
        <sz val="10"/>
        <color rgb="FF000000"/>
        <rFont val="Noto Sans"/>
        <family val="2"/>
      </rPr>
      <t xml:space="preserve">《保安培训机构管理办法》（第</t>
    </r>
    <r>
      <rPr>
        <sz val="10"/>
        <color rgb="FF000000"/>
        <rFont val="仿宋_GB2312"/>
        <family val="3"/>
        <charset val="134"/>
      </rPr>
      <t xml:space="preserve">10</t>
    </r>
    <r>
      <rPr>
        <sz val="10"/>
        <color rgb="FF000000"/>
        <rFont val="Noto Sans"/>
        <family val="2"/>
      </rPr>
      <t xml:space="preserve">条和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81</t>
  </si>
  <si>
    <t xml:space="preserve">未按规定时间安排保安学员实习</t>
  </si>
  <si>
    <r>
      <rPr>
        <sz val="10"/>
        <color rgb="FF000000"/>
        <rFont val="Noto Sans"/>
        <family val="2"/>
      </rPr>
      <t xml:space="preserve">《保安培训机构管理办法》（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82</t>
  </si>
  <si>
    <t xml:space="preserve">非法提供保安服务</t>
  </si>
  <si>
    <r>
      <rPr>
        <sz val="10"/>
        <color rgb="FF000000"/>
        <rFont val="Noto Sans"/>
        <family val="2"/>
      </rPr>
      <t xml:space="preserve">《保安培训机构管理办法》（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83</t>
  </si>
  <si>
    <t xml:space="preserve">未按规定签订保安培训合同</t>
  </si>
  <si>
    <r>
      <rPr>
        <sz val="10"/>
        <color rgb="FF000000"/>
        <rFont val="Noto Sans"/>
        <family val="2"/>
      </rPr>
      <t xml:space="preserve">《保安培训机构管理办法》（第</t>
    </r>
    <r>
      <rPr>
        <sz val="10"/>
        <color rgb="FF000000"/>
        <rFont val="仿宋_GB2312"/>
        <family val="3"/>
        <charset val="134"/>
      </rPr>
      <t xml:space="preserve">20</t>
    </r>
    <r>
      <rPr>
        <sz val="10"/>
        <color rgb="FF000000"/>
        <rFont val="Noto Sans"/>
        <family val="2"/>
      </rPr>
      <t xml:space="preserve">条和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t>
    </r>
  </si>
  <si>
    <t xml:space="preserve">GA-CF-584</t>
  </si>
  <si>
    <t xml:space="preserve">未按规定备案保安培训合同式样</t>
  </si>
  <si>
    <t xml:space="preserve">GA-CF-585</t>
  </si>
  <si>
    <t xml:space="preserve">发布虚假招生广告</t>
  </si>
  <si>
    <r>
      <rPr>
        <sz val="10"/>
        <color rgb="FF000000"/>
        <rFont val="Noto Sans"/>
        <family val="2"/>
      </rPr>
      <t xml:space="preserve">《保安培训机构管理办法》（第</t>
    </r>
    <r>
      <rPr>
        <sz val="10"/>
        <color rgb="FF000000"/>
        <rFont val="仿宋_GB2312"/>
        <family val="3"/>
        <charset val="134"/>
      </rPr>
      <t xml:space="preserve">22</t>
    </r>
    <r>
      <rPr>
        <sz val="10"/>
        <color rgb="FF000000"/>
        <rFont val="Noto Sans"/>
        <family val="2"/>
      </rPr>
      <t xml:space="preserve">条和第</t>
    </r>
    <r>
      <rPr>
        <sz val="10"/>
        <color rgb="FF000000"/>
        <rFont val="仿宋_GB2312"/>
        <family val="3"/>
        <charset val="134"/>
      </rPr>
      <t xml:space="preserve">34</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86</t>
  </si>
  <si>
    <t xml:space="preserve">非法传授侦察技术手段</t>
  </si>
  <si>
    <r>
      <rPr>
        <sz val="10"/>
        <color rgb="FF000000"/>
        <rFont val="Noto Sans"/>
        <family val="2"/>
      </rPr>
      <t xml:space="preserve">《保安培训机构管理办法》（第</t>
    </r>
    <r>
      <rPr>
        <sz val="10"/>
        <color rgb="FF000000"/>
        <rFont val="仿宋_GB2312"/>
        <family val="3"/>
        <charset val="134"/>
      </rPr>
      <t xml:space="preserve">1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3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si>
  <si>
    <t xml:space="preserve">GA-CF-587</t>
  </si>
  <si>
    <t xml:space="preserve">未按规定内容、计划进行保安培训</t>
  </si>
  <si>
    <r>
      <rPr>
        <sz val="10"/>
        <color rgb="FF000000"/>
        <rFont val="Noto Sans"/>
        <family val="2"/>
      </rPr>
      <t xml:space="preserve">《保安培训机构管理办法》（第</t>
    </r>
    <r>
      <rPr>
        <sz val="10"/>
        <color rgb="FF000000"/>
        <rFont val="仿宋_GB2312"/>
        <family val="3"/>
        <charset val="134"/>
      </rPr>
      <t xml:space="preserve">14</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t>
    </r>
  </si>
  <si>
    <t xml:space="preserve">GA-CF-588</t>
  </si>
  <si>
    <t xml:space="preserve">未按规定颁发保安培训结业证书</t>
  </si>
  <si>
    <r>
      <rPr>
        <sz val="10"/>
        <color rgb="FF000000"/>
        <rFont val="Noto Sans"/>
        <family val="2"/>
      </rPr>
      <t xml:space="preserve">《保安培训机构管理办法》（第</t>
    </r>
    <r>
      <rPr>
        <sz val="10"/>
        <color rgb="FF000000"/>
        <rFont val="仿宋_GB2312"/>
        <family val="3"/>
        <charset val="134"/>
      </rPr>
      <t xml:space="preserve">17</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t>
    </r>
  </si>
  <si>
    <t xml:space="preserve">GA-CF-589</t>
  </si>
  <si>
    <t xml:space="preserve">未按规定建立保安学员档案管理制度</t>
  </si>
  <si>
    <r>
      <rPr>
        <sz val="10"/>
        <color rgb="FF000000"/>
        <rFont val="Noto Sans"/>
        <family val="2"/>
      </rPr>
      <t xml:space="preserve">《保安培训机构管理办法》（第</t>
    </r>
    <r>
      <rPr>
        <sz val="10"/>
        <color rgb="FF000000"/>
        <rFont val="仿宋_GB2312"/>
        <family val="3"/>
        <charset val="134"/>
      </rPr>
      <t xml:space="preserve">18</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36</t>
    </r>
    <r>
      <rPr>
        <sz val="10"/>
        <color rgb="FF000000"/>
        <rFont val="Noto Sans"/>
        <family val="2"/>
      </rPr>
      <t xml:space="preserve">条）</t>
    </r>
  </si>
  <si>
    <t xml:space="preserve">GA-CF-590</t>
  </si>
  <si>
    <t xml:space="preserve">未按规定保存保安学员文书档案</t>
  </si>
  <si>
    <t xml:space="preserve">GA-CF-591</t>
  </si>
  <si>
    <t xml:space="preserve">未按规定备案保安学员、师资人员档案</t>
  </si>
  <si>
    <r>
      <rPr>
        <sz val="10"/>
        <color rgb="FF000000"/>
        <rFont val="Noto Sans"/>
        <family val="2"/>
      </rPr>
      <t xml:space="preserve">《保安培训机构管理办法》（第</t>
    </r>
    <r>
      <rPr>
        <sz val="10"/>
        <color rgb="FF000000"/>
        <rFont val="仿宋_GB2312"/>
        <family val="3"/>
        <charset val="134"/>
      </rPr>
      <t xml:space="preserve">18</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36</t>
    </r>
    <r>
      <rPr>
        <sz val="10"/>
        <color rgb="FF000000"/>
        <rFont val="Noto Sans"/>
        <family val="2"/>
      </rPr>
      <t xml:space="preserve">条）</t>
    </r>
  </si>
  <si>
    <t xml:space="preserve">GA-CF-592</t>
  </si>
  <si>
    <t xml:space="preserve">违规收取保安培训费用</t>
  </si>
  <si>
    <r>
      <rPr>
        <sz val="10"/>
        <color rgb="FF000000"/>
        <rFont val="Noto Sans"/>
        <family val="2"/>
      </rPr>
      <t xml:space="preserve">《保安培训机构管理办法》（第</t>
    </r>
    <r>
      <rPr>
        <sz val="10"/>
        <color rgb="FF000000"/>
        <rFont val="仿宋_GB2312"/>
        <family val="3"/>
        <charset val="134"/>
      </rPr>
      <t xml:space="preserve">19</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t>
    </r>
  </si>
  <si>
    <t xml:space="preserve">GA-CF-593</t>
  </si>
  <si>
    <t xml:space="preserve">转包、违规委托保安培训业务</t>
  </si>
  <si>
    <r>
      <rPr>
        <sz val="10"/>
        <color rgb="FF000000"/>
        <rFont val="Noto Sans"/>
        <family val="2"/>
      </rPr>
      <t xml:space="preserve">《保安培训机构管理办法》（第</t>
    </r>
    <r>
      <rPr>
        <sz val="10"/>
        <color rgb="FF000000"/>
        <rFont val="仿宋_GB2312"/>
        <family val="3"/>
        <charset val="134"/>
      </rPr>
      <t xml:space="preserve">21</t>
    </r>
    <r>
      <rPr>
        <sz val="10"/>
        <color rgb="FF000000"/>
        <rFont val="Noto Sans"/>
        <family val="2"/>
      </rPr>
      <t xml:space="preserve">条和第</t>
    </r>
    <r>
      <rPr>
        <sz val="10"/>
        <color rgb="FF000000"/>
        <rFont val="仿宋_GB2312"/>
        <family val="3"/>
        <charset val="134"/>
      </rPr>
      <t xml:space="preserve">36</t>
    </r>
    <r>
      <rPr>
        <sz val="10"/>
        <color rgb="FF000000"/>
        <rFont val="Noto Sans"/>
        <family val="2"/>
      </rPr>
      <t xml:space="preserve">条）</t>
    </r>
  </si>
  <si>
    <t xml:space="preserve">GA-CF-594</t>
  </si>
  <si>
    <t xml:space="preserve">未经许可生产、销售实行生产登记制度的安全技术防范产品</t>
  </si>
  <si>
    <r>
      <rPr>
        <sz val="10"/>
        <color rgb="FF000000"/>
        <rFont val="Noto Sans"/>
        <family val="2"/>
      </rPr>
      <t xml:space="preserve">《安全技术防范产品管理办法》（第</t>
    </r>
    <r>
      <rPr>
        <sz val="10"/>
        <color rgb="FF000000"/>
        <rFont val="仿宋_GB2312"/>
        <family val="3"/>
        <charset val="134"/>
      </rPr>
      <t xml:space="preserve">1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第</t>
    </r>
    <r>
      <rPr>
        <sz val="10"/>
        <color rgb="FF000000"/>
        <rFont val="仿宋_GB2312"/>
        <family val="3"/>
        <charset val="134"/>
      </rPr>
      <t xml:space="preserve">2</t>
    </r>
    <r>
      <rPr>
        <sz val="10"/>
        <color rgb="FF000000"/>
        <rFont val="Noto Sans"/>
        <family val="2"/>
      </rPr>
      <t xml:space="preserve">项）</t>
    </r>
  </si>
  <si>
    <t xml:space="preserve">GA-CF-595</t>
  </si>
  <si>
    <t xml:space="preserve">安全防范设施建设方案未经许可施工</t>
  </si>
  <si>
    <r>
      <rPr>
        <sz val="10"/>
        <color rgb="FF000000"/>
        <rFont val="Noto Sans"/>
        <family val="2"/>
      </rPr>
      <t xml:space="preserve">《金融机构营业场所和金库安全防范设施建设许可实施办法》（第</t>
    </r>
    <r>
      <rPr>
        <sz val="10"/>
        <color rgb="FF000000"/>
        <rFont val="仿宋_GB2312"/>
        <family val="3"/>
        <charset val="134"/>
      </rPr>
      <t xml:space="preserve">16</t>
    </r>
    <r>
      <rPr>
        <sz val="10"/>
        <color rgb="FF000000"/>
        <rFont val="Noto Sans"/>
        <family val="2"/>
      </rPr>
      <t xml:space="preserve">条）</t>
    </r>
  </si>
  <si>
    <t xml:space="preserve">GA-CF-596</t>
  </si>
  <si>
    <t xml:space="preserve">安全防范设施建设工程未经验收投入使用</t>
  </si>
  <si>
    <r>
      <rPr>
        <sz val="10"/>
        <color rgb="FF000000"/>
        <rFont val="Noto Sans"/>
        <family val="2"/>
      </rPr>
      <t xml:space="preserve">《金融机构营业场所和金库安全防范设施建设许可实施办法》（第</t>
    </r>
    <r>
      <rPr>
        <sz val="10"/>
        <color rgb="FF000000"/>
        <rFont val="仿宋_GB2312"/>
        <family val="3"/>
        <charset val="134"/>
      </rPr>
      <t xml:space="preserve">17</t>
    </r>
    <r>
      <rPr>
        <sz val="10"/>
        <color rgb="FF000000"/>
        <rFont val="Noto Sans"/>
        <family val="2"/>
      </rPr>
      <t xml:space="preserve">条）</t>
    </r>
  </si>
  <si>
    <t xml:space="preserve">GA-CF-597</t>
  </si>
  <si>
    <t xml:space="preserve">持用无效旅行证件出境、入境</t>
  </si>
  <si>
    <r>
      <rPr>
        <sz val="10"/>
        <color rgb="FF000000"/>
        <rFont val="Noto Sans"/>
        <family val="2"/>
      </rPr>
      <t xml:space="preserve">（《中华人民共和国公民出境入境管理法实施细则》第</t>
    </r>
    <r>
      <rPr>
        <sz val="10"/>
        <color rgb="FF000000"/>
        <rFont val="仿宋_GB2312"/>
        <family val="3"/>
        <charset val="134"/>
      </rPr>
      <t xml:space="preserve">23</t>
    </r>
    <r>
      <rPr>
        <sz val="10"/>
        <color rgb="FF000000"/>
        <rFont val="Noto Sans"/>
        <family val="2"/>
      </rPr>
      <t xml:space="preserve">条及《中国公民往来台湾地区管理办法》第</t>
    </r>
    <r>
      <rPr>
        <sz val="10"/>
        <color rgb="FF000000"/>
        <rFont val="仿宋_GB2312"/>
        <family val="3"/>
        <charset val="134"/>
      </rPr>
      <t xml:space="preserve">33</t>
    </r>
    <r>
      <rPr>
        <sz val="10"/>
        <color rgb="FF000000"/>
        <rFont val="Noto Sans"/>
        <family val="2"/>
      </rPr>
      <t xml:space="preserve">条）</t>
    </r>
  </si>
  <si>
    <t xml:space="preserve">GA-CF-598</t>
  </si>
  <si>
    <t xml:space="preserve">伪造、涂改、转让、倒卖旅行证件</t>
  </si>
  <si>
    <r>
      <rPr>
        <sz val="10"/>
        <color rgb="FF000000"/>
        <rFont val="Noto Sans"/>
        <family val="2"/>
      </rPr>
      <t xml:space="preserve">（《中华人民共和国公民出境入境管理法》第</t>
    </r>
    <r>
      <rPr>
        <sz val="10"/>
        <color rgb="FF000000"/>
        <rFont val="仿宋_GB2312"/>
        <family val="3"/>
        <charset val="134"/>
      </rPr>
      <t xml:space="preserve">14</t>
    </r>
    <r>
      <rPr>
        <sz val="10"/>
        <color rgb="FF000000"/>
        <rFont val="Noto Sans"/>
        <family val="2"/>
      </rPr>
      <t xml:space="preserve">条和《中华人民共和国公民出境入境管理法实施细则》第</t>
    </r>
    <r>
      <rPr>
        <sz val="10"/>
        <color rgb="FF000000"/>
        <rFont val="仿宋_GB2312"/>
        <family val="3"/>
        <charset val="134"/>
      </rPr>
      <t xml:space="preserve">24</t>
    </r>
    <r>
      <rPr>
        <sz val="10"/>
        <color rgb="FF000000"/>
        <rFont val="Noto Sans"/>
        <family val="2"/>
      </rPr>
      <t xml:space="preserve">条及《中国公民往来台湾地区管理办法》第</t>
    </r>
    <r>
      <rPr>
        <sz val="10"/>
        <color rgb="FF000000"/>
        <rFont val="仿宋_GB2312"/>
        <family val="3"/>
        <charset val="134"/>
      </rPr>
      <t xml:space="preserve">34</t>
    </r>
    <r>
      <rPr>
        <sz val="10"/>
        <color rgb="FF000000"/>
        <rFont val="Noto Sans"/>
        <family val="2"/>
      </rPr>
      <t xml:space="preserve">条）</t>
    </r>
  </si>
  <si>
    <t xml:space="preserve">GA-CF-599</t>
  </si>
  <si>
    <t xml:space="preserve">协助骗取旅行证件</t>
  </si>
  <si>
    <r>
      <rPr>
        <sz val="10"/>
        <color rgb="FF000000"/>
        <rFont val="Noto Sans"/>
        <family val="2"/>
      </rPr>
      <t xml:space="preserve">（《中华人民共和国公民出境入境管理法实施细则》第</t>
    </r>
    <r>
      <rPr>
        <sz val="10"/>
        <color rgb="FF000000"/>
        <rFont val="仿宋_GB2312"/>
        <family val="3"/>
        <charset val="134"/>
      </rPr>
      <t xml:space="preserve">25</t>
    </r>
    <r>
      <rPr>
        <sz val="10"/>
        <color rgb="FF000000"/>
        <rFont val="Noto Sans"/>
        <family val="2"/>
      </rPr>
      <t xml:space="preserve">条及《中国公民往来台湾地区管理办法》第</t>
    </r>
    <r>
      <rPr>
        <sz val="10"/>
        <color rgb="FF000000"/>
        <rFont val="仿宋_GB2312"/>
        <family val="3"/>
        <charset val="134"/>
      </rPr>
      <t xml:space="preserve">36</t>
    </r>
    <r>
      <rPr>
        <sz val="10"/>
        <color rgb="FF000000"/>
        <rFont val="Noto Sans"/>
        <family val="2"/>
      </rPr>
      <t xml:space="preserve">条）</t>
    </r>
  </si>
  <si>
    <t xml:space="preserve">GA-CF-600</t>
  </si>
  <si>
    <t xml:space="preserve">持用无效往来港澳证件出境、入境</t>
  </si>
  <si>
    <r>
      <rPr>
        <sz val="10"/>
        <color rgb="FF000000"/>
        <rFont val="Noto Sans"/>
        <family val="2"/>
      </rPr>
      <t xml:space="preserve">《中国公民因私事往来香港地区或者澳门地区的暂行管理办法》（第</t>
    </r>
    <r>
      <rPr>
        <sz val="10"/>
        <color rgb="FF000000"/>
        <rFont val="仿宋_GB2312"/>
        <family val="3"/>
        <charset val="134"/>
      </rPr>
      <t xml:space="preserve">26</t>
    </r>
    <r>
      <rPr>
        <sz val="10"/>
        <color rgb="FF000000"/>
        <rFont val="Noto Sans"/>
        <family val="2"/>
      </rPr>
      <t xml:space="preserve">条）</t>
    </r>
  </si>
  <si>
    <t xml:space="preserve">GA-CF-601</t>
  </si>
  <si>
    <t xml:space="preserve">冒用他人往来港澳证件出境、入境</t>
  </si>
  <si>
    <t xml:space="preserve">GA-CF-602</t>
  </si>
  <si>
    <t xml:space="preserve">伪造、涂改、转让往来港澳证件</t>
  </si>
  <si>
    <r>
      <rPr>
        <sz val="10"/>
        <color rgb="FF000000"/>
        <rFont val="Noto Sans"/>
        <family val="2"/>
      </rPr>
      <t xml:space="preserve">《中国公民因私事往来香港地区或者澳门地区的暂行管理办法》（第</t>
    </r>
    <r>
      <rPr>
        <sz val="10"/>
        <color rgb="FF000000"/>
        <rFont val="仿宋_GB2312"/>
        <family val="3"/>
        <charset val="134"/>
      </rPr>
      <t xml:space="preserve">27</t>
    </r>
    <r>
      <rPr>
        <sz val="10"/>
        <color rgb="FF000000"/>
        <rFont val="Noto Sans"/>
        <family val="2"/>
      </rPr>
      <t xml:space="preserve">条）</t>
    </r>
  </si>
  <si>
    <t xml:space="preserve">GA-CF-603</t>
  </si>
  <si>
    <t xml:space="preserve">非法获取往来港澳证件</t>
  </si>
  <si>
    <r>
      <rPr>
        <sz val="10"/>
        <color rgb="FF000000"/>
        <rFont val="Noto Sans"/>
        <family val="2"/>
      </rPr>
      <t xml:space="preserve">《中国公民因私事往来香港地区或者澳门地区的暂行管理办法》（第</t>
    </r>
    <r>
      <rPr>
        <sz val="10"/>
        <color rgb="FF000000"/>
        <rFont val="仿宋_GB2312"/>
        <family val="3"/>
        <charset val="134"/>
      </rPr>
      <t xml:space="preserve">28</t>
    </r>
    <r>
      <rPr>
        <sz val="10"/>
        <color rgb="FF000000"/>
        <rFont val="Noto Sans"/>
        <family val="2"/>
      </rPr>
      <t xml:space="preserve">条）</t>
    </r>
  </si>
  <si>
    <t xml:space="preserve">GA-CF-604</t>
  </si>
  <si>
    <t xml:space="preserve">擅自开展因私出入境中介活动</t>
  </si>
  <si>
    <r>
      <rPr>
        <sz val="10"/>
        <color rgb="FF000000"/>
        <rFont val="Noto Sans"/>
        <family val="2"/>
      </rPr>
      <t xml:space="preserve">《因私出入境中介活动管理办法》（第</t>
    </r>
    <r>
      <rPr>
        <sz val="10"/>
        <color rgb="FF000000"/>
        <rFont val="仿宋_GB2312"/>
        <family val="3"/>
        <charset val="134"/>
      </rPr>
      <t xml:space="preserve">31</t>
    </r>
    <r>
      <rPr>
        <sz val="10"/>
        <color rgb="FF000000"/>
        <rFont val="Noto Sans"/>
        <family val="2"/>
      </rPr>
      <t xml:space="preserve">条）</t>
    </r>
  </si>
  <si>
    <t xml:space="preserve">GA-CF-605</t>
  </si>
  <si>
    <t xml:space="preserve">跨区域开展因私出入境中介活动</t>
  </si>
  <si>
    <r>
      <rPr>
        <sz val="10"/>
        <color rgb="FF000000"/>
        <rFont val="Noto Sans"/>
        <family val="2"/>
      </rPr>
      <t xml:space="preserve">《因私出入境中介活动管理办法》（第</t>
    </r>
    <r>
      <rPr>
        <sz val="10"/>
        <color rgb="FF000000"/>
        <rFont val="仿宋_GB2312"/>
        <family val="3"/>
        <charset val="134"/>
      </rPr>
      <t xml:space="preserve">1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和第</t>
    </r>
    <r>
      <rPr>
        <sz val="10"/>
        <color rgb="FF000000"/>
        <rFont val="仿宋_GB2312"/>
        <family val="3"/>
        <charset val="134"/>
      </rPr>
      <t xml:space="preserve">32</t>
    </r>
    <r>
      <rPr>
        <sz val="10"/>
        <color rgb="FF000000"/>
        <rFont val="Noto Sans"/>
        <family val="2"/>
      </rPr>
      <t xml:space="preserve">条）</t>
    </r>
  </si>
  <si>
    <t xml:space="preserve">GA-CF-606</t>
  </si>
  <si>
    <t xml:space="preserve">违规设立因私出入境中介分支机构</t>
  </si>
  <si>
    <r>
      <rPr>
        <sz val="10"/>
        <color rgb="FF000000"/>
        <rFont val="Noto Sans"/>
        <family val="2"/>
      </rPr>
      <t xml:space="preserve">《因私出入境中介活动管理办法》（第</t>
    </r>
    <r>
      <rPr>
        <sz val="10"/>
        <color rgb="FF000000"/>
        <rFont val="仿宋_GB2312"/>
        <family val="3"/>
        <charset val="134"/>
      </rPr>
      <t xml:space="preserve">1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和第</t>
    </r>
    <r>
      <rPr>
        <sz val="10"/>
        <color rgb="FF000000"/>
        <rFont val="仿宋_GB2312"/>
        <family val="3"/>
        <charset val="134"/>
      </rPr>
      <t xml:space="preserve">32</t>
    </r>
    <r>
      <rPr>
        <sz val="10"/>
        <color rgb="FF000000"/>
        <rFont val="Noto Sans"/>
        <family val="2"/>
      </rPr>
      <t xml:space="preserve">条）</t>
    </r>
  </si>
  <si>
    <t xml:space="preserve">GA-CF-607</t>
  </si>
  <si>
    <t xml:space="preserve">承包、转包因私出入境中介活动</t>
  </si>
  <si>
    <r>
      <rPr>
        <sz val="10"/>
        <color rgb="FF000000"/>
        <rFont val="Noto Sans"/>
        <family val="2"/>
      </rPr>
      <t xml:space="preserve">《因私出入境中介活动管理办法》（第</t>
    </r>
    <r>
      <rPr>
        <sz val="10"/>
        <color rgb="FF000000"/>
        <rFont val="仿宋_GB2312"/>
        <family val="3"/>
        <charset val="134"/>
      </rPr>
      <t xml:space="preserve">12</t>
    </r>
    <r>
      <rPr>
        <sz val="10"/>
        <color rgb="FF000000"/>
        <rFont val="Noto Sans"/>
        <family val="2"/>
      </rPr>
      <t xml:space="preserve">条和第</t>
    </r>
    <r>
      <rPr>
        <sz val="10"/>
        <color rgb="FF000000"/>
        <rFont val="仿宋_GB2312"/>
        <family val="3"/>
        <charset val="134"/>
      </rPr>
      <t xml:space="preserve">32</t>
    </r>
    <r>
      <rPr>
        <sz val="10"/>
        <color rgb="FF000000"/>
        <rFont val="Noto Sans"/>
        <family val="2"/>
      </rPr>
      <t xml:space="preserve">条）</t>
    </r>
  </si>
  <si>
    <t xml:space="preserve">GA-CF-608</t>
  </si>
  <si>
    <t xml:space="preserve">委托无资质单位、个人代理因私出入境中介活动</t>
  </si>
  <si>
    <t xml:space="preserve">GA-CF-609</t>
  </si>
  <si>
    <t xml:space="preserve">中介机构协助骗取出入境证件</t>
  </si>
  <si>
    <r>
      <rPr>
        <sz val="10"/>
        <color rgb="FF000000"/>
        <rFont val="Noto Sans"/>
        <family val="2"/>
      </rPr>
      <t xml:space="preserve">《因私出入境中介活动管理办法》（第</t>
    </r>
    <r>
      <rPr>
        <sz val="10"/>
        <color rgb="FF000000"/>
        <rFont val="仿宋_GB2312"/>
        <family val="3"/>
        <charset val="134"/>
      </rPr>
      <t xml:space="preserve">33</t>
    </r>
    <r>
      <rPr>
        <sz val="10"/>
        <color rgb="FF000000"/>
        <rFont val="Noto Sans"/>
        <family val="2"/>
      </rPr>
      <t xml:space="preserve">条）</t>
    </r>
  </si>
  <si>
    <t xml:space="preserve">GA-CF-610</t>
  </si>
  <si>
    <t xml:space="preserve">利用国际联网制作、复制、查阅、传播违法信息</t>
  </si>
  <si>
    <r>
      <rPr>
        <sz val="10"/>
        <color rgb="FF000000"/>
        <rFont val="Noto Sans"/>
        <family val="2"/>
      </rPr>
      <t xml:space="preserve">《计算机信息网络国际联网安全保护管理办法》（第</t>
    </r>
    <r>
      <rPr>
        <sz val="10"/>
        <color rgb="FF000000"/>
        <rFont val="仿宋_GB2312"/>
        <family val="3"/>
        <charset val="134"/>
      </rPr>
      <t xml:space="preserve">5</t>
    </r>
    <r>
      <rPr>
        <sz val="10"/>
        <color rgb="FF000000"/>
        <rFont val="Noto Sans"/>
        <family val="2"/>
      </rPr>
      <t xml:space="preserve">条和第</t>
    </r>
    <r>
      <rPr>
        <sz val="10"/>
        <color rgb="FF000000"/>
        <rFont val="仿宋_GB2312"/>
        <family val="3"/>
        <charset val="134"/>
      </rPr>
      <t xml:space="preserve">20</t>
    </r>
    <r>
      <rPr>
        <sz val="10"/>
        <color rgb="FF000000"/>
        <rFont val="Noto Sans"/>
        <family val="2"/>
      </rPr>
      <t xml:space="preserve">条）</t>
    </r>
  </si>
  <si>
    <t xml:space="preserve">GA-CF-611</t>
  </si>
  <si>
    <t xml:space="preserve">擅自进入计算机信息网络</t>
  </si>
  <si>
    <r>
      <rPr>
        <sz val="10"/>
        <color rgb="FF000000"/>
        <rFont val="Noto Sans"/>
        <family val="2"/>
      </rPr>
      <t xml:space="preserve">《计算机信息网络国际联网安全保护管理办法》（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和第</t>
    </r>
    <r>
      <rPr>
        <sz val="10"/>
        <color rgb="FF000000"/>
        <rFont val="仿宋_GB2312"/>
        <family val="3"/>
        <charset val="134"/>
      </rPr>
      <t xml:space="preserve">20</t>
    </r>
    <r>
      <rPr>
        <sz val="10"/>
        <color rgb="FF000000"/>
        <rFont val="Noto Sans"/>
        <family val="2"/>
      </rPr>
      <t xml:space="preserve">条）</t>
    </r>
  </si>
  <si>
    <t xml:space="preserve">GA-CF-612</t>
  </si>
  <si>
    <t xml:space="preserve">擅自使用计算机信息网络资源</t>
  </si>
  <si>
    <t xml:space="preserve">GA-CF-613</t>
  </si>
  <si>
    <t xml:space="preserve">擅自改变计算机信息网络功能</t>
  </si>
  <si>
    <r>
      <rPr>
        <sz val="10"/>
        <color rgb="FF000000"/>
        <rFont val="Noto Sans"/>
        <family val="2"/>
      </rPr>
      <t xml:space="preserve">《计算机信息网络国际联网安全保护管理办法》（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和第</t>
    </r>
    <r>
      <rPr>
        <sz val="10"/>
        <color rgb="FF000000"/>
        <rFont val="仿宋_GB2312"/>
        <family val="3"/>
        <charset val="134"/>
      </rPr>
      <t xml:space="preserve">20</t>
    </r>
    <r>
      <rPr>
        <sz val="10"/>
        <color rgb="FF000000"/>
        <rFont val="Noto Sans"/>
        <family val="2"/>
      </rPr>
      <t xml:space="preserve">条）</t>
    </r>
  </si>
  <si>
    <t xml:space="preserve">GA-CF-614</t>
  </si>
  <si>
    <t xml:space="preserve">擅自改变计算机信息网络数据、应用程序</t>
  </si>
  <si>
    <r>
      <rPr>
        <sz val="10"/>
        <color rgb="FF000000"/>
        <rFont val="Noto Sans"/>
        <family val="2"/>
      </rPr>
      <t xml:space="preserve">《计算机信息网络国际联网安全保护管理办法》（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和第</t>
    </r>
    <r>
      <rPr>
        <sz val="10"/>
        <color rgb="FF000000"/>
        <rFont val="仿宋_GB2312"/>
        <family val="3"/>
        <charset val="134"/>
      </rPr>
      <t xml:space="preserve">20</t>
    </r>
    <r>
      <rPr>
        <sz val="10"/>
        <color rgb="FF000000"/>
        <rFont val="Noto Sans"/>
        <family val="2"/>
      </rPr>
      <t xml:space="preserve">条）</t>
    </r>
  </si>
  <si>
    <t xml:space="preserve">GA-CF-615</t>
  </si>
  <si>
    <t xml:space="preserve">故意制作、传播计算机破坏性程序</t>
  </si>
  <si>
    <r>
      <rPr>
        <sz val="10"/>
        <color rgb="FF000000"/>
        <rFont val="Noto Sans"/>
        <family val="2"/>
      </rPr>
      <t xml:space="preserve">《计算机信息网络国际联网安全保护管理办法》（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和第</t>
    </r>
    <r>
      <rPr>
        <sz val="10"/>
        <color rgb="FF000000"/>
        <rFont val="仿宋_GB2312"/>
        <family val="3"/>
        <charset val="134"/>
      </rPr>
      <t xml:space="preserve">20</t>
    </r>
    <r>
      <rPr>
        <sz val="10"/>
        <color rgb="FF000000"/>
        <rFont val="Noto Sans"/>
        <family val="2"/>
      </rPr>
      <t xml:space="preserve">条）</t>
    </r>
  </si>
  <si>
    <t xml:space="preserve">GA-CF-616</t>
  </si>
  <si>
    <t xml:space="preserve">未建立国际联网安全保护管理制度</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617</t>
  </si>
  <si>
    <t xml:space="preserve">未采取国际联网安全技术保护措施</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和《互联网安全保护技术措施规定》第</t>
    </r>
    <r>
      <rPr>
        <sz val="10"/>
        <color rgb="FF000000"/>
        <rFont val="仿宋_GB2312"/>
        <family val="3"/>
        <charset val="134"/>
      </rPr>
      <t xml:space="preserve">15</t>
    </r>
    <r>
      <rPr>
        <sz val="10"/>
        <color rgb="FF000000"/>
        <rFont val="Noto Sans"/>
        <family val="2"/>
      </rPr>
      <t xml:space="preserve">条）</t>
    </r>
  </si>
  <si>
    <t xml:space="preserve">GA-CF-618</t>
  </si>
  <si>
    <t xml:space="preserve">未对网络用户进行安全教育、培训</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619</t>
  </si>
  <si>
    <t xml:space="preserve">未按规定提供安全保护管理相关信息、资料、数据文件</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620</t>
  </si>
  <si>
    <t xml:space="preserve">未依法审核网络发布信息内容</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621</t>
  </si>
  <si>
    <t xml:space="preserve">未依法登记网络信息委托发布单位和个人信息</t>
  </si>
  <si>
    <t xml:space="preserve">GA-CF-622</t>
  </si>
  <si>
    <t xml:space="preserve">未建立电子公告系统的用户登记、信息管理制度</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t>
    </r>
  </si>
  <si>
    <t xml:space="preserve">GA-CF-623</t>
  </si>
  <si>
    <t xml:space="preserve">未按规定删除网络地址、目录</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7</t>
    </r>
    <r>
      <rPr>
        <sz val="10"/>
        <color rgb="FF000000"/>
        <rFont val="Noto Sans"/>
        <family val="2"/>
      </rPr>
      <t xml:space="preserve">项）</t>
    </r>
  </si>
  <si>
    <t xml:space="preserve">GA-CF-624</t>
  </si>
  <si>
    <t xml:space="preserve">未按规定关闭网络服务器</t>
  </si>
  <si>
    <t xml:space="preserve">GA-CF-625</t>
  </si>
  <si>
    <t xml:space="preserve">未建立公用账号使用登记制度</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8</t>
    </r>
    <r>
      <rPr>
        <sz val="10"/>
        <color rgb="FF000000"/>
        <rFont val="Noto Sans"/>
        <family val="2"/>
      </rPr>
      <t xml:space="preserve">项）</t>
    </r>
  </si>
  <si>
    <t xml:space="preserve">GA-CF-626</t>
  </si>
  <si>
    <t xml:space="preserve">违法转借、转让用户账号</t>
  </si>
  <si>
    <r>
      <rPr>
        <sz val="10"/>
        <color rgb="FF000000"/>
        <rFont val="Noto Sans"/>
        <family val="2"/>
      </rPr>
      <t xml:space="preserve">《计算机信息网络国际联网安全保护管理办法》（第</t>
    </r>
    <r>
      <rPr>
        <sz val="10"/>
        <color rgb="FF000000"/>
        <rFont val="仿宋_GB2312"/>
        <family val="3"/>
        <charset val="134"/>
      </rPr>
      <t xml:space="preserve">21</t>
    </r>
    <r>
      <rPr>
        <sz val="10"/>
        <color rgb="FF000000"/>
        <rFont val="Noto Sans"/>
        <family val="2"/>
      </rPr>
      <t xml:space="preserve">条第</t>
    </r>
    <r>
      <rPr>
        <sz val="10"/>
        <color rgb="FF000000"/>
        <rFont val="仿宋_GB2312"/>
        <family val="3"/>
        <charset val="134"/>
      </rPr>
      <t xml:space="preserve">9</t>
    </r>
    <r>
      <rPr>
        <sz val="10"/>
        <color rgb="FF000000"/>
        <rFont val="Noto Sans"/>
        <family val="2"/>
      </rPr>
      <t xml:space="preserve">项）</t>
    </r>
  </si>
  <si>
    <t xml:space="preserve">GA-CF-627</t>
  </si>
  <si>
    <t xml:space="preserve">不履行国际联网备案职责</t>
  </si>
  <si>
    <r>
      <rPr>
        <sz val="10"/>
        <color rgb="FF000000"/>
        <rFont val="Noto Sans"/>
        <family val="2"/>
      </rPr>
      <t xml:space="preserve">《计算机信息网络国际联网安全保护管理办法》（第</t>
    </r>
    <r>
      <rPr>
        <sz val="10"/>
        <color rgb="FF000000"/>
        <rFont val="仿宋_GB2312"/>
        <family val="3"/>
        <charset val="134"/>
      </rPr>
      <t xml:space="preserve">11</t>
    </r>
    <r>
      <rPr>
        <sz val="10"/>
        <color rgb="FF000000"/>
        <rFont val="Noto Sans"/>
        <family val="2"/>
      </rPr>
      <t xml:space="preserve">条、第</t>
    </r>
    <r>
      <rPr>
        <sz val="10"/>
        <color rgb="FF000000"/>
        <rFont val="仿宋_GB2312"/>
        <family val="3"/>
        <charset val="134"/>
      </rPr>
      <t xml:space="preserve">12</t>
    </r>
    <r>
      <rPr>
        <sz val="10"/>
        <color rgb="FF000000"/>
        <rFont val="Noto Sans"/>
        <family val="2"/>
      </rPr>
      <t xml:space="preserve">条和第</t>
    </r>
    <r>
      <rPr>
        <sz val="10"/>
        <color rgb="FF000000"/>
        <rFont val="仿宋_GB2312"/>
        <family val="3"/>
        <charset val="134"/>
      </rPr>
      <t xml:space="preserve">23</t>
    </r>
    <r>
      <rPr>
        <sz val="10"/>
        <color rgb="FF000000"/>
        <rFont val="Noto Sans"/>
        <family val="2"/>
      </rPr>
      <t xml:space="preserve">条）</t>
    </r>
  </si>
  <si>
    <t xml:space="preserve">GA-CF-628</t>
  </si>
  <si>
    <t xml:space="preserve">制作、传播计算机病毒</t>
  </si>
  <si>
    <r>
      <rPr>
        <sz val="10"/>
        <color rgb="FF000000"/>
        <rFont val="Noto Sans"/>
        <family val="2"/>
      </rPr>
      <t xml:space="preserve">（《计算机病毒防治管理办法》第</t>
    </r>
    <r>
      <rPr>
        <sz val="10"/>
        <color rgb="FF000000"/>
        <rFont val="仿宋_GB2312"/>
        <family val="3"/>
        <charset val="134"/>
      </rPr>
      <t xml:space="preserve">5</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项和第</t>
    </r>
    <r>
      <rPr>
        <sz val="10"/>
        <color rgb="FF000000"/>
        <rFont val="仿宋_GB2312"/>
        <family val="3"/>
        <charset val="134"/>
      </rPr>
      <t xml:space="preserve">16</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t>
    </r>
  </si>
  <si>
    <t xml:space="preserve">GA-CF-629</t>
  </si>
  <si>
    <t xml:space="preserve">发布虚假计算机病毒疫情</t>
  </si>
  <si>
    <r>
      <rPr>
        <sz val="10"/>
        <color rgb="FF000000"/>
        <rFont val="Noto Sans"/>
        <family val="2"/>
      </rPr>
      <t xml:space="preserve">《计算机病毒防治管理办法》（第</t>
    </r>
    <r>
      <rPr>
        <sz val="10"/>
        <color rgb="FF000000"/>
        <rFont val="仿宋_GB2312"/>
        <family val="3"/>
        <charset val="134"/>
      </rPr>
      <t xml:space="preserve">7</t>
    </r>
    <r>
      <rPr>
        <sz val="10"/>
        <color rgb="FF000000"/>
        <rFont val="Noto Sans"/>
        <family val="2"/>
      </rPr>
      <t xml:space="preserve">条和第</t>
    </r>
    <r>
      <rPr>
        <sz val="10"/>
        <color rgb="FF000000"/>
        <rFont val="仿宋_GB2312"/>
        <family val="3"/>
        <charset val="134"/>
      </rPr>
      <t xml:space="preserve">17</t>
    </r>
    <r>
      <rPr>
        <sz val="10"/>
        <color rgb="FF000000"/>
        <rFont val="Noto Sans"/>
        <family val="2"/>
      </rPr>
      <t xml:space="preserve">条）</t>
    </r>
  </si>
  <si>
    <t xml:space="preserve">GA-CF-630</t>
  </si>
  <si>
    <t xml:space="preserve">未按规定提交计算机病毒样本</t>
  </si>
  <si>
    <r>
      <rPr>
        <sz val="10"/>
        <color rgb="FF000000"/>
        <rFont val="Noto Sans"/>
        <family val="2"/>
      </rPr>
      <t xml:space="preserve">《计算机病毒防治管理办法》（第</t>
    </r>
    <r>
      <rPr>
        <sz val="10"/>
        <color rgb="FF000000"/>
        <rFont val="仿宋_GB2312"/>
        <family val="3"/>
        <charset val="134"/>
      </rPr>
      <t xml:space="preserve">8</t>
    </r>
    <r>
      <rPr>
        <sz val="10"/>
        <color rgb="FF000000"/>
        <rFont val="Noto Sans"/>
        <family val="2"/>
      </rPr>
      <t xml:space="preserve">条和第</t>
    </r>
    <r>
      <rPr>
        <sz val="10"/>
        <color rgb="FF000000"/>
        <rFont val="仿宋_GB2312"/>
        <family val="3"/>
        <charset val="134"/>
      </rPr>
      <t xml:space="preserve">17</t>
    </r>
    <r>
      <rPr>
        <sz val="10"/>
        <color rgb="FF000000"/>
        <rFont val="Noto Sans"/>
        <family val="2"/>
      </rPr>
      <t xml:space="preserve">条）</t>
    </r>
  </si>
  <si>
    <t xml:space="preserve">GA-CF-631</t>
  </si>
  <si>
    <t xml:space="preserve">未按规定上报计算机病毒分析结果</t>
  </si>
  <si>
    <r>
      <rPr>
        <sz val="10"/>
        <color rgb="FF000000"/>
        <rFont val="Noto Sans"/>
        <family val="2"/>
      </rPr>
      <t xml:space="preserve">《计算机病毒防治管理办法》（第</t>
    </r>
    <r>
      <rPr>
        <sz val="10"/>
        <color rgb="FF000000"/>
        <rFont val="仿宋_GB2312"/>
        <family val="3"/>
        <charset val="134"/>
      </rPr>
      <t xml:space="preserve">9</t>
    </r>
    <r>
      <rPr>
        <sz val="10"/>
        <color rgb="FF000000"/>
        <rFont val="Noto Sans"/>
        <family val="2"/>
      </rPr>
      <t xml:space="preserve">条和第</t>
    </r>
    <r>
      <rPr>
        <sz val="10"/>
        <color rgb="FF000000"/>
        <rFont val="仿宋_GB2312"/>
        <family val="3"/>
        <charset val="134"/>
      </rPr>
      <t xml:space="preserve">18</t>
    </r>
    <r>
      <rPr>
        <sz val="10"/>
        <color rgb="FF000000"/>
        <rFont val="Noto Sans"/>
        <family val="2"/>
      </rPr>
      <t xml:space="preserve">条）</t>
    </r>
  </si>
  <si>
    <t xml:space="preserve">GA-CF-632</t>
  </si>
  <si>
    <t xml:space="preserve">未建立计算机病毒防治管理制度</t>
  </si>
  <si>
    <r>
      <rPr>
        <sz val="10"/>
        <color rgb="FF000000"/>
        <rFont val="Noto Sans"/>
        <family val="2"/>
      </rPr>
      <t xml:space="preserve">《计算机病毒防治管理办法》（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633</t>
  </si>
  <si>
    <t xml:space="preserve">未采取计算机病毒安全技术防治措施</t>
  </si>
  <si>
    <r>
      <rPr>
        <sz val="10"/>
        <color rgb="FF000000"/>
        <rFont val="Noto Sans"/>
        <family val="2"/>
      </rPr>
      <t xml:space="preserve">《计算机病毒防治管理办法》（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634</t>
  </si>
  <si>
    <t xml:space="preserve">未进行计算机病毒防治教育、培训</t>
  </si>
  <si>
    <r>
      <rPr>
        <sz val="10"/>
        <color rgb="FF000000"/>
        <rFont val="Noto Sans"/>
        <family val="2"/>
      </rPr>
      <t xml:space="preserve">《计算机病毒防治管理办法》（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si>
  <si>
    <t xml:space="preserve">GA-CF-635</t>
  </si>
  <si>
    <t xml:space="preserve">未及时检测、清除计算机病毒</t>
  </si>
  <si>
    <r>
      <rPr>
        <sz val="10"/>
        <color rgb="FF000000"/>
        <rFont val="Noto Sans"/>
        <family val="2"/>
      </rPr>
      <t xml:space="preserve">《计算机病毒防治管理办法》（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si>
  <si>
    <t xml:space="preserve">GA-CF-636</t>
  </si>
  <si>
    <t xml:space="preserve">未按规定使用具有销售许可证的计算机病毒防治产品</t>
  </si>
  <si>
    <r>
      <rPr>
        <sz val="10"/>
        <color rgb="FF000000"/>
        <rFont val="Noto Sans"/>
        <family val="2"/>
      </rPr>
      <t xml:space="preserve">《计算机病毒防治管理办法》（第</t>
    </r>
    <r>
      <rPr>
        <sz val="10"/>
        <color rgb="FF000000"/>
        <rFont val="仿宋_GB2312"/>
        <family val="3"/>
        <charset val="134"/>
      </rPr>
      <t xml:space="preserve">19</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si>
  <si>
    <t xml:space="preserve">GA-CF-637</t>
  </si>
  <si>
    <t xml:space="preserve">未按规定检测、清除计算机病毒</t>
  </si>
  <si>
    <r>
      <rPr>
        <sz val="10"/>
        <color rgb="FF000000"/>
        <rFont val="Noto Sans"/>
        <family val="2"/>
      </rPr>
      <t xml:space="preserve">《计算机病毒防治管理办法》（第</t>
    </r>
    <r>
      <rPr>
        <sz val="10"/>
        <color rgb="FF000000"/>
        <rFont val="仿宋_GB2312"/>
        <family val="3"/>
        <charset val="134"/>
      </rPr>
      <t xml:space="preserve">14</t>
    </r>
    <r>
      <rPr>
        <sz val="10"/>
        <color rgb="FF000000"/>
        <rFont val="Noto Sans"/>
        <family val="2"/>
      </rPr>
      <t xml:space="preserve">条和第</t>
    </r>
    <r>
      <rPr>
        <sz val="10"/>
        <color rgb="FF000000"/>
        <rFont val="仿宋_GB2312"/>
        <family val="3"/>
        <charset val="134"/>
      </rPr>
      <t xml:space="preserve">20</t>
    </r>
    <r>
      <rPr>
        <sz val="10"/>
        <color rgb="FF000000"/>
        <rFont val="Noto Sans"/>
        <family val="2"/>
      </rPr>
      <t xml:space="preserve">条）</t>
    </r>
  </si>
  <si>
    <t xml:space="preserve">GA-CF-638</t>
  </si>
  <si>
    <t xml:space="preserve">未依法保存计算机病毒检测、清除记录</t>
  </si>
  <si>
    <t xml:space="preserve">GA-CF-639</t>
  </si>
  <si>
    <t xml:space="preserve">向无证企业转让机动车号牌生产计划</t>
  </si>
  <si>
    <r>
      <rPr>
        <sz val="10"/>
        <color rgb="FF000000"/>
        <rFont val="Noto Sans"/>
        <family val="2"/>
      </rPr>
      <t xml:space="preserve">《机动车号牌生产管理办法》（第</t>
    </r>
    <r>
      <rPr>
        <sz val="10"/>
        <color rgb="FF000000"/>
        <rFont val="仿宋_GB2312"/>
        <family val="3"/>
        <charset val="134"/>
      </rPr>
      <t xml:space="preserve">1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3</t>
    </r>
    <r>
      <rPr>
        <sz val="10"/>
        <color rgb="FF000000"/>
        <rFont val="Noto Sans"/>
        <family val="2"/>
      </rPr>
      <t xml:space="preserve">项）</t>
    </r>
  </si>
  <si>
    <t xml:space="preserve">GA-CF-640</t>
  </si>
  <si>
    <t xml:space="preserve">未经许可生产机动车号牌 </t>
  </si>
  <si>
    <r>
      <rPr>
        <sz val="10"/>
        <color rgb="FF000000"/>
        <rFont val="Noto Sans"/>
        <family val="2"/>
      </rPr>
      <t xml:space="preserve">《机动车号牌生产管理办法》（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si>
  <si>
    <t xml:space="preserve">GA-CF-641</t>
  </si>
  <si>
    <t xml:space="preserve">生产不合格机动车号牌 </t>
  </si>
  <si>
    <r>
      <rPr>
        <sz val="10"/>
        <color rgb="FF000000"/>
        <rFont val="Noto Sans"/>
        <family val="2"/>
      </rPr>
      <t xml:space="preserve">《机动车号牌生产管理办法》（第</t>
    </r>
    <r>
      <rPr>
        <sz val="10"/>
        <color rgb="FF000000"/>
        <rFont val="仿宋_GB2312"/>
        <family val="3"/>
        <charset val="134"/>
      </rPr>
      <t xml:space="preserve">14</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项，第</t>
    </r>
    <r>
      <rPr>
        <sz val="10"/>
        <color rgb="FF000000"/>
        <rFont val="仿宋_GB2312"/>
        <family val="3"/>
        <charset val="134"/>
      </rPr>
      <t xml:space="preserve">15</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si>
  <si>
    <t xml:space="preserve">GA-CF-642</t>
  </si>
  <si>
    <t xml:space="preserve">未按规定喷涂机动车牌号</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t>
    </r>
  </si>
  <si>
    <t xml:space="preserve">GA-CF-643</t>
  </si>
  <si>
    <t xml:space="preserve">机动车牌号喷涂不清晰</t>
  </si>
  <si>
    <t xml:space="preserve">GA-CF-644</t>
  </si>
  <si>
    <t xml:space="preserve">机动车喷涂、粘贴影响安全驾驶的标识、车身广告</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项</t>
    </r>
    <r>
      <rPr>
        <sz val="10"/>
        <color rgb="FF000000"/>
        <rFont val="仿宋_GB2312"/>
        <family val="3"/>
        <charset val="134"/>
      </rPr>
      <t xml:space="preserve">)</t>
    </r>
  </si>
  <si>
    <t xml:space="preserve">GA-CF-645</t>
  </si>
  <si>
    <t xml:space="preserve">未按规定安装防护装置、粘贴反光标识</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项</t>
    </r>
    <r>
      <rPr>
        <sz val="10"/>
        <color rgb="FF000000"/>
        <rFont val="仿宋_GB2312"/>
        <family val="3"/>
        <charset val="134"/>
      </rPr>
      <t xml:space="preserve">)</t>
    </r>
  </si>
  <si>
    <t xml:space="preserve">GA-CF-646</t>
  </si>
  <si>
    <t xml:space="preserve">机动车未按期进行安全技术检验</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项</t>
    </r>
    <r>
      <rPr>
        <sz val="10"/>
        <color rgb="FF000000"/>
        <rFont val="仿宋_GB2312"/>
        <family val="3"/>
        <charset val="134"/>
      </rPr>
      <t xml:space="preserve">)</t>
    </r>
  </si>
  <si>
    <t xml:space="preserve">GA-CF-647</t>
  </si>
  <si>
    <t xml:space="preserve">未按规定办理机动车变更登记手续</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5</t>
    </r>
    <r>
      <rPr>
        <sz val="10"/>
        <color rgb="FF000000"/>
        <rFont val="Noto Sans"/>
        <family val="2"/>
      </rPr>
      <t xml:space="preserve">项</t>
    </r>
    <r>
      <rPr>
        <sz val="10"/>
        <color rgb="FF000000"/>
        <rFont val="仿宋_GB2312"/>
        <family val="3"/>
        <charset val="134"/>
      </rPr>
      <t xml:space="preserve">)</t>
    </r>
  </si>
  <si>
    <t xml:space="preserve">GA-CF-648</t>
  </si>
  <si>
    <t xml:space="preserve">未按规定办理机动车转移登记手续</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6</t>
    </r>
    <r>
      <rPr>
        <sz val="10"/>
        <color rgb="FF000000"/>
        <rFont val="Noto Sans"/>
        <family val="2"/>
      </rPr>
      <t xml:space="preserve">项</t>
    </r>
    <r>
      <rPr>
        <sz val="10"/>
        <color rgb="FF000000"/>
        <rFont val="仿宋_GB2312"/>
        <family val="3"/>
        <charset val="134"/>
      </rPr>
      <t xml:space="preserve">)</t>
    </r>
  </si>
  <si>
    <t xml:space="preserve">GA-CF-649</t>
  </si>
  <si>
    <t xml:space="preserve">未按规定办理机动车转入手续</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7</t>
    </r>
    <r>
      <rPr>
        <sz val="10"/>
        <color rgb="FF000000"/>
        <rFont val="Noto Sans"/>
        <family val="2"/>
      </rPr>
      <t xml:space="preserve">条第</t>
    </r>
    <r>
      <rPr>
        <sz val="10"/>
        <color rgb="FF000000"/>
        <rFont val="仿宋_GB2312"/>
        <family val="3"/>
        <charset val="134"/>
      </rPr>
      <t xml:space="preserve">7</t>
    </r>
    <r>
      <rPr>
        <sz val="10"/>
        <color rgb="FF000000"/>
        <rFont val="Noto Sans"/>
        <family val="2"/>
      </rPr>
      <t xml:space="preserve">项</t>
    </r>
    <r>
      <rPr>
        <sz val="10"/>
        <color rgb="FF000000"/>
        <rFont val="仿宋_GB2312"/>
        <family val="3"/>
        <charset val="134"/>
      </rPr>
      <t xml:space="preserve">)</t>
    </r>
  </si>
  <si>
    <t xml:space="preserve">GA-CF-650</t>
  </si>
  <si>
    <t xml:space="preserve">擅自改变机动车外形、技术数据</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8</t>
    </r>
    <r>
      <rPr>
        <sz val="10"/>
        <color rgb="FF000000"/>
        <rFont val="Noto Sans"/>
        <family val="2"/>
      </rPr>
      <t xml:space="preserve">条</t>
    </r>
    <r>
      <rPr>
        <sz val="10"/>
        <color rgb="FF000000"/>
        <rFont val="仿宋_GB2312"/>
        <family val="3"/>
        <charset val="134"/>
      </rPr>
      <t xml:space="preserve">)</t>
    </r>
  </si>
  <si>
    <t xml:space="preserve">GA-CF-651</t>
  </si>
  <si>
    <t xml:space="preserve">以不正当手段办理补、换领机动车登记证书、号牌、行驶证、检验合格标志业务</t>
  </si>
  <si>
    <r>
      <rPr>
        <sz val="10"/>
        <color rgb="FF000000"/>
        <rFont val="Noto Sans"/>
        <family val="2"/>
      </rPr>
      <t xml:space="preserve">《机动车登记规定》</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49</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t>
    </r>
    <r>
      <rPr>
        <sz val="10"/>
        <color rgb="FF000000"/>
        <rFont val="仿宋_GB2312"/>
        <family val="3"/>
        <charset val="134"/>
      </rPr>
      <t xml:space="preserve">)</t>
    </r>
  </si>
  <si>
    <t xml:space="preserve">GA-CF-652</t>
  </si>
  <si>
    <t xml:space="preserve">使用报失的机动车驾驶证</t>
  </si>
  <si>
    <r>
      <rPr>
        <sz val="10"/>
        <color rgb="FF000000"/>
        <rFont val="Noto Sans"/>
        <family val="2"/>
      </rPr>
      <t xml:space="preserve">《机动车驾驶证申领和使用规定》（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3</t>
    </r>
    <r>
      <rPr>
        <sz val="10"/>
        <color rgb="FF000000"/>
        <rFont val="Noto Sans"/>
        <family val="2"/>
      </rPr>
      <t xml:space="preserve">款和第</t>
    </r>
    <r>
      <rPr>
        <sz val="10"/>
        <color rgb="FF000000"/>
        <rFont val="仿宋_GB2312"/>
        <family val="3"/>
        <charset val="134"/>
      </rPr>
      <t xml:space="preserve">5</t>
    </r>
    <r>
      <rPr>
        <sz val="10"/>
        <color rgb="FF000000"/>
        <rFont val="Noto Sans"/>
        <family val="2"/>
      </rPr>
      <t xml:space="preserve">款）</t>
    </r>
  </si>
  <si>
    <t xml:space="preserve">GA-CF-653</t>
  </si>
  <si>
    <t xml:space="preserve">非法补领机动车驾驶证</t>
  </si>
  <si>
    <r>
      <rPr>
        <sz val="10"/>
        <color rgb="FF000000"/>
        <rFont val="Noto Sans"/>
        <family val="2"/>
      </rPr>
      <t xml:space="preserve">《机动车驾驶证申领和使用规定》（第</t>
    </r>
    <r>
      <rPr>
        <sz val="10"/>
        <color rgb="FF000000"/>
        <rFont val="仿宋_GB2312"/>
        <family val="3"/>
        <charset val="134"/>
      </rPr>
      <t xml:space="preserve">41</t>
    </r>
    <r>
      <rPr>
        <sz val="10"/>
        <color rgb="FF000000"/>
        <rFont val="Noto Sans"/>
        <family val="2"/>
      </rPr>
      <t xml:space="preserve">条第</t>
    </r>
    <r>
      <rPr>
        <sz val="10"/>
        <color rgb="FF000000"/>
        <rFont val="仿宋_GB2312"/>
        <family val="3"/>
        <charset val="134"/>
      </rPr>
      <t xml:space="preserve">4</t>
    </r>
    <r>
      <rPr>
        <sz val="10"/>
        <color rgb="FF000000"/>
        <rFont val="Noto Sans"/>
        <family val="2"/>
      </rPr>
      <t xml:space="preserve">款和第</t>
    </r>
    <r>
      <rPr>
        <sz val="10"/>
        <color rgb="FF000000"/>
        <rFont val="仿宋_GB2312"/>
        <family val="3"/>
        <charset val="134"/>
      </rPr>
      <t xml:space="preserve">5</t>
    </r>
    <r>
      <rPr>
        <sz val="10"/>
        <color rgb="FF000000"/>
        <rFont val="Noto Sans"/>
        <family val="2"/>
      </rPr>
      <t xml:space="preserve">款）</t>
    </r>
  </si>
  <si>
    <t xml:space="preserve">GA-QZ-001</t>
  </si>
  <si>
    <t xml:space="preserve">对影响道路交通安全车辆的拖移或扣留</t>
  </si>
  <si>
    <r>
      <rPr>
        <sz val="10"/>
        <color rgb="FF000000"/>
        <rFont val="Noto Sans"/>
        <family val="2"/>
      </rPr>
      <t xml:space="preserve">道路交通安全法</t>
    </r>
    <r>
      <rPr>
        <sz val="10"/>
        <color rgb="FF000000"/>
        <rFont val="仿宋_GB2312"/>
        <family val="3"/>
        <charset val="134"/>
      </rPr>
      <t xml:space="preserve">(</t>
    </r>
    <r>
      <rPr>
        <sz val="10"/>
        <color rgb="FF000000"/>
        <rFont val="Noto Sans"/>
        <family val="2"/>
      </rPr>
      <t xml:space="preserve">公安局）</t>
    </r>
  </si>
  <si>
    <t xml:space="preserve">GA-QZ-002</t>
  </si>
  <si>
    <t xml:space="preserve">对违反废品收购、封建迷信管理方面的人身自由限制</t>
  </si>
  <si>
    <r>
      <rPr>
        <sz val="10"/>
        <color rgb="FF000000"/>
        <rFont val="Noto Sans"/>
        <family val="2"/>
      </rPr>
      <t xml:space="preserve">《中华人民共和国治安管理处罚法》（公安局）联合</t>
    </r>
    <r>
      <rPr>
        <sz val="10"/>
        <color rgb="FF000000"/>
        <rFont val="仿宋_GB2312"/>
        <family val="3"/>
        <charset val="134"/>
      </rPr>
      <t xml:space="preserve">(</t>
    </r>
    <r>
      <rPr>
        <sz val="10"/>
        <color rgb="FF000000"/>
        <rFont val="Noto Sans"/>
        <family val="2"/>
      </rPr>
      <t xml:space="preserve">工商行政管理局、环境保护局、建设局）</t>
    </r>
  </si>
  <si>
    <t xml:space="preserve">GA-QZ-003</t>
  </si>
  <si>
    <t xml:space="preserve">强制传唤</t>
  </si>
  <si>
    <t xml:space="preserve">《中华人民共和国治安管理处罚法》、《公安机关办理行政案件程序规定》、《行政强制法》</t>
  </si>
  <si>
    <t xml:space="preserve">法制</t>
  </si>
  <si>
    <t xml:space="preserve">郑永吉</t>
  </si>
  <si>
    <t xml:space="preserve">GA-QZ-004</t>
  </si>
  <si>
    <t xml:space="preserve">扣押</t>
  </si>
  <si>
    <t xml:space="preserve">GA-QZ-005</t>
  </si>
  <si>
    <t xml:space="preserve">扣留</t>
  </si>
  <si>
    <t xml:space="preserve">GA-QZ-006</t>
  </si>
  <si>
    <t xml:space="preserve">先行登记保存</t>
  </si>
  <si>
    <t xml:space="preserve">GA-QZ-007</t>
  </si>
  <si>
    <t xml:space="preserve">抽样取证</t>
  </si>
  <si>
    <t xml:space="preserve">GA-QZ-008</t>
  </si>
  <si>
    <t xml:space="preserve">保护性约束措施</t>
  </si>
  <si>
    <t xml:space="preserve">GA-QZ-009</t>
  </si>
  <si>
    <t xml:space="preserve">继续盘问</t>
  </si>
  <si>
    <t xml:space="preserve">《公安机关办理行政案件程序规定》、《人民警察法》、《出入境管理法》</t>
  </si>
  <si>
    <t xml:space="preserve">GA-QZ-010</t>
  </si>
  <si>
    <t xml:space="preserve">拘留审查</t>
  </si>
  <si>
    <t xml:space="preserve">《公安机关办理行政案件程序规定》、《出入境管理法》、《行政强制法》</t>
  </si>
  <si>
    <t xml:space="preserve">GA-QZ-011</t>
  </si>
  <si>
    <t xml:space="preserve">限制活动范围</t>
  </si>
  <si>
    <t xml:space="preserve">GA-QZ-012</t>
  </si>
  <si>
    <t xml:space="preserve">传唤</t>
  </si>
  <si>
    <t xml:space="preserve">《中华人民共和国治安管理处罚法》、《公安机关办理行政案件程序规定》</t>
  </si>
  <si>
    <t xml:space="preserve">GA-QZ-013</t>
  </si>
  <si>
    <t xml:space="preserve">强制隔离戒毒</t>
  </si>
  <si>
    <t xml:space="preserve">《公安机关办理行政案件程序规定》、《中华人民共和国禁毒法》</t>
  </si>
  <si>
    <t xml:space="preserve">GA-QZ-014</t>
  </si>
  <si>
    <t xml:space="preserve">收容教育</t>
  </si>
  <si>
    <t xml:space="preserve">《公安机关办理行政案件程序规定》、《卖淫嫖娼人员收容教育办法》</t>
  </si>
  <si>
    <t xml:space="preserve">GA-QZ-015</t>
  </si>
  <si>
    <t xml:space="preserve">强行驱散</t>
  </si>
  <si>
    <t xml:space="preserve">《人民警察法》、《中华人民共和国集会游行示威法》、《中华人民共和国集会游行示威法实施条例》</t>
  </si>
  <si>
    <t xml:space="preserve">GA-QZ-016</t>
  </si>
  <si>
    <t xml:space="preserve">强制带离现场</t>
  </si>
  <si>
    <t xml:space="preserve">《人民警察法》、《公安机关警戒带使用管理办法》《中华人民共和国集会游行示威法》、《中华人民共和国集会游行示威法实施条例》</t>
  </si>
  <si>
    <t xml:space="preserve">GA-QZ-017</t>
  </si>
  <si>
    <t xml:space="preserve">拘留</t>
  </si>
  <si>
    <t xml:space="preserve">《中华人民共和国治安管理处罚法》、《公安机关办理行政案件程序规定》《道路交通安全法》、《消防法》、《出入境管理法》</t>
  </si>
  <si>
    <t xml:space="preserve">GA-QZ-018</t>
  </si>
  <si>
    <t xml:space="preserve">人身检查</t>
  </si>
  <si>
    <t xml:space="preserve">《公安机关办理行政案件程序规定》、《人民警察法》</t>
  </si>
  <si>
    <t xml:space="preserve">GA-QZ-019</t>
  </si>
  <si>
    <t xml:space="preserve">强制检测</t>
  </si>
  <si>
    <t xml:space="preserve">《吸毒检测程序规定》、《道路交通安全违法行为处理程序规定》</t>
  </si>
  <si>
    <t xml:space="preserve">GA-QT-001</t>
  </si>
  <si>
    <t xml:space="preserve">加入中国国籍审批</t>
  </si>
  <si>
    <t xml:space="preserve">《中华人民共和国国籍法》</t>
  </si>
  <si>
    <t xml:space="preserve">GA-QT-002</t>
  </si>
  <si>
    <t xml:space="preserve">退出中国国籍审批</t>
  </si>
  <si>
    <t xml:space="preserve">GA-QT-003</t>
  </si>
  <si>
    <t xml:space="preserve">恢复中国国籍审批</t>
  </si>
  <si>
    <t xml:space="preserve">GA-XK-039</t>
  </si>
  <si>
    <t xml:space="preserve">机动车驾驶证申领、换证、补发、注销、审验</t>
  </si>
  <si>
    <t xml:space="preserve">《机动车登记规定》</t>
  </si>
  <si>
    <t xml:space="preserve">既办</t>
  </si>
  <si>
    <t xml:space="preserve">GA-XK-040</t>
  </si>
  <si>
    <t xml:space="preserve">核发临时入境机动车号牌、行驶证、驾驶证、驾驶许可证</t>
  </si>
  <si>
    <t xml:space="preserve">GA-QT-004</t>
  </si>
  <si>
    <t xml:space="preserve">专职消防队的验收</t>
  </si>
  <si>
    <t xml:space="preserve">《中华人民共和国消防法》</t>
  </si>
  <si>
    <t xml:space="preserve">GA-XK-041</t>
  </si>
  <si>
    <t xml:space="preserve">驾校车辆行驶路线审批</t>
  </si>
  <si>
    <t xml:space="preserve">《道路安全条例》</t>
  </si>
  <si>
    <t xml:space="preserve">GA-XK-042</t>
  </si>
  <si>
    <t xml:space="preserve">安装、使用警报器和标志灯具的审批</t>
  </si>
  <si>
    <r>
      <rPr>
        <sz val="10"/>
        <color rgb="FF000000"/>
        <rFont val="Noto Sans"/>
        <family val="2"/>
      </rPr>
      <t xml:space="preserve">《中华人民共和国道路交通安全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8</t>
    </r>
    <r>
      <rPr>
        <sz val="10"/>
        <color rgb="FF000000"/>
        <rFont val="Noto Sans"/>
        <family val="2"/>
      </rPr>
      <t xml:space="preserve">号）第十五条</t>
    </r>
  </si>
  <si>
    <t xml:space="preserve">GA-XK-043</t>
  </si>
  <si>
    <t xml:space="preserve">公共汽车、长途汽车、城市轨道客车行驶路线、车站开辟调整审批</t>
  </si>
  <si>
    <t xml:space="preserve">GA-XK-044</t>
  </si>
  <si>
    <t xml:space="preserve">停车场建设及竣工审批</t>
  </si>
  <si>
    <t xml:space="preserve">《停车场建设和管理暂行规定》</t>
  </si>
  <si>
    <t xml:space="preserve">GA-XK-045</t>
  </si>
  <si>
    <t xml:space="preserve">核发枪支弹药运输（携运）许可证</t>
  </si>
  <si>
    <t xml:space="preserve">《中华人民共和国枪支管理法》</t>
  </si>
  <si>
    <t xml:space="preserve">GA-XK-046</t>
  </si>
  <si>
    <t xml:space="preserve">核发爆破作业单位（非营业性）许可证</t>
  </si>
  <si>
    <t xml:space="preserve">《民用爆炸物品安全管理条例》第三十二条第一款</t>
  </si>
  <si>
    <t xml:space="preserve">GA-XK-047</t>
  </si>
  <si>
    <t xml:space="preserve">在城市、风景名胜区和重要工程设施附近实施爆破作业审批</t>
  </si>
  <si>
    <t xml:space="preserve">《民用爆炸物品安全管理条例》</t>
  </si>
  <si>
    <r>
      <rPr>
        <sz val="10"/>
        <color rgb="FF000000"/>
        <rFont val="仿宋_GB2312"/>
        <family val="3"/>
        <charset val="134"/>
      </rPr>
      <t xml:space="preserve">20</t>
    </r>
    <r>
      <rPr>
        <sz val="10"/>
        <color rgb="FF000000"/>
        <rFont val="Noto Sans"/>
        <family val="2"/>
      </rPr>
      <t xml:space="preserve">工作日</t>
    </r>
  </si>
  <si>
    <t xml:space="preserve">GA-XK-048</t>
  </si>
  <si>
    <t xml:space="preserve">核发爆破作业人员（保管员、安全员、爆破员）许可证</t>
  </si>
  <si>
    <t xml:space="preserve">《民用爆炸物品安全管理条例》第三十三条</t>
  </si>
  <si>
    <t xml:space="preserve">GA-XK-049</t>
  </si>
  <si>
    <t xml:space="preserve">营业性射击场的批准</t>
  </si>
  <si>
    <t xml:space="preserve">《中华人民共和国枪支管理法》第六条第一款</t>
  </si>
  <si>
    <t xml:space="preserve">GA-XK-050</t>
  </si>
  <si>
    <t xml:space="preserve">狩猎场配置猎枪的审批</t>
  </si>
  <si>
    <t xml:space="preserve">《中华人民共和国枪支管理法》第六条第二款</t>
  </si>
  <si>
    <t xml:space="preserve">GA-XK-051</t>
  </si>
  <si>
    <t xml:space="preserve">核发射击运动枪支持枪证</t>
  </si>
  <si>
    <t xml:space="preserve">《中华人民共和国枪支管理法》第八条</t>
  </si>
  <si>
    <t xml:space="preserve">GA-XK-052</t>
  </si>
  <si>
    <t xml:space="preserve">发放公安机关公务用枪持枪证</t>
  </si>
  <si>
    <t xml:space="preserve">公安机关公务用枪管理使用规定》</t>
  </si>
  <si>
    <t xml:space="preserve">GA-XK-053</t>
  </si>
  <si>
    <t xml:space="preserve">核发爆破工程技术人员安全作业证（初级）</t>
  </si>
  <si>
    <t xml:space="preserve">中华人民共和国公共安全行业标准爆破
作业人员安全技术考核标准》</t>
  </si>
  <si>
    <t xml:space="preserve">GA-XK-054</t>
  </si>
  <si>
    <t xml:space="preserve">核发民用枪支持枪证</t>
  </si>
  <si>
    <t xml:space="preserve">GA-XK-055</t>
  </si>
  <si>
    <r>
      <rPr>
        <sz val="10"/>
        <color rgb="FF000000"/>
        <rFont val="仿宋_GB2312"/>
        <family val="3"/>
        <charset val="134"/>
      </rPr>
      <t xml:space="preserve">100</t>
    </r>
    <r>
      <rPr>
        <sz val="10"/>
        <color rgb="FF000000"/>
        <rFont val="Noto Sans"/>
        <family val="2"/>
      </rPr>
      <t xml:space="preserve">米以下高层、</t>
    </r>
    <r>
      <rPr>
        <sz val="10"/>
        <color rgb="FF000000"/>
        <rFont val="仿宋_GB2312"/>
        <family val="3"/>
        <charset val="134"/>
      </rPr>
      <t xml:space="preserve">5</t>
    </r>
    <r>
      <rPr>
        <sz val="10"/>
        <color rgb="FF000000"/>
        <rFont val="Noto Sans"/>
        <family val="2"/>
      </rPr>
      <t xml:space="preserve">万平方米以下单位公共建筑、</t>
    </r>
    <r>
      <rPr>
        <sz val="10"/>
        <color rgb="FF000000"/>
        <rFont val="仿宋_GB2312"/>
        <family val="3"/>
        <charset val="134"/>
      </rPr>
      <t xml:space="preserve">1</t>
    </r>
    <r>
      <rPr>
        <sz val="10"/>
        <color rgb="FF000000"/>
        <rFont val="Noto Sans"/>
        <family val="2"/>
      </rPr>
      <t xml:space="preserve">万平方米地下场所和投资</t>
    </r>
    <r>
      <rPr>
        <sz val="10"/>
        <color rgb="FF000000"/>
        <rFont val="仿宋_GB2312"/>
        <family val="3"/>
        <charset val="134"/>
      </rPr>
      <t xml:space="preserve">1</t>
    </r>
    <r>
      <rPr>
        <sz val="10"/>
        <color rgb="FF000000"/>
        <rFont val="Noto Sans"/>
        <family val="2"/>
      </rPr>
      <t xml:space="preserve">亿元以下的甲、乙类生产、储存的工业项目消防设计审核和消防验收</t>
    </r>
  </si>
  <si>
    <t xml:space="preserve">《中华人民共和国消防法》、
《建设工程消防监督管理规定》</t>
  </si>
  <si>
    <t xml:space="preserve">GA-XK-056</t>
  </si>
  <si>
    <t xml:space="preserve">注销可恢复考试（超过机动车驾驶证有效期一年以上未换证不超过两年）</t>
  </si>
  <si>
    <t xml:space="preserve">《机动车驾驶证申领和使用规定》</t>
  </si>
  <si>
    <t xml:space="preserve">GA-XK-057</t>
  </si>
  <si>
    <r>
      <rPr>
        <sz val="10"/>
        <color rgb="FF000000"/>
        <rFont val="Noto Sans"/>
        <family val="2"/>
      </rPr>
      <t xml:space="preserve">超分考试（机动车驾驶人在一个记分周期内累计积分达到</t>
    </r>
    <r>
      <rPr>
        <sz val="10"/>
        <color rgb="FF000000"/>
        <rFont val="仿宋_GB2312"/>
        <family val="3"/>
        <charset val="134"/>
      </rPr>
      <t xml:space="preserve">12</t>
    </r>
    <r>
      <rPr>
        <sz val="10"/>
        <color rgb="FF000000"/>
        <rFont val="Noto Sans"/>
        <family val="2"/>
      </rPr>
      <t xml:space="preserve">分的参加科目一考试）</t>
    </r>
  </si>
  <si>
    <t xml:space="preserve">GA-XK-058</t>
  </si>
  <si>
    <t xml:space="preserve">营业性射击场的设立审批</t>
  </si>
  <si>
    <t xml:space="preserve">GA-XK-059</t>
  </si>
  <si>
    <t xml:space="preserve">民用枪支配购许可</t>
  </si>
  <si>
    <t xml:space="preserve">GA-XK-060</t>
  </si>
  <si>
    <t xml:space="preserve">典当业特种行业许可证核发</t>
  </si>
  <si>
    <t xml:space="preserve">《典当管理办法》</t>
  </si>
  <si>
    <t xml:space="preserve">GA-XK-061</t>
  </si>
  <si>
    <t xml:space="preserve">跨省、市（州）行驶的试验车临时号牌的发放</t>
  </si>
  <si>
    <t xml:space="preserve">《中华人民共和国道路交通安全法》第八条</t>
  </si>
  <si>
    <t xml:space="preserve">ZJ-XK-028</t>
  </si>
  <si>
    <t xml:space="preserve">建设项目规划选址意见书核发</t>
  </si>
  <si>
    <r>
      <rPr>
        <sz val="10"/>
        <color rgb="FF000000"/>
        <rFont val="Noto Sans"/>
        <family val="2"/>
      </rPr>
      <t xml:space="preserve">《中华人民共和国城乡规划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三十六条
</t>
    </r>
  </si>
  <si>
    <t xml:space="preserve">住房和城乡建设局</t>
  </si>
  <si>
    <t xml:space="preserve">规划局</t>
  </si>
  <si>
    <t xml:space="preserve">崔一</t>
  </si>
  <si>
    <t xml:space="preserve">0433-3227309</t>
  </si>
  <si>
    <t xml:space="preserve">ZJ-XK-029</t>
  </si>
  <si>
    <t xml:space="preserve">建设用地（含临时用地）规划许可证核发</t>
  </si>
  <si>
    <r>
      <rPr>
        <sz val="10"/>
        <color rgb="FF000000"/>
        <rFont val="Noto Sans"/>
        <family val="2"/>
      </rPr>
      <t xml:space="preserve">《中华人民共和国城乡规划法》</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三十七、三十八、四十四条</t>
    </r>
  </si>
  <si>
    <t xml:space="preserve">ZJ-XK-030</t>
  </si>
  <si>
    <t xml:space="preserve">建设工程规划类许可证核发</t>
  </si>
  <si>
    <r>
      <rPr>
        <sz val="10"/>
        <color rgb="FF000000"/>
        <rFont val="仿宋_GB2312"/>
        <family val="3"/>
        <charset val="134"/>
      </rPr>
      <t xml:space="preserve">1.</t>
    </r>
    <r>
      <rPr>
        <sz val="10"/>
        <color rgb="FF000000"/>
        <rFont val="Noto Sans"/>
        <family val="2"/>
      </rPr>
      <t xml:space="preserve">《中华人民共和国城乡规划法》</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四十、四十三、四十四、四十五条
</t>
    </r>
    <r>
      <rPr>
        <sz val="10"/>
        <color rgb="FF000000"/>
        <rFont val="仿宋_GB2312"/>
        <family val="3"/>
        <charset val="134"/>
      </rPr>
      <t xml:space="preserve">2.</t>
    </r>
    <r>
      <rPr>
        <sz val="10"/>
        <color rgb="FF000000"/>
        <rFont val="Noto Sans"/>
        <family val="2"/>
      </rPr>
      <t xml:space="preserve">《历史文化名城名镇名村保护条例》</t>
    </r>
    <r>
      <rPr>
        <sz val="10"/>
        <color rgb="FF000000"/>
        <rFont val="仿宋_GB2312"/>
        <family val="3"/>
        <charset val="134"/>
      </rPr>
      <t xml:space="preserve">(2008</t>
    </r>
    <r>
      <rPr>
        <sz val="10"/>
        <color rgb="FF000000"/>
        <rFont val="Noto Sans"/>
        <family val="2"/>
      </rPr>
      <t xml:space="preserve">年国务院令第</t>
    </r>
    <r>
      <rPr>
        <sz val="10"/>
        <color rgb="FF000000"/>
        <rFont val="仿宋_GB2312"/>
        <family val="3"/>
        <charset val="134"/>
      </rPr>
      <t xml:space="preserve">52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五、三十四条
</t>
    </r>
    <r>
      <rPr>
        <sz val="10"/>
        <color rgb="FF000000"/>
        <rFont val="仿宋_GB2312"/>
        <family val="3"/>
        <charset val="134"/>
      </rPr>
      <t xml:space="preserve">3.</t>
    </r>
    <r>
      <rPr>
        <sz val="10"/>
        <color rgb="FF000000"/>
        <rFont val="Noto Sans"/>
        <family val="2"/>
      </rPr>
      <t xml:space="preserve">《国务院关于印发清理规范投资项目报建审批事项实施方案的通知》（国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t>
    </r>
  </si>
  <si>
    <t xml:space="preserve">ZJ-XK-031</t>
  </si>
  <si>
    <t xml:space="preserve">乡村建设规划许可证核发</t>
  </si>
  <si>
    <t xml:space="preserve">《中华人民共和国城乡规划法》第四十一条</t>
  </si>
  <si>
    <t xml:space="preserve">ZJ-XK-032</t>
  </si>
  <si>
    <t xml:space="preserve">建设工程规划核实合格证核发</t>
  </si>
  <si>
    <t xml:space="preserve">《中华人民共和国城乡规划法》第四十五条</t>
  </si>
  <si>
    <t xml:space="preserve">ZJ-XK-034</t>
  </si>
  <si>
    <t xml:space="preserve">利用涉及国家秘密的测绘成果的审批</t>
  </si>
  <si>
    <r>
      <rPr>
        <sz val="10"/>
        <color rgb="FF000000"/>
        <rFont val="Noto Sans"/>
        <family val="2"/>
      </rPr>
      <t xml:space="preserve">《国家涉密基础测绘成果资料提供使用审批程序规定》相关条款
《吉林省涉密测绘成果资料提供使用审批程序规定》相关条款
《吉林省测绘地理信息局文件》吉测管字</t>
    </r>
    <r>
      <rPr>
        <sz val="10"/>
        <color rgb="FF000000"/>
        <rFont val="仿宋_GB2312"/>
        <family val="3"/>
        <charset val="134"/>
      </rPr>
      <t xml:space="preserve">(2014)45</t>
    </r>
    <r>
      <rPr>
        <sz val="10"/>
        <color rgb="FF000000"/>
        <rFont val="Noto Sans"/>
        <family val="2"/>
      </rPr>
      <t xml:space="preserve">号</t>
    </r>
  </si>
  <si>
    <t xml:space="preserve">ZJ-QR-002</t>
  </si>
  <si>
    <t xml:space="preserve">测绘资质的审批</t>
  </si>
  <si>
    <r>
      <rPr>
        <sz val="10"/>
        <color rgb="FF000000"/>
        <rFont val="仿宋_GB2312"/>
        <family val="3"/>
        <charset val="134"/>
      </rPr>
      <t xml:space="preserve">1.</t>
    </r>
    <r>
      <rPr>
        <sz val="10"/>
        <color rgb="FF000000"/>
        <rFont val="Noto Sans"/>
        <family val="2"/>
      </rPr>
      <t xml:space="preserve">《吉林省测绘条例》</t>
    </r>
    <r>
      <rPr>
        <sz val="10"/>
        <color rgb="FF000000"/>
        <rFont val="仿宋_GB2312"/>
        <family val="3"/>
        <charset val="134"/>
      </rPr>
      <t xml:space="preserve">(</t>
    </r>
    <r>
      <rPr>
        <sz val="10"/>
        <color rgb="FF000000"/>
        <rFont val="Noto Sans"/>
        <family val="2"/>
      </rPr>
      <t xml:space="preserve">吉林省第十届人民代表大会常务委员会公告第</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
2.</t>
    </r>
    <r>
      <rPr>
        <sz val="10"/>
        <color rgb="FF000000"/>
        <rFont val="Noto Sans"/>
        <family val="2"/>
      </rPr>
      <t xml:space="preserve">《吉林省人民政府关于取消、下放和调整行政审批项目的决定》（吉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t>
    </r>
  </si>
  <si>
    <t xml:space="preserve">ZJ-CF-472</t>
  </si>
  <si>
    <t xml:space="preserve">对相对人未取得或者未按照建设工程规划许可证私自建设的行为予以处罚</t>
  </si>
  <si>
    <t xml:space="preserve">《中华人民共和国城乡规划法》第六十四条、第六十五条</t>
  </si>
  <si>
    <t xml:space="preserve">ZJ-CF-473</t>
  </si>
  <si>
    <t xml:space="preserve">测绘行政处罚</t>
  </si>
  <si>
    <t xml:space="preserve">《吉林省测绘条例》   
《中华人民共和国测绘法》
</t>
  </si>
  <si>
    <t xml:space="preserve">ZJ-CF-474</t>
  </si>
  <si>
    <t xml:space="preserve">临时建设违章建筑的行政处罚</t>
  </si>
  <si>
    <t xml:space="preserve">《中华人民共和国城乡规划法》</t>
  </si>
  <si>
    <t xml:space="preserve">GT-XK-001</t>
  </si>
  <si>
    <t xml:space="preserve">国有建设用地使用权出让、转让租赁和划拨的审批（包括翻、改、扩建审批）</t>
  </si>
  <si>
    <r>
      <rPr>
        <sz val="10"/>
        <color rgb="FF000000"/>
        <rFont val="Noto Sans"/>
        <family val="2"/>
      </rPr>
      <t xml:space="preserve">《中华人民共和国土地管理法》第五十三条、五十四条、五十五条、五十六条；《中华人民共和国城市房地产管理法》第十二条、第二十三条；《中华人民共和国土地管理法实施条例》（</t>
    </r>
    <r>
      <rPr>
        <sz val="10"/>
        <color rgb="FF000000"/>
        <rFont val="仿宋_GB2312"/>
        <family val="3"/>
        <charset val="134"/>
      </rPr>
      <t xml:space="preserve">1998</t>
    </r>
    <r>
      <rPr>
        <sz val="10"/>
        <color rgb="FF000000"/>
        <rFont val="Noto Sans"/>
        <family val="2"/>
      </rPr>
      <t xml:space="preserve">年国务院令第</t>
    </r>
    <r>
      <rPr>
        <sz val="10"/>
        <color rgb="FF000000"/>
        <rFont val="仿宋_GB2312"/>
        <family val="3"/>
        <charset val="134"/>
      </rPr>
      <t xml:space="preserve">256</t>
    </r>
    <r>
      <rPr>
        <sz val="10"/>
        <color rgb="FF000000"/>
        <rFont val="Noto Sans"/>
        <family val="2"/>
      </rPr>
      <t xml:space="preserve">号）第二十二条；《中华人民共和国城镇国有土地使用权出让和转让暂行条例》</t>
    </r>
    <r>
      <rPr>
        <sz val="10"/>
        <color rgb="FF000000"/>
        <rFont val="仿宋_GB2312"/>
        <family val="3"/>
        <charset val="134"/>
      </rPr>
      <t xml:space="preserve">(1990</t>
    </r>
    <r>
      <rPr>
        <sz val="10"/>
        <color rgb="FF000000"/>
        <rFont val="Noto Sans"/>
        <family val="2"/>
      </rPr>
      <t xml:space="preserve">年国务院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九条、第十条、第二十五条、第四十五条；《吉林省土地管理条例》（吉林省第十届人民代表大会常务委员会公告第</t>
    </r>
    <r>
      <rPr>
        <sz val="10"/>
        <color rgb="FF000000"/>
        <rFont val="仿宋_GB2312"/>
        <family val="3"/>
        <charset val="134"/>
      </rPr>
      <t xml:space="preserve">40</t>
    </r>
    <r>
      <rPr>
        <sz val="10"/>
        <color rgb="FF000000"/>
        <rFont val="Noto Sans"/>
        <family val="2"/>
      </rPr>
      <t xml:space="preserve">号）第二十一条、第三十九条、第四十条、第四十一条、第四十二条；《划拨用地目录》（国土资源部第</t>
    </r>
    <r>
      <rPr>
        <sz val="10"/>
        <color rgb="FF000000"/>
        <rFont val="仿宋_GB2312"/>
        <family val="3"/>
        <charset val="134"/>
      </rPr>
      <t xml:space="preserve">9</t>
    </r>
    <r>
      <rPr>
        <sz val="10"/>
        <color rgb="FF000000"/>
        <rFont val="Noto Sans"/>
        <family val="2"/>
      </rPr>
      <t xml:space="preserve">号令）第二条。</t>
    </r>
  </si>
  <si>
    <t xml:space="preserve">国土资源局</t>
  </si>
  <si>
    <t xml:space="preserve">利用科</t>
  </si>
  <si>
    <t xml:space="preserve">金忠权</t>
  </si>
  <si>
    <t xml:space="preserve">GT-XK-002</t>
  </si>
  <si>
    <t xml:space="preserve">农民建房及农村集体经济组织兴办企业、兴建公共设施和公益事业使用集体建设用地未利用地的批准</t>
  </si>
  <si>
    <t xml:space="preserve">《中华人民共和国土地管理法》第五十九条、六十条、六十一条、第六十二条；《吉林省土地管理条例》第三十三条。</t>
  </si>
  <si>
    <t xml:space="preserve">耕保科</t>
  </si>
  <si>
    <r>
      <rPr>
        <sz val="10"/>
        <color rgb="FF000000"/>
        <rFont val="仿宋_GB2312"/>
        <family val="3"/>
        <charset val="134"/>
      </rPr>
      <t xml:space="preserve"> 20</t>
    </r>
    <r>
      <rPr>
        <sz val="10"/>
        <color rgb="FF000000"/>
        <rFont val="Noto Sans"/>
        <family val="2"/>
      </rPr>
      <t xml:space="preserve">工作日 </t>
    </r>
  </si>
  <si>
    <t xml:space="preserve">刘晶</t>
  </si>
  <si>
    <t xml:space="preserve">GT-XK-003</t>
  </si>
  <si>
    <t xml:space="preserve">建设项目用地预审</t>
  </si>
  <si>
    <r>
      <rPr>
        <sz val="10"/>
        <color rgb="FF000000"/>
        <rFont val="Noto Sans"/>
        <family val="2"/>
      </rPr>
      <t xml:space="preserve">《中华人民共和国土地管理法》第五十二条；《中华人民共和国土地管理法实施条例》第二十二条、第二十三条；《建设项目用地预审管理办法》（国土资源部令第</t>
    </r>
    <r>
      <rPr>
        <sz val="10"/>
        <color rgb="FF000000"/>
        <rFont val="仿宋_GB2312"/>
        <family val="3"/>
        <charset val="134"/>
      </rPr>
      <t xml:space="preserve">68</t>
    </r>
    <r>
      <rPr>
        <sz val="10"/>
        <color rgb="FF000000"/>
        <rFont val="Noto Sans"/>
        <family val="2"/>
      </rPr>
      <t xml:space="preserve">号）第二条、第三条、第四条、第五条、第六条。</t>
    </r>
  </si>
  <si>
    <t xml:space="preserve">GT-XK-004</t>
  </si>
  <si>
    <t xml:space="preserve">农村居民宅基地审批</t>
  </si>
  <si>
    <t xml:space="preserve">《中华人民共和国土地管理法》第六十二条；《吉林省土地管理条例》第三十四条。</t>
  </si>
  <si>
    <t xml:space="preserve">GT-XK-005</t>
  </si>
  <si>
    <t xml:space="preserve">采矿权新立、延续、变更登记发证与注销登记、采矿权转让审批（法律规定由国务院地质矿产主管部门审批并颁发采矿许可证以外的）</t>
  </si>
  <si>
    <r>
      <rPr>
        <sz val="10"/>
        <color rgb="FF000000"/>
        <rFont val="Noto Sans"/>
        <family val="2"/>
      </rPr>
      <t xml:space="preserve">《中华人民共和国矿产资源法》第三条；《矿产资源开采登记管理办法》第三条、第七条；《吉林省矿产资源勘查开采管理条例》第六条、第八条；《国务院关于第六批取消和调整行政审批项目的决定》</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t>
    </r>
    <r>
      <rPr>
        <sz val="10"/>
        <color rgb="FF000000"/>
        <rFont val="仿宋_GB2312"/>
        <family val="3"/>
        <charset val="134"/>
      </rPr>
      <t xml:space="preserve">)</t>
    </r>
  </si>
  <si>
    <t xml:space="preserve">矿产科</t>
  </si>
  <si>
    <r>
      <rPr>
        <sz val="10"/>
        <color rgb="FF000000"/>
        <rFont val="仿宋_GB2312"/>
        <family val="3"/>
        <charset val="134"/>
      </rPr>
      <t xml:space="preserve"> 20</t>
    </r>
    <r>
      <rPr>
        <sz val="10"/>
        <color rgb="FF000000"/>
        <rFont val="Noto Sans"/>
        <family val="2"/>
      </rPr>
      <t xml:space="preserve">工作日</t>
    </r>
  </si>
  <si>
    <t xml:space="preserve">段立文</t>
  </si>
  <si>
    <t xml:space="preserve">GT-XK-006</t>
  </si>
  <si>
    <t xml:space="preserve">开采矿产资源划定矿区范围审批</t>
  </si>
  <si>
    <r>
      <rPr>
        <sz val="10"/>
        <color rgb="FF000000"/>
        <rFont val="Noto Sans"/>
        <family val="2"/>
      </rPr>
      <t xml:space="preserve">《中华人民共和国矿产资源法》第十八条、《矿产资源开采登记管理办法》（国务院令第</t>
    </r>
    <r>
      <rPr>
        <sz val="10"/>
        <color rgb="FF000000"/>
        <rFont val="仿宋_GB2312"/>
        <family val="3"/>
        <charset val="134"/>
      </rPr>
      <t xml:space="preserve">241</t>
    </r>
    <r>
      <rPr>
        <sz val="10"/>
        <color rgb="FF000000"/>
        <rFont val="Noto Sans"/>
        <family val="2"/>
      </rPr>
      <t xml:space="preserve">号）第四条</t>
    </r>
  </si>
  <si>
    <t xml:space="preserve">GT-XK-007</t>
  </si>
  <si>
    <t xml:space="preserve">临时用地审批</t>
  </si>
  <si>
    <t xml:space="preserve">《中华人民共和国土地管理法》第五十七条；《吉林省土地管理条例》第三十条。</t>
  </si>
  <si>
    <t xml:space="preserve">利用科
耕保科</t>
  </si>
  <si>
    <t xml:space="preserve">GT-XK-008</t>
  </si>
  <si>
    <t xml:space="preserve">招标、拍卖、挂牌出让国有建设用地审批</t>
  </si>
  <si>
    <r>
      <rPr>
        <sz val="10"/>
        <color rgb="FF000000"/>
        <rFont val="Noto Sans"/>
        <family val="2"/>
      </rPr>
      <t xml:space="preserve">《中华人民共和国土地管理法》第五十三条、五十四条、五十五条、五十六条；《招标、拍卖、挂牌出让国有建设用地使用权规定》（国土资源部部令第</t>
    </r>
    <r>
      <rPr>
        <sz val="10"/>
        <color rgb="FF000000"/>
        <rFont val="仿宋_GB2312"/>
        <family val="3"/>
        <charset val="134"/>
      </rPr>
      <t xml:space="preserve">39</t>
    </r>
    <r>
      <rPr>
        <sz val="10"/>
        <color rgb="FF000000"/>
        <rFont val="Noto Sans"/>
        <family val="2"/>
      </rPr>
      <t xml:space="preserve">号）第二条、第四条、第八条、第十条、第十一条、第二十条。</t>
    </r>
  </si>
  <si>
    <t xml:space="preserve">金学范</t>
  </si>
  <si>
    <t xml:space="preserve">GT-XK-011</t>
  </si>
  <si>
    <r>
      <rPr>
        <sz val="10"/>
        <color rgb="FF000000"/>
        <rFont val="Noto Sans"/>
        <family val="2"/>
      </rPr>
      <t xml:space="preserve">农林开发未确定使用权的国有荒山、荒地、荒滩项目用地审核（</t>
    </r>
    <r>
      <rPr>
        <sz val="10"/>
        <color rgb="FF000000"/>
        <rFont val="仿宋_GB2312"/>
        <family val="3"/>
        <charset val="134"/>
      </rPr>
      <t xml:space="preserve">30</t>
    </r>
    <r>
      <rPr>
        <sz val="10"/>
        <color rgb="FF000000"/>
        <rFont val="Noto Sans"/>
        <family val="2"/>
      </rPr>
      <t xml:space="preserve">公顷以下）</t>
    </r>
  </si>
  <si>
    <r>
      <rPr>
        <sz val="10"/>
        <color rgb="FF000000"/>
        <rFont val="Noto Sans"/>
        <family val="2"/>
      </rPr>
      <t xml:space="preserve">《中华人民共和国土地管理法》</t>
    </r>
    <r>
      <rPr>
        <sz val="10"/>
        <color rgb="FF000000"/>
        <rFont val="仿宋_GB2312"/>
        <family val="3"/>
        <charset val="134"/>
      </rPr>
      <t xml:space="preserve">(2004</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四十条；《中华人民共和国土地管理法实施条例》</t>
    </r>
    <r>
      <rPr>
        <sz val="10"/>
        <color rgb="FF000000"/>
        <rFont val="仿宋_GB2312"/>
        <family val="3"/>
        <charset val="134"/>
      </rPr>
      <t xml:space="preserve">(1998</t>
    </r>
    <r>
      <rPr>
        <sz val="10"/>
        <color rgb="FF000000"/>
        <rFont val="Noto Sans"/>
        <family val="2"/>
      </rPr>
      <t xml:space="preserve">年国务院令第</t>
    </r>
    <r>
      <rPr>
        <sz val="10"/>
        <color rgb="FF000000"/>
        <rFont val="仿宋_GB2312"/>
        <family val="3"/>
        <charset val="134"/>
      </rPr>
      <t xml:space="preserve">25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七条；《吉林省土地管理条例》</t>
    </r>
    <r>
      <rPr>
        <sz val="10"/>
        <color rgb="FF000000"/>
        <rFont val="仿宋_GB2312"/>
        <family val="3"/>
        <charset val="134"/>
      </rPr>
      <t xml:space="preserve">(</t>
    </r>
    <r>
      <rPr>
        <sz val="10"/>
        <color rgb="FF000000"/>
        <rFont val="Noto Sans"/>
        <family val="2"/>
      </rPr>
      <t xml:space="preserve">吉林省第九届人民代表大会常务委员会公告第</t>
    </r>
    <r>
      <rPr>
        <sz val="10"/>
        <color rgb="FF000000"/>
        <rFont val="仿宋_GB2312"/>
        <family val="3"/>
        <charset val="134"/>
      </rPr>
      <t xml:space="preserve">9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九条、第二十条。</t>
    </r>
  </si>
  <si>
    <t xml:space="preserve">GT-XK-012</t>
  </si>
  <si>
    <t xml:space="preserve">国有存量建设用地改变用途审批</t>
  </si>
  <si>
    <r>
      <rPr>
        <sz val="10"/>
        <color rgb="FF000000"/>
        <rFont val="Noto Sans"/>
        <family val="2"/>
      </rPr>
      <t xml:space="preserve">《中华人民共和国土地管理法》</t>
    </r>
    <r>
      <rPr>
        <sz val="10"/>
        <color rgb="FF000000"/>
        <rFont val="仿宋_GB2312"/>
        <family val="3"/>
        <charset val="134"/>
      </rPr>
      <t xml:space="preserve">(2004</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十二条；《中华人民共和国城市房地产管理法》</t>
    </r>
    <r>
      <rPr>
        <sz val="10"/>
        <color rgb="FF000000"/>
        <rFont val="仿宋_GB2312"/>
        <family val="3"/>
        <charset val="134"/>
      </rPr>
      <t xml:space="preserve">(2007</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十八条、第四十四条；《中华人民共和国城镇国有土地使用权出让和转让暂行条例》</t>
    </r>
    <r>
      <rPr>
        <sz val="10"/>
        <color rgb="FF000000"/>
        <rFont val="仿宋_GB2312"/>
        <family val="3"/>
        <charset val="134"/>
      </rPr>
      <t xml:space="preserve">(1990</t>
    </r>
    <r>
      <rPr>
        <sz val="10"/>
        <color rgb="FF000000"/>
        <rFont val="Noto Sans"/>
        <family val="2"/>
      </rPr>
      <t xml:space="preserve">年国务院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八条；《中华人民共和国土地管理法实施条例》</t>
    </r>
    <r>
      <rPr>
        <sz val="10"/>
        <color rgb="FF000000"/>
        <rFont val="仿宋_GB2312"/>
        <family val="3"/>
        <charset val="134"/>
      </rPr>
      <t xml:space="preserve">(2011</t>
    </r>
    <r>
      <rPr>
        <sz val="10"/>
        <color rgb="FF000000"/>
        <rFont val="Noto Sans"/>
        <family val="2"/>
      </rPr>
      <t xml:space="preserve">年修订国务院令第</t>
    </r>
    <r>
      <rPr>
        <sz val="10"/>
        <color rgb="FF000000"/>
        <rFont val="仿宋_GB2312"/>
        <family val="3"/>
        <charset val="134"/>
      </rPr>
      <t xml:space="preserve">25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六条；《吉林省土地管理条例》第二十一条。</t>
    </r>
  </si>
  <si>
    <t xml:space="preserve">GT-XK-013</t>
  </si>
  <si>
    <t xml:space="preserve">探矿权注销登记 </t>
  </si>
  <si>
    <r>
      <rPr>
        <sz val="10"/>
        <color rgb="FF000000"/>
        <rFont val="Noto Sans"/>
        <family val="2"/>
      </rPr>
      <t xml:space="preserve">《中华人民共和国矿产资源法》第三条；《矿产资源勘查区块登记管理办法》第二十四条；《吉林省人民政府关于取消、下放和保留省级行政许可事项的决定》（吉政发</t>
    </r>
    <r>
      <rPr>
        <sz val="10"/>
        <color rgb="FF000000"/>
        <rFont val="仿宋_GB2312"/>
        <family val="3"/>
        <charset val="134"/>
      </rPr>
      <t xml:space="preserve">[2017]33</t>
    </r>
    <r>
      <rPr>
        <sz val="10"/>
        <color rgb="FF000000"/>
        <rFont val="Noto Sans"/>
        <family val="2"/>
      </rPr>
      <t xml:space="preserve">号）</t>
    </r>
  </si>
  <si>
    <t xml:space="preserve">GT-QR-001</t>
  </si>
  <si>
    <t xml:space="preserve">不动产登记</t>
  </si>
  <si>
    <t xml:space="preserve">《物权法》第六条、第九条、第十条；《不动产登记暂行条例》第六条、第七条；《不动产登记暂行条例实施细则》第三条、第四条。</t>
  </si>
  <si>
    <t xml:space="preserve">不动产登记中心</t>
  </si>
  <si>
    <r>
      <rPr>
        <sz val="10"/>
        <color rgb="FF000000"/>
        <rFont val="仿宋_GB2312"/>
        <family val="3"/>
        <charset val="134"/>
      </rPr>
      <t xml:space="preserve">30</t>
    </r>
    <r>
      <rPr>
        <sz val="10"/>
        <color rgb="FF000000"/>
        <rFont val="Noto Sans"/>
        <family val="2"/>
      </rPr>
      <t xml:space="preserve">工作日</t>
    </r>
  </si>
  <si>
    <t xml:space="preserve">李钟敏</t>
  </si>
  <si>
    <t xml:space="preserve">GT-QR-005</t>
  </si>
  <si>
    <t xml:space="preserve">矿产资源储量登记</t>
  </si>
  <si>
    <t xml:space="preserve">《吉林省矿产资源储量管理重要条例》第四条、第五条</t>
  </si>
  <si>
    <t xml:space="preserve">GT-ZS-001</t>
  </si>
  <si>
    <r>
      <rPr>
        <sz val="10"/>
        <color rgb="FF000000"/>
        <rFont val="Noto Sans"/>
        <family val="2"/>
      </rPr>
      <t xml:space="preserve">农用地转用和土地征收的审查报批（项目建设占用国有未利用地</t>
    </r>
    <r>
      <rPr>
        <sz val="10"/>
        <color rgb="FF000000"/>
        <rFont val="仿宋_GB2312"/>
        <family val="3"/>
        <charset val="134"/>
      </rPr>
      <t xml:space="preserve">60</t>
    </r>
    <r>
      <rPr>
        <sz val="10"/>
        <color rgb="FF000000"/>
        <rFont val="Noto Sans"/>
        <family val="2"/>
      </rPr>
      <t xml:space="preserve">公顷以内转为建设用地依照法定权限审批）</t>
    </r>
  </si>
  <si>
    <t xml:space="preserve">《中华人民共和国土地管理法》第四十四条、《中华人民共和国土地管理法实施条例》第十九条、第二十条。</t>
  </si>
  <si>
    <t xml:space="preserve">GT-ZS-002</t>
  </si>
  <si>
    <t xml:space="preserve">矿产资源专项收入的征缴</t>
  </si>
  <si>
    <r>
      <rPr>
        <sz val="10"/>
        <color rgb="FF000000"/>
        <rFont val="Noto Sans"/>
        <family val="2"/>
      </rPr>
      <t xml:space="preserve">《矿产资源勘查区块登记管理办法》（国务院令第</t>
    </r>
    <r>
      <rPr>
        <sz val="10"/>
        <color rgb="FF000000"/>
        <rFont val="仿宋_GB2312"/>
        <family val="3"/>
        <charset val="134"/>
      </rPr>
      <t xml:space="preserve">240</t>
    </r>
    <r>
      <rPr>
        <sz val="10"/>
        <color rgb="FF000000"/>
        <rFont val="Noto Sans"/>
        <family val="2"/>
      </rPr>
      <t xml:space="preserve">号）第十二条；《矿产资源开采登记管理办法》（国务院令第</t>
    </r>
    <r>
      <rPr>
        <sz val="10"/>
        <color rgb="FF000000"/>
        <rFont val="仿宋_GB2312"/>
        <family val="3"/>
        <charset val="134"/>
      </rPr>
      <t xml:space="preserve">241</t>
    </r>
    <r>
      <rPr>
        <sz val="10"/>
        <color rgb="FF000000"/>
        <rFont val="Noto Sans"/>
        <family val="2"/>
      </rPr>
      <t xml:space="preserve">号）第九条、第十条；吉林省财政厅、吉林省国土资源厅、中国人民银行长春中心支行关于印发《吉林省探矿权采矿权使用费和价款征收使用管理暂行办法》的通知（吉财建【</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609</t>
    </r>
    <r>
      <rPr>
        <sz val="10"/>
        <color rgb="FF000000"/>
        <rFont val="Noto Sans"/>
        <family val="2"/>
      </rPr>
      <t xml:space="preserve">号）。</t>
    </r>
  </si>
  <si>
    <t xml:space="preserve">GT-ZS-003</t>
  </si>
  <si>
    <t xml:space="preserve">不动产权证书费</t>
  </si>
  <si>
    <r>
      <rPr>
        <sz val="10"/>
        <color rgb="FF000000"/>
        <rFont val="Noto Sans"/>
        <family val="2"/>
      </rPr>
      <t xml:space="preserve">《国家发展改革委财政部关于不动产登记收费标准等有关问题的通知》（发改价格规</t>
    </r>
    <r>
      <rPr>
        <sz val="10"/>
        <color rgb="FF000000"/>
        <rFont val="仿宋_GB2312"/>
        <family val="3"/>
        <charset val="134"/>
      </rPr>
      <t xml:space="preserve">[2016]2559</t>
    </r>
    <r>
      <rPr>
        <sz val="10"/>
        <color rgb="FF000000"/>
        <rFont val="Noto Sans"/>
        <family val="2"/>
      </rPr>
      <t xml:space="preserve">号）。</t>
    </r>
  </si>
  <si>
    <t xml:space="preserve">GT-ZS-004</t>
  </si>
  <si>
    <t xml:space="preserve">不动产登记费</t>
  </si>
  <si>
    <t xml:space="preserve">GT-ZS-011</t>
  </si>
  <si>
    <t xml:space="preserve">土地租金</t>
  </si>
  <si>
    <r>
      <rPr>
        <sz val="10"/>
        <color rgb="FF000000"/>
        <rFont val="Noto Sans"/>
        <family val="2"/>
      </rPr>
      <t xml:space="preserve">国土资源部关于印发《规范国有土地租赁若干意见》的通知（国土资发（</t>
    </r>
    <r>
      <rPr>
        <sz val="10"/>
        <color rgb="FF000000"/>
        <rFont val="仿宋_GB2312"/>
        <family val="3"/>
        <charset val="134"/>
      </rPr>
      <t xml:space="preserve">1999</t>
    </r>
    <r>
      <rPr>
        <sz val="10"/>
        <color rgb="FF000000"/>
        <rFont val="Noto Sans"/>
        <family val="2"/>
      </rPr>
      <t xml:space="preserve">）</t>
    </r>
    <r>
      <rPr>
        <sz val="10"/>
        <color rgb="FF000000"/>
        <rFont val="仿宋_GB2312"/>
        <family val="3"/>
        <charset val="134"/>
      </rPr>
      <t xml:space="preserve">222</t>
    </r>
    <r>
      <rPr>
        <sz val="10"/>
        <color rgb="FF000000"/>
        <rFont val="Noto Sans"/>
        <family val="2"/>
      </rPr>
      <t xml:space="preserve">）、《关于规范土地租赁管理的通知》（吉土字</t>
    </r>
    <r>
      <rPr>
        <sz val="10"/>
        <color rgb="FF000000"/>
        <rFont val="仿宋_GB2312"/>
        <family val="3"/>
        <charset val="134"/>
      </rPr>
      <t xml:space="preserve">[2000]8</t>
    </r>
    <r>
      <rPr>
        <sz val="10"/>
        <color rgb="FF000000"/>
        <rFont val="Noto Sans"/>
        <family val="2"/>
      </rPr>
      <t xml:space="preserve">号）</t>
    </r>
  </si>
  <si>
    <t xml:space="preserve">有偿办</t>
  </si>
  <si>
    <t xml:space="preserve">姜军</t>
  </si>
  <si>
    <t xml:space="preserve">GT-ZS-012</t>
  </si>
  <si>
    <t xml:space="preserve">土地闲置费</t>
  </si>
  <si>
    <r>
      <rPr>
        <sz val="10"/>
        <color rgb="FF000000"/>
        <rFont val="Noto Sans"/>
        <family val="2"/>
      </rPr>
      <t xml:space="preserve">《中华人民共和国土地管理法》第三十七条；《中华人民共和国城市房地产管理法》第二十六条；《基本农田保护条例》（国务院令第</t>
    </r>
    <r>
      <rPr>
        <sz val="10"/>
        <color rgb="FF000000"/>
        <rFont val="仿宋_GB2312"/>
        <family val="3"/>
        <charset val="134"/>
      </rPr>
      <t xml:space="preserve">257</t>
    </r>
    <r>
      <rPr>
        <sz val="10"/>
        <color rgb="FF000000"/>
        <rFont val="Noto Sans"/>
        <family val="2"/>
      </rPr>
      <t xml:space="preserve">号）第十八条；《闲置土地处置办法》（国土资源部令第</t>
    </r>
    <r>
      <rPr>
        <sz val="10"/>
        <color rgb="FF000000"/>
        <rFont val="仿宋_GB2312"/>
        <family val="3"/>
        <charset val="134"/>
      </rPr>
      <t xml:space="preserve">53</t>
    </r>
    <r>
      <rPr>
        <sz val="10"/>
        <color rgb="FF000000"/>
        <rFont val="Noto Sans"/>
        <family val="2"/>
      </rPr>
      <t xml:space="preserve">号）第十四条；《吉林省基本农田保护条例》第十四条；吉林省土地管理局吉林省财政厅吉林省物价局吉林省农业厅关于印发《非农业建设占用耕地造地费、闲置费的具体征收及使用管理办法》的通知（吉土联字</t>
    </r>
    <r>
      <rPr>
        <sz val="10"/>
        <color rgb="FF000000"/>
        <rFont val="仿宋_GB2312"/>
        <family val="3"/>
        <charset val="134"/>
      </rPr>
      <t xml:space="preserve">[1998]1</t>
    </r>
    <r>
      <rPr>
        <sz val="10"/>
        <color rgb="FF000000"/>
        <rFont val="Noto Sans"/>
        <family val="2"/>
      </rPr>
      <t xml:space="preserve">号）。</t>
    </r>
  </si>
  <si>
    <t xml:space="preserve">监察大队</t>
  </si>
  <si>
    <t xml:space="preserve">宋哲</t>
  </si>
  <si>
    <t xml:space="preserve">GT-CF-001</t>
  </si>
  <si>
    <t xml:space="preserve">国土资源执法监察</t>
  </si>
  <si>
    <r>
      <rPr>
        <sz val="10"/>
        <color rgb="FF000000"/>
        <rFont val="Noto Sans"/>
        <family val="2"/>
      </rPr>
      <t xml:space="preserve">《中华人民共和国土地管理法》第六十六条、第六十七条；《中华人民共和国矿产资源法》第十一条；《中华人民共和国矿产资源法实施细则》</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15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八条；《吉林省土地管理条例》第五十五条；《吉林省矿产资源勘查开采管理条例》第六条；《吉林省矿产资源开发利用保护条例》第六条。</t>
    </r>
  </si>
  <si>
    <t xml:space="preserve">GT-CF-002</t>
  </si>
  <si>
    <t xml:space="preserve">闲置土地处置</t>
  </si>
  <si>
    <r>
      <rPr>
        <sz val="10"/>
        <color rgb="FF000000"/>
        <rFont val="Noto Sans"/>
        <family val="2"/>
      </rPr>
      <t xml:space="preserve">《中华人民共和国土地管理法》第三十七条；《中华人民共和国城市房地产管理法》第二十六条；《闲置土地处置办法》（国土资源部令第</t>
    </r>
    <r>
      <rPr>
        <sz val="10"/>
        <color rgb="FF000000"/>
        <rFont val="仿宋_GB2312"/>
        <family val="3"/>
        <charset val="134"/>
      </rPr>
      <t xml:space="preserve">53</t>
    </r>
    <r>
      <rPr>
        <sz val="10"/>
        <color rgb="FF000000"/>
        <rFont val="Noto Sans"/>
        <family val="2"/>
      </rPr>
      <t xml:space="preserve">号）第四条、第十四条。</t>
    </r>
  </si>
  <si>
    <t xml:space="preserve">GT-QT-001</t>
  </si>
  <si>
    <t xml:space="preserve">行政其他</t>
  </si>
  <si>
    <t xml:space="preserve">设施农用地备案</t>
  </si>
  <si>
    <r>
      <rPr>
        <sz val="10"/>
        <color rgb="FF000000"/>
        <rFont val="Noto Sans"/>
        <family val="2"/>
      </rPr>
      <t xml:space="preserve">《中华人民共和国土地管理法》第十四条、第十五条；《国土资源部 农业部关于进一步支持设施农业健康发展的通知》（国土资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27</t>
    </r>
    <r>
      <rPr>
        <sz val="10"/>
        <color rgb="FF000000"/>
        <rFont val="Noto Sans"/>
        <family val="2"/>
      </rPr>
      <t xml:space="preserve">号）</t>
    </r>
  </si>
  <si>
    <t xml:space="preserve">GT-QT-003</t>
  </si>
  <si>
    <t xml:space="preserve">土地权属争议处理</t>
  </si>
  <si>
    <r>
      <rPr>
        <sz val="10"/>
        <color rgb="FF000000"/>
        <rFont val="Noto Sans"/>
        <family val="2"/>
      </rPr>
      <t xml:space="preserve">《中华人民共和国土地管理法》第十六条；《土地权属争议调查处理办法》（国土资源部第 </t>
    </r>
    <r>
      <rPr>
        <sz val="10"/>
        <color rgb="FF000000"/>
        <rFont val="仿宋_GB2312"/>
        <family val="3"/>
        <charset val="134"/>
      </rPr>
      <t xml:space="preserve">17 </t>
    </r>
    <r>
      <rPr>
        <sz val="10"/>
        <color rgb="FF000000"/>
        <rFont val="Noto Sans"/>
        <family val="2"/>
      </rPr>
      <t xml:space="preserve">号令）第四条、第五条。</t>
    </r>
  </si>
  <si>
    <t xml:space="preserve">法规科</t>
  </si>
  <si>
    <r>
      <rPr>
        <sz val="10"/>
        <color rgb="FF000000"/>
        <rFont val="仿宋_GB2312"/>
        <family val="3"/>
        <charset val="134"/>
      </rPr>
      <t xml:space="preserve">6</t>
    </r>
    <r>
      <rPr>
        <sz val="10"/>
        <color rgb="FF000000"/>
        <rFont val="Noto Sans"/>
        <family val="2"/>
      </rPr>
      <t xml:space="preserve">个月</t>
    </r>
  </si>
  <si>
    <t xml:space="preserve">徐景东</t>
  </si>
  <si>
    <t xml:space="preserve">GT-QT-004</t>
  </si>
  <si>
    <t xml:space="preserve">收回土地使用权</t>
  </si>
  <si>
    <r>
      <rPr>
        <sz val="10"/>
        <color rgb="FF000000"/>
        <rFont val="Noto Sans"/>
        <family val="2"/>
      </rPr>
      <t xml:space="preserve">《中华人民共和国土地管理法》第三十七条；第五十八条；《中华人民共和国城市房地产管理法》第二十条、第二十二条；《城镇国有土地使用权出让和转让暂行条例》（国务院令第</t>
    </r>
    <r>
      <rPr>
        <sz val="10"/>
        <color rgb="FF000000"/>
        <rFont val="仿宋_GB2312"/>
        <family val="3"/>
        <charset val="134"/>
      </rPr>
      <t xml:space="preserve">55</t>
    </r>
    <r>
      <rPr>
        <sz val="10"/>
        <color rgb="FF000000"/>
        <rFont val="Noto Sans"/>
        <family val="2"/>
      </rPr>
      <t xml:space="preserve">号）第四十条、第四十二条、第四十七条第一款；《基本农田保护条例》第十八条；《闲置土地处置办法》（国土资源部令第</t>
    </r>
    <r>
      <rPr>
        <sz val="10"/>
        <color rgb="FF000000"/>
        <rFont val="仿宋_GB2312"/>
        <family val="3"/>
        <charset val="134"/>
      </rPr>
      <t xml:space="preserve">53</t>
    </r>
    <r>
      <rPr>
        <sz val="10"/>
        <color rgb="FF000000"/>
        <rFont val="Noto Sans"/>
        <family val="2"/>
      </rPr>
      <t xml:space="preserve">号）第十二条。</t>
    </r>
  </si>
  <si>
    <t xml:space="preserve">GT-QT-005</t>
  </si>
  <si>
    <r>
      <rPr>
        <sz val="10"/>
        <color rgb="FF000000"/>
        <rFont val="Noto Sans"/>
        <family val="2"/>
      </rPr>
      <t xml:space="preserve">《中华人民共和国土地管理法》第三十七条；《中华人民共和国城市房地产管理法》第二十六条；《基本农田保护条例》第十八条；《闲置土地处置办法》（国土资源部令第</t>
    </r>
    <r>
      <rPr>
        <sz val="10"/>
        <color rgb="FF000000"/>
        <rFont val="仿宋_GB2312"/>
        <family val="3"/>
        <charset val="134"/>
      </rPr>
      <t xml:space="preserve">53</t>
    </r>
    <r>
      <rPr>
        <sz val="10"/>
        <color rgb="FF000000"/>
        <rFont val="Noto Sans"/>
        <family val="2"/>
      </rPr>
      <t xml:space="preserve">号）第四条。</t>
    </r>
  </si>
  <si>
    <t xml:space="preserve">GT-QT-006</t>
  </si>
  <si>
    <t xml:space="preserve">矿山地质环境保护与恢复治理方案备案核准</t>
  </si>
  <si>
    <r>
      <rPr>
        <sz val="10"/>
        <color rgb="FF000000"/>
        <rFont val="Noto Sans"/>
        <family val="2"/>
      </rPr>
      <t xml:space="preserve">《中华人民共和国矿产资源法》（</t>
    </r>
    <r>
      <rPr>
        <sz val="10"/>
        <color rgb="FF000000"/>
        <rFont val="仿宋_GB2312"/>
        <family val="3"/>
        <charset val="134"/>
      </rPr>
      <t xml:space="preserve">198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主席令第三十六号，</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予以修改）第十五条、第二十一条；《矿山地质环境保护规定》（</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国土资源部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予以修改）第十二条、第十五条；《吉林省矿山地质环境治理恢复保证金管理办法》</t>
    </r>
    <r>
      <rPr>
        <sz val="10"/>
        <color rgb="FF000000"/>
        <rFont val="仿宋_GB2312"/>
        <family val="3"/>
        <charset val="134"/>
      </rPr>
      <t xml:space="preserve">(</t>
    </r>
    <r>
      <rPr>
        <sz val="10"/>
        <color rgb="FF000000"/>
        <rFont val="Noto Sans"/>
        <family val="2"/>
      </rPr>
      <t xml:space="preserve">吉林省人民政府令第</t>
    </r>
    <r>
      <rPr>
        <sz val="10"/>
        <color rgb="FF000000"/>
        <rFont val="仿宋_GB2312"/>
        <family val="3"/>
        <charset val="134"/>
      </rPr>
      <t xml:space="preserve">26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一条。</t>
    </r>
  </si>
  <si>
    <t xml:space="preserve">GT-JC-001</t>
  </si>
  <si>
    <t xml:space="preserve">行政检查</t>
  </si>
  <si>
    <t xml:space="preserve">土地复垦验收确认</t>
  </si>
  <si>
    <r>
      <rPr>
        <sz val="10"/>
        <color rgb="FF000000"/>
        <rFont val="Noto Sans"/>
        <family val="2"/>
      </rPr>
      <t xml:space="preserve">《土地复垦条例》</t>
    </r>
    <r>
      <rPr>
        <sz val="10"/>
        <color rgb="FF000000"/>
        <rFont val="仿宋_GB2312"/>
        <family val="3"/>
        <charset val="134"/>
      </rPr>
      <t xml:space="preserve">(2011</t>
    </r>
    <r>
      <rPr>
        <sz val="10"/>
        <color rgb="FF000000"/>
        <rFont val="Noto Sans"/>
        <family val="2"/>
      </rPr>
      <t xml:space="preserve">年国务院令第</t>
    </r>
    <r>
      <rPr>
        <sz val="10"/>
        <color rgb="FF000000"/>
        <rFont val="仿宋_GB2312"/>
        <family val="3"/>
        <charset val="134"/>
      </rPr>
      <t xml:space="preserve">59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条、第二十八条。</t>
    </r>
  </si>
  <si>
    <t xml:space="preserve">整理中心</t>
  </si>
  <si>
    <t xml:space="preserve">崔贤载</t>
  </si>
  <si>
    <t xml:space="preserve">GT-JC-002</t>
  </si>
  <si>
    <t xml:space="preserve">矿业权人勘查开采信息公示检查</t>
  </si>
  <si>
    <r>
      <rPr>
        <sz val="10"/>
        <color rgb="FF000000"/>
        <rFont val="Noto Sans"/>
        <family val="2"/>
      </rPr>
      <t xml:space="preserve">《矿产资源勘查区块登记管理办法》第二十五条；《矿产资源开采登记管理办法》（国务院令第</t>
    </r>
    <r>
      <rPr>
        <sz val="10"/>
        <color rgb="FF000000"/>
        <rFont val="仿宋_GB2312"/>
        <family val="3"/>
        <charset val="134"/>
      </rPr>
      <t xml:space="preserve">241</t>
    </r>
    <r>
      <rPr>
        <sz val="10"/>
        <color rgb="FF000000"/>
        <rFont val="Noto Sans"/>
        <family val="2"/>
      </rPr>
      <t xml:space="preserve">号）第十四条；国土资源部关于印发《矿业权人勘查开采信息公示办法（试行）》的通知（国土资规〔</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号）第五条。</t>
    </r>
  </si>
  <si>
    <t xml:space="preserve">GT-QT-007</t>
  </si>
  <si>
    <t xml:space="preserve">矿产资源储量评审备案</t>
  </si>
  <si>
    <r>
      <rPr>
        <sz val="10"/>
        <color rgb="FF000000"/>
        <rFont val="Noto Sans"/>
        <family val="2"/>
      </rPr>
      <t xml:space="preserve">《中华人民共和国矿产资源法》；《吉林省矿产资源储量管理条例》（</t>
    </r>
    <r>
      <rPr>
        <sz val="10"/>
        <color rgb="FF000000"/>
        <rFont val="仿宋_GB2312"/>
        <family val="3"/>
        <charset val="134"/>
      </rPr>
      <t xml:space="preserve">2004</t>
    </r>
    <r>
      <rPr>
        <sz val="10"/>
        <color rgb="FF000000"/>
        <rFont val="Noto Sans"/>
        <family val="2"/>
      </rPr>
      <t xml:space="preserve">年省第十届人大常委会第十一次会议《吉林省人民代表大会常务委员会关于废止和修改部分地方性法规的决定》）</t>
    </r>
  </si>
  <si>
    <t xml:space="preserve">待定</t>
  </si>
  <si>
    <t xml:space="preserve">HS-QT-001</t>
  </si>
  <si>
    <t xml:space="preserve">保护红十字标志使用</t>
  </si>
  <si>
    <r>
      <rPr>
        <sz val="10"/>
        <color rgb="FF000000"/>
        <rFont val="Noto Sans"/>
        <family val="2"/>
      </rPr>
      <t xml:space="preserve">中华人民共和国红十字会法</t>
    </r>
    <r>
      <rPr>
        <sz val="10"/>
        <color rgb="FF000000"/>
        <rFont val="仿宋_GB2312"/>
        <family val="3"/>
        <charset val="134"/>
      </rPr>
      <t xml:space="preserve">,</t>
    </r>
    <r>
      <rPr>
        <sz val="10"/>
        <color rgb="FF000000"/>
        <rFont val="Noto Sans"/>
        <family val="2"/>
      </rPr>
      <t xml:space="preserve">中华人民共和国红十字标志管理办法</t>
    </r>
  </si>
  <si>
    <t xml:space="preserve">红十字会</t>
  </si>
  <si>
    <t xml:space="preserve">业务科</t>
  </si>
  <si>
    <r>
      <rPr>
        <sz val="10"/>
        <color rgb="FF000000"/>
        <rFont val="仿宋_GB2312"/>
        <family val="3"/>
        <charset val="134"/>
      </rPr>
      <t xml:space="preserve">15</t>
    </r>
    <r>
      <rPr>
        <sz val="10"/>
        <color rgb="FF000000"/>
        <rFont val="Noto Sans"/>
        <family val="2"/>
      </rPr>
      <t xml:space="preserve">个工作日 </t>
    </r>
  </si>
  <si>
    <t xml:space="preserve">申明春</t>
  </si>
  <si>
    <t xml:space="preserve">HB-XK-002</t>
  </si>
  <si>
    <t xml:space="preserve">排污许可证核发</t>
  </si>
  <si>
    <r>
      <rPr>
        <sz val="10"/>
        <color rgb="FF000000"/>
        <rFont val="Noto Sans"/>
        <family val="2"/>
      </rPr>
      <t xml:space="preserve">吉环控字</t>
    </r>
    <r>
      <rPr>
        <sz val="10"/>
        <color rgb="FF000000"/>
        <rFont val="仿宋_GB2312"/>
        <family val="3"/>
        <charset val="134"/>
      </rPr>
      <t xml:space="preserve">[2008]9</t>
    </r>
    <r>
      <rPr>
        <sz val="10"/>
        <color rgb="FF000000"/>
        <rFont val="Noto Sans"/>
        <family val="2"/>
      </rPr>
      <t xml:space="preserve">号《吉林省环境保护厅关于进一步规范排污许可证管理工作》的通知</t>
    </r>
  </si>
  <si>
    <t xml:space="preserve">环保局</t>
  </si>
  <si>
    <t xml:space="preserve">环境管理科</t>
  </si>
  <si>
    <t xml:space="preserve">廉哲俊</t>
  </si>
  <si>
    <t xml:space="preserve">HB-XK-004</t>
  </si>
  <si>
    <t xml:space="preserve">新建项目污染物排放总量</t>
  </si>
  <si>
    <r>
      <rPr>
        <sz val="10"/>
        <color rgb="FF000000"/>
        <rFont val="Noto Sans"/>
        <family val="2"/>
      </rPr>
      <t xml:space="preserve">吉环控字</t>
    </r>
    <r>
      <rPr>
        <sz val="10"/>
        <color rgb="FF000000"/>
        <rFont val="仿宋_GB2312"/>
        <family val="3"/>
        <charset val="134"/>
      </rPr>
      <t xml:space="preserve">[2008]9</t>
    </r>
    <r>
      <rPr>
        <sz val="10"/>
        <color rgb="FF000000"/>
        <rFont val="Noto Sans"/>
        <family val="2"/>
      </rPr>
      <t xml:space="preserve">号《吉林省环境保护厅关于加强建设项目主要污染物排放总量控制工作的通知》</t>
    </r>
  </si>
  <si>
    <t xml:space="preserve">HB-XK-007</t>
  </si>
  <si>
    <t xml:space="preserve">环境影响评价文件重新审批</t>
  </si>
  <si>
    <t xml:space="preserve">《中华人民共和国环境保护法》、</t>
  </si>
  <si>
    <t xml:space="preserve">HB-XK-008</t>
  </si>
  <si>
    <r>
      <rPr>
        <sz val="10"/>
        <color rgb="FF000000"/>
        <rFont val="Noto Sans"/>
        <family val="2"/>
      </rPr>
      <t xml:space="preserve">建设项目环境影响评价文件审批</t>
    </r>
    <r>
      <rPr>
        <sz val="10"/>
        <color rgb="FF000000"/>
        <rFont val="仿宋_GB2312"/>
        <family val="3"/>
        <charset val="134"/>
      </rPr>
      <t xml:space="preserve">[</t>
    </r>
    <r>
      <rPr>
        <sz val="10"/>
        <color rgb="FF000000"/>
        <rFont val="Noto Sans"/>
        <family val="2"/>
      </rPr>
      <t xml:space="preserve">总</t>
    </r>
  </si>
  <si>
    <t xml:space="preserve">《中华人民共和国环境保护法》、《建设项目环境保护管理条例》、《中华人民共和国影响评价法》、中共延边州委、延边州人民政府关于加强环境保护促进科学发展的实施意见</t>
  </si>
  <si>
    <t xml:space="preserve">HB-CF-001</t>
  </si>
  <si>
    <t xml:space="preserve">对在饮用水水源一、二级保护区内从事有关违法行为的处罚</t>
  </si>
  <si>
    <t xml:space="preserve">《中华人民共和国水污染防治法》</t>
  </si>
  <si>
    <t xml:space="preserve">法制办、环境监察大队</t>
  </si>
  <si>
    <t xml:space="preserve">徐晋键
王广鑫</t>
  </si>
  <si>
    <t xml:space="preserve">HB-CF-003</t>
  </si>
  <si>
    <t xml:space="preserve">对违反现场检查制度的处罚</t>
  </si>
  <si>
    <t xml:space="preserve">《中华人民共和国水污染防治法》、《中华人民共和国大气污染防治法》、《中华人民共和国环境噪声污染防治法》、《中华人民共和国固体废物污染环境防治法》、《污染源自动监控设施现场监督检查办法》</t>
  </si>
  <si>
    <t xml:space="preserve">HB-CF-004</t>
  </si>
  <si>
    <t xml:space="preserve">对违反排污申报登记及其他登记制度的处罚</t>
  </si>
  <si>
    <t xml:space="preserve">《中华人民共和国环境保护法》、《排放污染物申报登记管理规定》、《污染源自动监控设施现场监督检查办法》</t>
  </si>
  <si>
    <t xml:space="preserve">HB-CF-005</t>
  </si>
  <si>
    <t xml:space="preserve">对逾期未完成限期治理任务的处罚</t>
  </si>
  <si>
    <t xml:space="preserve">《中华人民共和国环境保护法》、《中华人民共和国水污染防治法》、《中华人民共和国大气污染防治法》、《中华人民共和国固体废物污染环境防治法》、《中华人民共和国噪声污染防治法》</t>
  </si>
  <si>
    <t xml:space="preserve">HB-CF-007</t>
  </si>
  <si>
    <t xml:space="preserve">对违反建设项目“三同时”制度的处罚</t>
  </si>
  <si>
    <t xml:space="preserve">《中华人民共和国环境保护法》、《中华人民共和国水污染防治法》、《中华人民共和国大气污染防治法》、《中华人民共和国固体废物污染环境防治法》、《中华人民共和国噪声污染防治法》、《建设项目环境保护管理条例》、《吉林省辐射污染防治条例》</t>
  </si>
  <si>
    <t xml:space="preserve">HB-CF-008</t>
  </si>
  <si>
    <t xml:space="preserve">对违反建设项目环境影响评价制度的处罚</t>
  </si>
  <si>
    <t xml:space="preserve">《中华人民共和国环境影响评价法》</t>
  </si>
  <si>
    <t xml:space="preserve">HB-CF-009</t>
  </si>
  <si>
    <t xml:space="preserve">对违反自然保护区规定的处罚</t>
  </si>
  <si>
    <t xml:space="preserve">《中华人民共和国自然保护区条例》</t>
  </si>
  <si>
    <t xml:space="preserve">HB-CF-010</t>
  </si>
  <si>
    <t xml:space="preserve">对违反《中华人民共和国水污染防治法》排放废水行为的处罚</t>
  </si>
  <si>
    <t xml:space="preserve">HB-CF-011</t>
  </si>
  <si>
    <t xml:space="preserve">对违反《中华人民共和国大气污染防治法》排放废气行为（不包括城市建成区内建筑施工扬尘污染，餐饮服务业油烟污染，露天烧烤污染，焚烧沥青、塑料、垃圾和恶臭污染，露天焚烧秸秆落叶等烟尘污染，燃烧烟花爆竹污染等）的处罚</t>
  </si>
  <si>
    <t xml:space="preserve">《中华人民共和国大气污染防治法》</t>
  </si>
  <si>
    <t xml:space="preserve">HB-CF-012</t>
  </si>
  <si>
    <t xml:space="preserve">对医疗卫生机构、医疗废物集中处置单位违反环境保护有关规定的处罚</t>
  </si>
  <si>
    <t xml:space="preserve">《医疗废物管理条例》</t>
  </si>
  <si>
    <t xml:space="preserve">HB-CF-013</t>
  </si>
  <si>
    <t xml:space="preserve">对违反《中华人民共和国固体废物污染环境防治法》排放固体废物（不包括危险废物）行为的处罚</t>
  </si>
  <si>
    <t xml:space="preserve">《中华人民共和国固体废物污染环境防治法》</t>
  </si>
  <si>
    <t xml:space="preserve">HB-CF-014</t>
  </si>
  <si>
    <t xml:space="preserve">对违反《中华人民共和国环境噪声污染防治法》排放噪声行为（不包括城市建成区内社会生活噪声污染，建筑施工噪声污染）的处罚</t>
  </si>
  <si>
    <t xml:space="preserve">《中华人民共和国环境噪声污染防治法》</t>
  </si>
  <si>
    <t xml:space="preserve">HB-CF-015</t>
  </si>
  <si>
    <t xml:space="preserve">对危险废物收集、贮存、运输、处置不符合要求的行为的处罚</t>
  </si>
  <si>
    <t xml:space="preserve">《中华人民共和国固体废物污染环境防治法》、《危险废物经营许可证管理办法》</t>
  </si>
  <si>
    <t xml:space="preserve">HB-CF-016</t>
  </si>
  <si>
    <t xml:space="preserve">对违反放射性同位素与射线装置及放射性废物处置规定的处罚</t>
  </si>
  <si>
    <t xml:space="preserve">《放射性同位素与射线装置安全许可管理办法》</t>
  </si>
  <si>
    <t xml:space="preserve">HB-CF-017</t>
  </si>
  <si>
    <t xml:space="preserve">对未经许可或不按照许可规定从事贮存和处置放射性固体废物活动的处罚</t>
  </si>
  <si>
    <t xml:space="preserve">《放射性同位素与射线装置安全和防护管理办法》</t>
  </si>
  <si>
    <t xml:space="preserve">HB-CF-018</t>
  </si>
  <si>
    <t xml:space="preserve">对造成辐射事故行为的处罚</t>
  </si>
  <si>
    <t xml:space="preserve">《放射性同位素与射线装置安全和防护条例》</t>
  </si>
  <si>
    <t xml:space="preserve">HB-CF-019</t>
  </si>
  <si>
    <t xml:space="preserve">对违反辐射监测及报告制度以及不按规定建立相关记录档案的处罚</t>
  </si>
  <si>
    <t xml:space="preserve">《中华人民共和国放射性污染防治法》</t>
  </si>
  <si>
    <t xml:space="preserve">HB-CF-020</t>
  </si>
  <si>
    <t xml:space="preserve">对不按规定设置放射性警示标志和建立安保制度及应急措施的处罚</t>
  </si>
  <si>
    <t xml:space="preserve">《固体废物进口管理办法》</t>
  </si>
  <si>
    <t xml:space="preserve">HB-CF-021</t>
  </si>
  <si>
    <t xml:space="preserve">对违反辐射安全许可制度的处罚</t>
  </si>
  <si>
    <t xml:space="preserve">HB-CF-022</t>
  </si>
  <si>
    <t xml:space="preserve">对违反放射性物品备案、编码以及台账制度的处罚</t>
  </si>
  <si>
    <t xml:space="preserve">HB-CF-023</t>
  </si>
  <si>
    <t xml:space="preserve">对未按照规定对本单位的放射性同位素、射线装置安全和防护状况进行评估或者发现安全隐患不及时整改的处罚</t>
  </si>
  <si>
    <t xml:space="preserve">HB-CF-024</t>
  </si>
  <si>
    <t xml:space="preserve">对未经批准擅自在野外进行放射性同位素示踪试验的处罚</t>
  </si>
  <si>
    <t xml:space="preserve">HB-CF-025</t>
  </si>
  <si>
    <t xml:space="preserve">对核设施营运单位、核技术利用单位或者放射性固体废物贮存、处置单位未按照规定对有关工作人员进行技术培训和考核的处罚</t>
  </si>
  <si>
    <t xml:space="preserve">《放射性废物安全管理条例》</t>
  </si>
  <si>
    <t xml:space="preserve">HB-CF-026</t>
  </si>
  <si>
    <t xml:space="preserve">对废弃电器电子产品处理企业违法行为的处罚</t>
  </si>
  <si>
    <t xml:space="preserve">《废弃电器电子产品回收处理管理条例》</t>
  </si>
  <si>
    <t xml:space="preserve">HB-CF-027</t>
  </si>
  <si>
    <t xml:space="preserve">对企业违反《中华人民共和国清洁生产促进法》行为的处罚</t>
  </si>
  <si>
    <t xml:space="preserve">《中华人民共和国清洁生产促进法》</t>
  </si>
  <si>
    <t xml:space="preserve">HB-CF-028</t>
  </si>
  <si>
    <t xml:space="preserve">对企业违反《环境污染治理设施运营资质许可管理办法》行为的处罚</t>
  </si>
  <si>
    <t xml:space="preserve">《环境污染治理设施运营资质许可管理办法》</t>
  </si>
  <si>
    <t xml:space="preserve">HB-QZ-001</t>
  </si>
  <si>
    <t xml:space="preserve">对逾期不履行行政处罚决定的当事人加处罚款</t>
  </si>
  <si>
    <t xml:space="preserve">《中华人民共和国行政处罚法》</t>
  </si>
  <si>
    <t xml:space="preserve">HB-QZ-002</t>
  </si>
  <si>
    <t xml:space="preserve">指定有污染治理能力的单位进行治污代履行（代治理、代为处置）</t>
  </si>
  <si>
    <t xml:space="preserve">《中华人民共和国水污染防治法》、《中华人民共和国固体废物污染环境防治法》</t>
  </si>
  <si>
    <t xml:space="preserve">HB-QZ-003</t>
  </si>
  <si>
    <t xml:space="preserve">扣押（暂扣）、查封违法收集、贮存、运输、利用、处置危险废物等的设备、场所、交通工具、物品</t>
  </si>
  <si>
    <r>
      <rPr>
        <sz val="10"/>
        <color rgb="FF000000"/>
        <rFont val="Noto Sans"/>
        <family val="2"/>
      </rPr>
      <t xml:space="preserve">《吉林省危险废物污染环境防治条例》</t>
    </r>
    <r>
      <rPr>
        <sz val="10"/>
        <color rgb="FF000000"/>
        <rFont val="仿宋_GB2312"/>
        <family val="3"/>
        <charset val="134"/>
      </rPr>
      <t xml:space="preserve">(</t>
    </r>
    <r>
      <rPr>
        <sz val="10"/>
        <color rgb="FF000000"/>
        <rFont val="Noto Sans"/>
        <family val="2"/>
      </rPr>
      <t xml:space="preserve">吉林省第十届人民代表大会常务委员会公告第</t>
    </r>
    <r>
      <rPr>
        <sz val="10"/>
        <color rgb="FF000000"/>
        <rFont val="仿宋_GB2312"/>
        <family val="3"/>
        <charset val="134"/>
      </rPr>
      <t xml:space="preserve">45</t>
    </r>
    <r>
      <rPr>
        <sz val="10"/>
        <color rgb="FF000000"/>
        <rFont val="Noto Sans"/>
        <family val="2"/>
      </rPr>
      <t xml:space="preserve">号</t>
    </r>
    <r>
      <rPr>
        <sz val="10"/>
        <color rgb="FF000000"/>
        <rFont val="仿宋_GB2312"/>
        <family val="3"/>
        <charset val="134"/>
      </rPr>
      <t xml:space="preserve">)</t>
    </r>
  </si>
  <si>
    <t xml:space="preserve">环境监察大队</t>
  </si>
  <si>
    <t xml:space="preserve">徐晋键</t>
  </si>
  <si>
    <t xml:space="preserve">HB-QZ-004</t>
  </si>
  <si>
    <t xml:space="preserve">发生辐射事故或者有证据证明辐射事故可能发生时采取的临时控制</t>
  </si>
  <si>
    <t xml:space="preserve">无</t>
  </si>
  <si>
    <t xml:space="preserve">HB-QT-003</t>
  </si>
  <si>
    <t xml:space="preserve">环境监督检查</t>
  </si>
  <si>
    <t xml:space="preserve">《中华人民共和国环境保护法》</t>
  </si>
  <si>
    <t xml:space="preserve">HB-XK-009</t>
  </si>
  <si>
    <t xml:space="preserve">辐射安全许可</t>
  </si>
  <si>
    <t xml:space="preserve"> </t>
  </si>
  <si>
    <t xml:space="preserve">HB-XK-010</t>
  </si>
  <si>
    <t xml:space="preserve">使用Ⅳ、Ⅴ类放射源（设有专用源库单位除外）和Ⅲ类射线装置辐射安全许可证核发</t>
  </si>
  <si>
    <t xml:space="preserve">JJ-QR-001</t>
  </si>
  <si>
    <t xml:space="preserve">价格认定</t>
  </si>
  <si>
    <r>
      <rPr>
        <sz val="10"/>
        <color rgb="FF000000"/>
        <rFont val="Noto Sans"/>
        <family val="2"/>
      </rPr>
      <t xml:space="preserve">《价格认定规定》（发改价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251</t>
    </r>
    <r>
      <rPr>
        <sz val="10"/>
        <color rgb="FF000000"/>
        <rFont val="Noto Sans"/>
        <family val="2"/>
      </rPr>
      <t xml:space="preserve">号）</t>
    </r>
  </si>
  <si>
    <t xml:space="preserve">价监局</t>
  </si>
  <si>
    <t xml:space="preserve">认证中心</t>
  </si>
  <si>
    <t xml:space="preserve">接受价格认定事项起七个工作日，另有约定的，在约定期限做出</t>
  </si>
  <si>
    <t xml:space="preserve">康勇</t>
  </si>
  <si>
    <t xml:space="preserve">JJ-QT-001</t>
  </si>
  <si>
    <t xml:space="preserve">成本调查</t>
  </si>
  <si>
    <t xml:space="preserve">《农产品成本调查管理办法》和《政府制定价格成本监审办法》</t>
  </si>
  <si>
    <t xml:space="preserve">赵思翔</t>
  </si>
  <si>
    <t xml:space="preserve">JJ-QT-002</t>
  </si>
  <si>
    <t xml:space="preserve">政府定价与政府指导价格的制定与调整（含公立医疗机构医疗服务价格管理权限）</t>
  </si>
  <si>
    <r>
      <rPr>
        <sz val="10"/>
        <color rgb="FF000000"/>
        <rFont val="Noto Sans"/>
        <family val="2"/>
      </rPr>
      <t xml:space="preserve">《中华人民共和国价格法》、《吉林省定价目录》</t>
    </r>
    <r>
      <rPr>
        <sz val="10"/>
        <color rgb="FF000000"/>
        <rFont val="仿宋_GB2312"/>
        <family val="3"/>
        <charset val="134"/>
      </rPr>
      <t xml:space="preserve">(</t>
    </r>
    <r>
      <rPr>
        <sz val="10"/>
        <color rgb="FF000000"/>
        <rFont val="Noto Sans"/>
        <family val="2"/>
      </rPr>
      <t xml:space="preserve">吉省价综﹝</t>
    </r>
    <r>
      <rPr>
        <sz val="10"/>
        <color rgb="FF000000"/>
        <rFont val="仿宋_GB2312"/>
        <family val="3"/>
        <charset val="134"/>
      </rPr>
      <t xml:space="preserve">2015</t>
    </r>
    <r>
      <rPr>
        <sz val="10"/>
        <color rgb="FF000000"/>
        <rFont val="宋体"/>
        <family val="0"/>
        <charset val="134"/>
      </rPr>
      <t xml:space="preserve">﹞</t>
    </r>
    <r>
      <rPr>
        <sz val="10"/>
        <color rgb="FF000000"/>
        <rFont val="仿宋_GB2312"/>
        <family val="3"/>
        <charset val="134"/>
      </rPr>
      <t xml:space="preserve">16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吉林省经营性服务价格管理办法》</t>
    </r>
    <r>
      <rPr>
        <sz val="10"/>
        <color rgb="FF000000"/>
        <rFont val="仿宋_GB2312"/>
        <family val="3"/>
        <charset val="134"/>
      </rPr>
      <t xml:space="preserve">(</t>
    </r>
    <r>
      <rPr>
        <sz val="10"/>
        <color rgb="FF000000"/>
        <rFont val="Noto Sans"/>
        <family val="2"/>
      </rPr>
      <t xml:space="preserve">吉林省人民政府令﹝</t>
    </r>
    <r>
      <rPr>
        <sz val="10"/>
        <color rgb="FF000000"/>
        <rFont val="仿宋_GB2312"/>
        <family val="3"/>
        <charset val="134"/>
      </rPr>
      <t xml:space="preserve">2001</t>
    </r>
    <r>
      <rPr>
        <sz val="10"/>
        <color rgb="FF000000"/>
        <rFont val="宋体"/>
        <family val="0"/>
        <charset val="134"/>
      </rPr>
      <t xml:space="preserve">﹞</t>
    </r>
    <r>
      <rPr>
        <sz val="10"/>
        <color rgb="FF000000"/>
        <rFont val="Noto Sans"/>
        <family val="2"/>
      </rPr>
      <t xml:space="preserve">第</t>
    </r>
    <r>
      <rPr>
        <sz val="10"/>
        <color rgb="FF000000"/>
        <rFont val="仿宋_GB2312"/>
        <family val="3"/>
        <charset val="134"/>
      </rPr>
      <t xml:space="preserve">134</t>
    </r>
    <r>
      <rPr>
        <sz val="10"/>
        <color rgb="FF000000"/>
        <rFont val="Noto Sans"/>
        <family val="2"/>
      </rPr>
      <t xml:space="preserve">号</t>
    </r>
    <r>
      <rPr>
        <sz val="10"/>
        <color rgb="FF000000"/>
        <rFont val="仿宋_GB2312"/>
        <family val="3"/>
        <charset val="134"/>
      </rPr>
      <t xml:space="preserve">)</t>
    </r>
  </si>
  <si>
    <r>
      <rPr>
        <sz val="10"/>
        <color rgb="FF000000"/>
        <rFont val="仿宋_GB2312"/>
        <family val="3"/>
        <charset val="134"/>
      </rPr>
      <t xml:space="preserve">48—60</t>
    </r>
    <r>
      <rPr>
        <sz val="10"/>
        <color rgb="FF000000"/>
        <rFont val="Noto Sans"/>
        <family val="2"/>
      </rPr>
      <t xml:space="preserve">个工作日</t>
    </r>
  </si>
  <si>
    <t xml:space="preserve">JJ-QT-003</t>
  </si>
  <si>
    <t xml:space="preserve">价格监测</t>
  </si>
  <si>
    <t xml:space="preserve">《中华人民共和国价格法》</t>
  </si>
  <si>
    <t xml:space="preserve">价调科</t>
  </si>
  <si>
    <t xml:space="preserve">金东鹤</t>
  </si>
  <si>
    <t xml:space="preserve">JJ-CF-001</t>
  </si>
  <si>
    <t xml:space="preserve">价格举报
受理</t>
  </si>
  <si>
    <t xml:space="preserve">中华人民共和国《价格违法行为举报处理规定》</t>
  </si>
  <si>
    <t xml:space="preserve">举报科</t>
  </si>
  <si>
    <t xml:space="preserve">吴忠</t>
  </si>
  <si>
    <t xml:space="preserve">JJ-CF-002</t>
  </si>
  <si>
    <t xml:space="preserve">价格监督检查</t>
  </si>
  <si>
    <r>
      <rPr>
        <sz val="10"/>
        <color rgb="FF000000"/>
        <rFont val="Noto Sans"/>
        <family val="2"/>
      </rPr>
      <t xml:space="preserve">《中华人民共和国价格法》、《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t>
    </r>
  </si>
  <si>
    <t xml:space="preserve">检查科</t>
  </si>
  <si>
    <t xml:space="preserve">朴龙</t>
  </si>
  <si>
    <t xml:space="preserve">JT-XK-001</t>
  </si>
  <si>
    <t xml:space="preserve">县管公路建设项目施工许可</t>
  </si>
  <si>
    <t xml:space="preserve">《中华人民共和国公路法》第二十五条</t>
  </si>
  <si>
    <t xml:space="preserve">交通运输局</t>
  </si>
  <si>
    <t xml:space="preserve"> 交战科</t>
  </si>
  <si>
    <r>
      <rPr>
        <sz val="10"/>
        <color rgb="FF000000"/>
        <rFont val="仿宋_GB2312"/>
        <family val="3"/>
        <charset val="134"/>
      </rPr>
      <t xml:space="preserve">45</t>
    </r>
    <r>
      <rPr>
        <sz val="10"/>
        <color rgb="FF000000"/>
        <rFont val="Noto Sans"/>
        <family val="2"/>
      </rPr>
      <t xml:space="preserve">日</t>
    </r>
  </si>
  <si>
    <t xml:space="preserve">王嘉强</t>
  </si>
  <si>
    <t xml:space="preserve">JT-XK-002</t>
  </si>
  <si>
    <t xml:space="preserve">县管权限交通建设项目初步设计、施工图审查及竣工验收审批</t>
  </si>
  <si>
    <r>
      <rPr>
        <sz val="10"/>
        <color rgb="FF000000"/>
        <rFont val="Noto Sans"/>
        <family val="2"/>
      </rPr>
      <t xml:space="preserve">《建设工程质量管理条例》（国务院令第</t>
    </r>
    <r>
      <rPr>
        <sz val="10"/>
        <color rgb="FF000000"/>
        <rFont val="仿宋_GB2312"/>
        <family val="3"/>
        <charset val="134"/>
      </rPr>
      <t xml:space="preserve">279</t>
    </r>
    <r>
      <rPr>
        <sz val="10"/>
        <color rgb="FF000000"/>
        <rFont val="Noto Sans"/>
        <family val="2"/>
      </rPr>
      <t xml:space="preserve">号）第十一条《公路建设市场管理办法》（交通部</t>
    </r>
    <r>
      <rPr>
        <sz val="10"/>
        <color rgb="FF000000"/>
        <rFont val="仿宋_GB2312"/>
        <family val="3"/>
        <charset val="134"/>
      </rPr>
      <t xml:space="preserve">2006</t>
    </r>
    <r>
      <rPr>
        <sz val="10"/>
        <color rgb="FF000000"/>
        <rFont val="Noto Sans"/>
        <family val="2"/>
      </rPr>
      <t xml:space="preserve">年第</t>
    </r>
    <r>
      <rPr>
        <sz val="10"/>
        <color rgb="FF000000"/>
        <rFont val="仿宋_GB2312"/>
        <family val="3"/>
        <charset val="134"/>
      </rPr>
      <t xml:space="preserve">6</t>
    </r>
    <r>
      <rPr>
        <sz val="10"/>
        <color rgb="FF000000"/>
        <rFont val="Noto Sans"/>
        <family val="2"/>
      </rPr>
      <t xml:space="preserve">号）第十七条</t>
    </r>
  </si>
  <si>
    <t xml:space="preserve">JT-XK-003</t>
  </si>
  <si>
    <t xml:space="preserve">城市公共汽车电车客运经营、线路经营许可（新增、变更、暂停、终止）</t>
  </si>
  <si>
    <r>
      <rPr>
        <sz val="10"/>
        <color rgb="FF000000"/>
        <rFont val="Noto Sans"/>
        <family val="2"/>
      </rPr>
      <t xml:space="preserve">《吉林省城市公共客运管理条例》（吉林省人大常委会第</t>
    </r>
    <r>
      <rPr>
        <sz val="10"/>
        <color rgb="FF000000"/>
        <rFont val="仿宋_GB2312"/>
        <family val="3"/>
        <charset val="134"/>
      </rPr>
      <t xml:space="preserve">21</t>
    </r>
    <r>
      <rPr>
        <sz val="10"/>
        <color rgb="FF000000"/>
        <rFont val="Noto Sans"/>
        <family val="2"/>
      </rPr>
      <t xml:space="preserve">号公告）第十六条、第十八条</t>
    </r>
  </si>
  <si>
    <t xml:space="preserve">运输管理所</t>
  </si>
  <si>
    <r>
      <rPr>
        <sz val="10"/>
        <color rgb="FF000000"/>
        <rFont val="仿宋_GB2312"/>
        <family val="3"/>
        <charset val="134"/>
      </rPr>
      <t xml:space="preserve">20</t>
    </r>
    <r>
      <rPr>
        <sz val="10"/>
        <color rgb="FF000000"/>
        <rFont val="Noto Sans"/>
        <family val="2"/>
      </rPr>
      <t xml:space="preserve">日</t>
    </r>
  </si>
  <si>
    <t xml:space="preserve">刘晓宇</t>
  </si>
  <si>
    <t xml:space="preserve">JT-XK-004</t>
  </si>
  <si>
    <t xml:space="preserve">出租汽车客运经营及出租汽车运营许可</t>
  </si>
  <si>
    <r>
      <rPr>
        <sz val="10"/>
        <color rgb="FF000000"/>
        <rFont val="Noto Sans"/>
        <family val="2"/>
      </rPr>
      <t xml:space="preserve">《吉林省城市公共客运管理条例》（吉林省人大常委会第</t>
    </r>
    <r>
      <rPr>
        <sz val="10"/>
        <color rgb="FF000000"/>
        <rFont val="仿宋_GB2312"/>
        <family val="3"/>
        <charset val="134"/>
      </rPr>
      <t xml:space="preserve">21</t>
    </r>
    <r>
      <rPr>
        <sz val="10"/>
        <color rgb="FF000000"/>
        <rFont val="Noto Sans"/>
        <family val="2"/>
      </rPr>
      <t xml:space="preserve">号公告）第三十四条</t>
    </r>
  </si>
  <si>
    <t xml:space="preserve">JT-XK-005</t>
  </si>
  <si>
    <t xml:space="preserve">道路运输站（场）经营许可</t>
  </si>
  <si>
    <r>
      <rPr>
        <sz val="10"/>
        <color rgb="FF000000"/>
        <rFont val="Noto Sans"/>
        <family val="2"/>
      </rPr>
      <t xml:space="preserve">《中华人民共和国道路运输条例》（ 国务院令</t>
    </r>
    <r>
      <rPr>
        <sz val="10"/>
        <color rgb="FF000000"/>
        <rFont val="仿宋_GB2312"/>
        <family val="3"/>
        <charset val="134"/>
      </rPr>
      <t xml:space="preserve">628</t>
    </r>
    <r>
      <rPr>
        <sz val="10"/>
        <color rgb="FF000000"/>
        <rFont val="Noto Sans"/>
        <family val="2"/>
      </rPr>
      <t xml:space="preserve">号）第三十七条</t>
    </r>
  </si>
  <si>
    <t xml:space="preserve">JT-XK-006</t>
  </si>
  <si>
    <t xml:space="preserve">普通货运经营许可</t>
  </si>
  <si>
    <r>
      <rPr>
        <sz val="10"/>
        <color rgb="FF000000"/>
        <rFont val="Noto Sans"/>
        <family val="2"/>
      </rPr>
      <t xml:space="preserve">《中华人民共和国道路运输条例》（国务院令</t>
    </r>
    <r>
      <rPr>
        <sz val="10"/>
        <color rgb="FF000000"/>
        <rFont val="仿宋_GB2312"/>
        <family val="3"/>
        <charset val="134"/>
      </rPr>
      <t xml:space="preserve">628</t>
    </r>
    <r>
      <rPr>
        <sz val="10"/>
        <color rgb="FF000000"/>
        <rFont val="Noto Sans"/>
        <family val="2"/>
      </rPr>
      <t xml:space="preserve">号）第二十二条</t>
    </r>
  </si>
  <si>
    <t xml:space="preserve">JT-XK-007</t>
  </si>
  <si>
    <t xml:space="preserve">道路旅客运输经营及客运班线许可（新增、变更、暂停、终止）</t>
  </si>
  <si>
    <r>
      <rPr>
        <sz val="10"/>
        <color rgb="FF000000"/>
        <rFont val="Noto Sans"/>
        <family val="2"/>
      </rPr>
      <t xml:space="preserve">《中华人民共和国道路运输条例》（国务院令</t>
    </r>
    <r>
      <rPr>
        <sz val="10"/>
        <color rgb="FF000000"/>
        <rFont val="仿宋_GB2312"/>
        <family val="3"/>
        <charset val="134"/>
      </rPr>
      <t xml:space="preserve">628</t>
    </r>
    <r>
      <rPr>
        <sz val="10"/>
        <color rgb="FF000000"/>
        <rFont val="Noto Sans"/>
        <family val="2"/>
      </rPr>
      <t xml:space="preserve">号）第八条</t>
    </r>
  </si>
  <si>
    <t xml:space="preserve">JT-XK-009</t>
  </si>
  <si>
    <t xml:space="preserve">机动车驾驶员培训经营许可</t>
  </si>
  <si>
    <r>
      <rPr>
        <sz val="10"/>
        <color rgb="FF000000"/>
        <rFont val="Noto Sans"/>
        <family val="2"/>
      </rPr>
      <t xml:space="preserve">《中华人民共和国道路运输条例》（ 国务院令</t>
    </r>
    <r>
      <rPr>
        <sz val="10"/>
        <color rgb="FF000000"/>
        <rFont val="仿宋_GB2312"/>
        <family val="3"/>
        <charset val="134"/>
      </rPr>
      <t xml:space="preserve">628</t>
    </r>
    <r>
      <rPr>
        <sz val="10"/>
        <color rgb="FF000000"/>
        <rFont val="Noto Sans"/>
        <family val="2"/>
      </rPr>
      <t xml:space="preserve">号）第三十九条</t>
    </r>
  </si>
  <si>
    <t xml:space="preserve">JT-XK-010</t>
  </si>
  <si>
    <t xml:space="preserve">建设工程占用、挖掘县、乡、村道的审批</t>
  </si>
  <si>
    <r>
      <rPr>
        <sz val="10"/>
        <color rgb="FF000000"/>
        <rFont val="Noto Sans"/>
        <family val="2"/>
      </rPr>
      <t xml:space="preserve">《中华人民共和国公路法》第四十四条第二款；《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七条第一项</t>
    </r>
  </si>
  <si>
    <t xml:space="preserve">路政科</t>
  </si>
  <si>
    <r>
      <rPr>
        <sz val="10"/>
        <color rgb="FF000000"/>
        <rFont val="仿宋_GB2312"/>
        <family val="3"/>
        <charset val="134"/>
      </rPr>
      <t xml:space="preserve">30</t>
    </r>
    <r>
      <rPr>
        <sz val="10"/>
        <color rgb="FF000000"/>
        <rFont val="Noto Sans"/>
        <family val="2"/>
      </rPr>
      <t xml:space="preserve">日
</t>
    </r>
  </si>
  <si>
    <t xml:space="preserve">JT-XK-011</t>
  </si>
  <si>
    <t xml:space="preserve">跨越、穿越县、乡、村道建设桥梁、渡槽或者架设、埋设设施以及在公路用地内架设、埋设设施的批准</t>
  </si>
  <si>
    <r>
      <rPr>
        <sz val="10"/>
        <color rgb="FF000000"/>
        <rFont val="Noto Sans"/>
        <family val="2"/>
      </rPr>
      <t xml:space="preserve">《中华人民共和国公路法》第四十五条；《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七条第二项、第三项、第七项</t>
    </r>
  </si>
  <si>
    <r>
      <rPr>
        <sz val="10"/>
        <color rgb="FF000000"/>
        <rFont val="仿宋_GB2312"/>
        <family val="3"/>
        <charset val="134"/>
      </rPr>
      <t xml:space="preserve">30</t>
    </r>
    <r>
      <rPr>
        <sz val="10"/>
        <color rgb="FF000000"/>
        <rFont val="Noto Sans"/>
        <family val="2"/>
      </rPr>
      <t xml:space="preserve">日</t>
    </r>
  </si>
  <si>
    <t xml:space="preserve">JT-XK-012</t>
  </si>
  <si>
    <t xml:space="preserve">在县、乡村道上增设平交道口的批准</t>
  </si>
  <si>
    <r>
      <rPr>
        <sz val="10"/>
        <color rgb="FF000000"/>
        <rFont val="Noto Sans"/>
        <family val="2"/>
      </rPr>
      <t xml:space="preserve">《中华人民共和国公路法》第五十五条；《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七条第六项</t>
    </r>
  </si>
  <si>
    <t xml:space="preserve">JT-XK-013</t>
  </si>
  <si>
    <t xml:space="preserve">超限运输车辆在区、县范围内行使公路的审批</t>
  </si>
  <si>
    <r>
      <rPr>
        <sz val="10"/>
        <color rgb="FF000000"/>
        <rFont val="Noto Sans"/>
        <family val="2"/>
      </rPr>
      <t xml:space="preserve">《中华人民共和国公路法》第五十条第一款；《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t>
    </r>
  </si>
  <si>
    <t xml:space="preserve">JT-XK-014</t>
  </si>
  <si>
    <t xml:space="preserve">在县、乡、村道公路用地范围内设置非公路标志的批准</t>
  </si>
  <si>
    <r>
      <rPr>
        <sz val="10"/>
        <color rgb="FF000000"/>
        <rFont val="Noto Sans"/>
        <family val="2"/>
      </rPr>
      <t xml:space="preserve">《中华人民共和国公路法》第五十四条；《公路安全保护条例》（国务院令第</t>
    </r>
    <r>
      <rPr>
        <sz val="10"/>
        <color rgb="FF000000"/>
        <rFont val="仿宋_GB2312"/>
        <family val="3"/>
        <charset val="134"/>
      </rPr>
      <t xml:space="preserve">593</t>
    </r>
    <r>
      <rPr>
        <sz val="10"/>
        <color rgb="FF000000"/>
        <rFont val="Noto Sans"/>
        <family val="2"/>
      </rPr>
      <t xml:space="preserve">号）第二十七条第五项</t>
    </r>
  </si>
  <si>
    <t xml:space="preserve">JT-XK-016</t>
  </si>
  <si>
    <t xml:space="preserve">出租汽车驾驶员从业资格证许可</t>
  </si>
  <si>
    <r>
      <rPr>
        <sz val="10"/>
        <color rgb="FF000000"/>
        <rFont val="Noto Sans"/>
        <family val="2"/>
      </rPr>
      <t xml:space="preserve">《吉林省城市公共客运管理条例》（吉林省人大常委会第</t>
    </r>
    <r>
      <rPr>
        <sz val="10"/>
        <color rgb="FF000000"/>
        <rFont val="仿宋_GB2312"/>
        <family val="3"/>
        <charset val="134"/>
      </rPr>
      <t xml:space="preserve">21</t>
    </r>
    <r>
      <rPr>
        <sz val="10"/>
        <color rgb="FF000000"/>
        <rFont val="Noto Sans"/>
        <family val="2"/>
      </rPr>
      <t xml:space="preserve">号公告）第四十一条</t>
    </r>
  </si>
  <si>
    <t xml:space="preserve">运管所</t>
  </si>
  <si>
    <t xml:space="preserve">JT-CF-001</t>
  </si>
  <si>
    <t xml:space="preserve">未取得道路运输经营许可，擅自从事道路运输经营</t>
  </si>
  <si>
    <r>
      <rPr>
        <sz val="10"/>
        <color rgb="FF000000"/>
        <rFont val="Noto Sans"/>
        <family val="2"/>
      </rPr>
      <t xml:space="preserve">《中华人民共和国道路运输条例》（国务院令第</t>
    </r>
    <r>
      <rPr>
        <sz val="10"/>
        <color rgb="FF000000"/>
        <rFont val="仿宋_GB2312"/>
        <family val="3"/>
        <charset val="134"/>
      </rPr>
      <t xml:space="preserve">628</t>
    </r>
    <r>
      <rPr>
        <sz val="10"/>
        <color rgb="FF000000"/>
        <rFont val="Noto Sans"/>
        <family val="2"/>
      </rPr>
      <t xml:space="preserve">号）第六十四条</t>
    </r>
  </si>
  <si>
    <t xml:space="preserve">JT-CF-002</t>
  </si>
  <si>
    <r>
      <rPr>
        <sz val="10"/>
        <color rgb="FF000000"/>
        <rFont val="Noto Sans"/>
        <family val="2"/>
      </rPr>
      <t xml:space="preserve">未经许可擅自从事道路运输站</t>
    </r>
    <r>
      <rPr>
        <sz val="10"/>
        <color rgb="FF000000"/>
        <rFont val="仿宋_GB2312"/>
        <family val="3"/>
        <charset val="134"/>
      </rPr>
      <t xml:space="preserve">(</t>
    </r>
    <r>
      <rPr>
        <sz val="10"/>
        <color rgb="FF000000"/>
        <rFont val="Noto Sans"/>
        <family val="2"/>
      </rPr>
      <t xml:space="preserve">场</t>
    </r>
    <r>
      <rPr>
        <sz val="10"/>
        <color rgb="FF000000"/>
        <rFont val="仿宋_GB2312"/>
        <family val="3"/>
        <charset val="134"/>
      </rPr>
      <t xml:space="preserve">)</t>
    </r>
    <r>
      <rPr>
        <sz val="10"/>
        <color rgb="FF000000"/>
        <rFont val="Noto Sans"/>
        <family val="2"/>
      </rPr>
      <t xml:space="preserve">经营、机动车维修经营、机动车驾驶员培训</t>
    </r>
  </si>
  <si>
    <r>
      <rPr>
        <sz val="10"/>
        <color rgb="FF000000"/>
        <rFont val="Noto Sans"/>
        <family val="2"/>
      </rPr>
      <t xml:space="preserve">《中华人民共和国道路运输条例》（国务院令第</t>
    </r>
    <r>
      <rPr>
        <sz val="10"/>
        <color rgb="FF000000"/>
        <rFont val="仿宋_GB2312"/>
        <family val="3"/>
        <charset val="134"/>
      </rPr>
      <t xml:space="preserve">628</t>
    </r>
    <r>
      <rPr>
        <sz val="10"/>
        <color rgb="FF000000"/>
        <rFont val="Noto Sans"/>
        <family val="2"/>
      </rPr>
      <t xml:space="preserve">号）第六十六条</t>
    </r>
  </si>
  <si>
    <r>
      <rPr>
        <sz val="10"/>
        <color rgb="FF000000"/>
        <rFont val="仿宋_GB2312"/>
        <family val="3"/>
        <charset val="134"/>
      </rPr>
      <t xml:space="preserve">60</t>
    </r>
    <r>
      <rPr>
        <sz val="10"/>
        <color rgb="FF000000"/>
        <rFont val="Noto Sans"/>
        <family val="2"/>
      </rPr>
      <t xml:space="preserve">日</t>
    </r>
  </si>
  <si>
    <t xml:space="preserve">JT-CF-003</t>
  </si>
  <si>
    <t xml:space="preserve">使用失效、伪造、变造、被注销等无效的道路客运许可证件或超越许可事项从事道路客运经营</t>
  </si>
  <si>
    <r>
      <rPr>
        <sz val="10"/>
        <color rgb="FF000000"/>
        <rFont val="Noto Sans"/>
        <family val="2"/>
      </rPr>
      <t xml:space="preserve">《道路旅客运输及客运站管理规定》（交通运输部令</t>
    </r>
    <r>
      <rPr>
        <sz val="10"/>
        <color rgb="FF000000"/>
        <rFont val="仿宋_GB2312"/>
        <family val="3"/>
        <charset val="134"/>
      </rPr>
      <t xml:space="preserve">2012</t>
    </r>
    <r>
      <rPr>
        <sz val="10"/>
        <color rgb="FF000000"/>
        <rFont val="Noto Sans"/>
        <family val="2"/>
      </rPr>
      <t xml:space="preserve">年第</t>
    </r>
    <r>
      <rPr>
        <sz val="10"/>
        <color rgb="FF000000"/>
        <rFont val="仿宋_GB2312"/>
        <family val="3"/>
        <charset val="134"/>
      </rPr>
      <t xml:space="preserve">8</t>
    </r>
    <r>
      <rPr>
        <sz val="10"/>
        <color rgb="FF000000"/>
        <rFont val="Noto Sans"/>
        <family val="2"/>
      </rPr>
      <t xml:space="preserve">号）第八十四条第三项</t>
    </r>
  </si>
  <si>
    <t xml:space="preserve">JT-CF-004</t>
  </si>
  <si>
    <t xml:space="preserve">超越许可的事项从事道路客运经营的</t>
  </si>
  <si>
    <r>
      <rPr>
        <sz val="10"/>
        <color rgb="FF000000"/>
        <rFont val="Noto Sans"/>
        <family val="2"/>
      </rPr>
      <t xml:space="preserve">《道路旅客运输及客运站管理规定》（交通部</t>
    </r>
    <r>
      <rPr>
        <sz val="10"/>
        <color rgb="FF000000"/>
        <rFont val="仿宋_GB2312"/>
        <family val="3"/>
        <charset val="134"/>
      </rPr>
      <t xml:space="preserve">2005</t>
    </r>
    <r>
      <rPr>
        <sz val="10"/>
        <color rgb="FF000000"/>
        <rFont val="Noto Sans"/>
        <family val="2"/>
      </rPr>
      <t xml:space="preserve">年第</t>
    </r>
    <r>
      <rPr>
        <sz val="10"/>
        <color rgb="FF000000"/>
        <rFont val="仿宋_GB2312"/>
        <family val="3"/>
        <charset val="134"/>
      </rPr>
      <t xml:space="preserve">10</t>
    </r>
    <r>
      <rPr>
        <sz val="10"/>
        <color rgb="FF000000"/>
        <rFont val="Noto Sans"/>
        <family val="2"/>
      </rPr>
      <t xml:space="preserve">号）</t>
    </r>
  </si>
  <si>
    <t xml:space="preserve">JT-CF-005</t>
  </si>
  <si>
    <t xml:space="preserve">未取得客运站经营许可，擅自从事客运站经营的；</t>
  </si>
  <si>
    <t xml:space="preserve">JT-CF-006</t>
  </si>
  <si>
    <t xml:space="preserve">使用失效、伪造、变造、被注销等无效道路客运许可证件擅自从事道路客运站经营的</t>
  </si>
  <si>
    <t xml:space="preserve">JT-CF-007</t>
  </si>
  <si>
    <t xml:space="preserve">超越许可事项，从事客运站经营的</t>
  </si>
  <si>
    <t xml:space="preserve">JT-CF-008</t>
  </si>
  <si>
    <t xml:space="preserve">客运经营者、客运站经营者非法转让、出租道路运输经营许可证件的</t>
  </si>
  <si>
    <r>
      <rPr>
        <sz val="10"/>
        <color rgb="FF000000"/>
        <rFont val="Noto Sans"/>
        <family val="2"/>
      </rPr>
      <t xml:space="preserve">《中华人民共和国道路运输条例》（国务院令第</t>
    </r>
    <r>
      <rPr>
        <sz val="10"/>
        <color rgb="FF000000"/>
        <rFont val="仿宋_GB2312"/>
        <family val="3"/>
        <charset val="134"/>
      </rPr>
      <t xml:space="preserve">406</t>
    </r>
    <r>
      <rPr>
        <sz val="10"/>
        <color rgb="FF000000"/>
        <rFont val="Noto Sans"/>
        <family val="2"/>
      </rPr>
      <t xml:space="preserve">号）</t>
    </r>
  </si>
  <si>
    <t xml:space="preserve">JT-CF-009</t>
  </si>
  <si>
    <t xml:space="preserve">未按规定为旅客投承运人责任险的、未按最低投保限额投保的、投保的承运人责任险已过期，未继续投保的</t>
  </si>
  <si>
    <t xml:space="preserve">JT-CF-010</t>
  </si>
  <si>
    <t xml:space="preserve">取得客运经营许可的客运经营者使用无《道路运输证》的车辆参加客运经营的</t>
  </si>
  <si>
    <t xml:space="preserve">JT-CF-011</t>
  </si>
  <si>
    <t xml:space="preserve">客运经营者不按规定携带《道路运输证》的</t>
  </si>
  <si>
    <t xml:space="preserve">JT-CF-012</t>
  </si>
  <si>
    <t xml:space="preserve">客运班车不按批准的客运站停靠或者不按规定的线路、不按规定的线路行驶的</t>
  </si>
  <si>
    <t xml:space="preserve">JT-CF-013</t>
  </si>
  <si>
    <t xml:space="preserve">加班车、顶班车、接驳车无正当理由不按原正班车的线路、站点、班次行驶的</t>
  </si>
  <si>
    <t xml:space="preserve">JT-CF-014</t>
  </si>
  <si>
    <t xml:space="preserve">客运包车不按约定的起始地、目的地和线路行驶</t>
  </si>
  <si>
    <t xml:space="preserve">JT-CF-015</t>
  </si>
  <si>
    <t xml:space="preserve">以欺骗、暴力等手段招揽乘客</t>
  </si>
  <si>
    <t xml:space="preserve">JT-CF-016</t>
  </si>
  <si>
    <t xml:space="preserve">在旅客运输途中擅自变更运输车辆或者将旅客移交他人运输的</t>
  </si>
  <si>
    <t xml:space="preserve">JT-CF-017</t>
  </si>
  <si>
    <t xml:space="preserve">未报告原许可机关，擅自终止道路客运经营的</t>
  </si>
  <si>
    <t xml:space="preserve">JT-CF-018</t>
  </si>
  <si>
    <t xml:space="preserve">客运经营者、客运站经营者已不具备开业要求的有关安全条件、存在重大运输安全隐患的</t>
  </si>
  <si>
    <t xml:space="preserve">JT-CF-019</t>
  </si>
  <si>
    <t xml:space="preserve">客运经营者、货运经营者不按规定维护和检测运输车辆的</t>
  </si>
  <si>
    <t xml:space="preserve">JT-CF-020</t>
  </si>
  <si>
    <t xml:space="preserve">使用擅自改装或者擅自改装已取得车辆营运证的客运车辆</t>
  </si>
  <si>
    <t xml:space="preserve">JT-CF-021</t>
  </si>
  <si>
    <t xml:space="preserve">机动车综合性能检测机构不按国家有关技术规范进行检测、未经检测出具检测报告或不如实出具检测结果</t>
  </si>
  <si>
    <t xml:space="preserve">JT-CF-022</t>
  </si>
  <si>
    <t xml:space="preserve">允许无经营许可证件的车辆进站从事经营活动</t>
  </si>
  <si>
    <t xml:space="preserve">JT-CF-023</t>
  </si>
  <si>
    <t xml:space="preserve">允许超载车辆出站</t>
  </si>
  <si>
    <t xml:space="preserve">JT-CF-024</t>
  </si>
  <si>
    <t xml:space="preserve">允许未经安全检查或者安全检查不合格的车辆发车</t>
  </si>
  <si>
    <t xml:space="preserve">JT-CF-025</t>
  </si>
  <si>
    <t xml:space="preserve">无正当理由拒绝客运车辆进站从事经营活</t>
  </si>
  <si>
    <t xml:space="preserve">JT-CF-026</t>
  </si>
  <si>
    <t xml:space="preserve">擅自改变客运站的用途和服务功能</t>
  </si>
  <si>
    <t xml:space="preserve">JT-CF-027</t>
  </si>
  <si>
    <t xml:space="preserve">不公布运输线路、起讫停靠站点、班次、发车时间、票价</t>
  </si>
  <si>
    <t xml:space="preserve">JT-CF-028</t>
  </si>
  <si>
    <t xml:space="preserve">未取得道路运输经营许可，擅自从事道路货物运输经营</t>
  </si>
  <si>
    <r>
      <rPr>
        <sz val="10"/>
        <color rgb="FF000000"/>
        <rFont val="Noto Sans"/>
        <family val="2"/>
      </rPr>
      <t xml:space="preserve">《道路货物运输及站场管理规定》（交通部</t>
    </r>
    <r>
      <rPr>
        <sz val="10"/>
        <color rgb="FF000000"/>
        <rFont val="仿宋_GB2312"/>
        <family val="3"/>
        <charset val="134"/>
      </rPr>
      <t xml:space="preserve">2005</t>
    </r>
    <r>
      <rPr>
        <sz val="10"/>
        <color rgb="FF000000"/>
        <rFont val="Noto Sans"/>
        <family val="2"/>
      </rPr>
      <t xml:space="preserve">年第</t>
    </r>
    <r>
      <rPr>
        <sz val="10"/>
        <color rgb="FF000000"/>
        <rFont val="仿宋_GB2312"/>
        <family val="3"/>
        <charset val="134"/>
      </rPr>
      <t xml:space="preserve">6</t>
    </r>
    <r>
      <rPr>
        <sz val="10"/>
        <color rgb="FF000000"/>
        <rFont val="Noto Sans"/>
        <family val="2"/>
      </rPr>
      <t xml:space="preserve">号）</t>
    </r>
  </si>
  <si>
    <t xml:space="preserve">JT-CF-029</t>
  </si>
  <si>
    <t xml:space="preserve">使用失效、伪造、变造、被注销等无效的道路运输经营许可证从事道路货物运输经营</t>
  </si>
  <si>
    <t xml:space="preserve">JT-CF-030</t>
  </si>
  <si>
    <t xml:space="preserve">超越许可事项，从事道路货物运输</t>
  </si>
  <si>
    <t xml:space="preserve">JT-CF-031</t>
  </si>
  <si>
    <t xml:space="preserve">道路货物运输和货运站经营者非法转让、出租道路运输经营许可证</t>
  </si>
  <si>
    <t xml:space="preserve">JT-CF-032</t>
  </si>
  <si>
    <t xml:space="preserve">道路货物运输经营者不按规定携带道路运输证</t>
  </si>
  <si>
    <t xml:space="preserve">JT-CF-033</t>
  </si>
  <si>
    <t xml:space="preserve">道路货运经营者、货运站经营者已不具备开业要求的有关安全条件、存在重大运输安全隐患</t>
  </si>
  <si>
    <t xml:space="preserve">JT-CF-034</t>
  </si>
  <si>
    <t xml:space="preserve">货运经营者强行招揽货物的</t>
  </si>
  <si>
    <t xml:space="preserve">JT-CF-035</t>
  </si>
  <si>
    <t xml:space="preserve">货运经营者没有采取必要措施防止货物脱落扬撒的</t>
  </si>
  <si>
    <t xml:space="preserve">JT-CF-036</t>
  </si>
  <si>
    <t xml:space="preserve">不按规定维护货运车辆的</t>
  </si>
  <si>
    <t xml:space="preserve">JT-CF-037</t>
  </si>
  <si>
    <t xml:space="preserve">使用擅自改装或者擅自改装已取得车辆营运证的车辆的</t>
  </si>
  <si>
    <t xml:space="preserve">JT-CF-038</t>
  </si>
  <si>
    <t xml:space="preserve">未取得货运站经营许可，擅自从事货运站经营的</t>
  </si>
  <si>
    <t xml:space="preserve">JT-CF-039</t>
  </si>
  <si>
    <t xml:space="preserve">使用失效、伪造、变造、被注销等无效的道路运输经营许可证从事货运站经营的行为</t>
  </si>
  <si>
    <t xml:space="preserve">JT-CF-040</t>
  </si>
  <si>
    <t xml:space="preserve">超载许可事项，从事货运站经营的</t>
  </si>
  <si>
    <t xml:space="preserve">JT-CF-041</t>
  </si>
  <si>
    <t xml:space="preserve">货运站经营者对超限、超载车辆配载放行出站</t>
  </si>
  <si>
    <t xml:space="preserve">JT-CF-042</t>
  </si>
  <si>
    <t xml:space="preserve">货运站经营者擅自改变道路运输站（场）的用途和服务功能</t>
  </si>
  <si>
    <t xml:space="preserve">JT-CF-043</t>
  </si>
  <si>
    <t xml:space="preserve">机动车综合性能检测机构不按国家有关技术规范进行检测</t>
  </si>
  <si>
    <t xml:space="preserve">JT-CF-044</t>
  </si>
  <si>
    <t xml:space="preserve">机动车综合性能检测机构未经检测出具检测报告或不如实出具检测结果</t>
  </si>
  <si>
    <t xml:space="preserve">JT-CF-045</t>
  </si>
  <si>
    <t xml:space="preserve">未取得道路危险货物运输许可，擅自从事道路危险货物运输</t>
  </si>
  <si>
    <r>
      <rPr>
        <sz val="10"/>
        <color rgb="FF000000"/>
        <rFont val="Noto Sans"/>
        <family val="2"/>
      </rPr>
      <t xml:space="preserve">《道路危险货物运输管理规定》（交通运输部令</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t>
    </r>
  </si>
  <si>
    <t xml:space="preserve">JT-CF-046</t>
  </si>
  <si>
    <t xml:space="preserve">使用失效、伪造、变造、被注销等无效的道路运输经营许可证件从事道路危险货物运输经营</t>
  </si>
  <si>
    <t xml:space="preserve">JT-CF-047</t>
  </si>
  <si>
    <t xml:space="preserve">超越许可事项，从事道路危险货物运输</t>
  </si>
  <si>
    <t xml:space="preserve">JT-CF-048</t>
  </si>
  <si>
    <t xml:space="preserve">非经营性道路危险货物运输单位从事道路危险货物运输经营</t>
  </si>
  <si>
    <t xml:space="preserve">JT-CF-049</t>
  </si>
  <si>
    <t xml:space="preserve">道路危险货物运输企业或者单位非法转让、出租道路危险货物运输许可证件</t>
  </si>
  <si>
    <t xml:space="preserve">JT-CF-050</t>
  </si>
  <si>
    <t xml:space="preserve">未投保危险货物承运人责任险的或投保的危险货物承运人责任险已过期，未继续投保</t>
  </si>
  <si>
    <t xml:space="preserve">JT-CF-051</t>
  </si>
  <si>
    <t xml:space="preserve">未按规定维护和检测专用车辆</t>
  </si>
  <si>
    <t xml:space="preserve">JT-CF-052</t>
  </si>
  <si>
    <t xml:space="preserve">不按照规定携带《道路运输证》</t>
  </si>
  <si>
    <t xml:space="preserve">JT-CF-053</t>
  </si>
  <si>
    <t xml:space="preserve">从事道路危险化学品运输的驾驶人员、押运人员、装卸管理人员未取得从业资格证</t>
  </si>
  <si>
    <t xml:space="preserve">JT-CF-054</t>
  </si>
  <si>
    <t xml:space="preserve">托运人托运危险化学品，不向承运人说明运输的危险化学品的品名、数量、危害、应急措施等情况；或者需要添加抑制剂或稳定剂，交付托运时未添加</t>
  </si>
  <si>
    <t xml:space="preserve">JT-CF-055</t>
  </si>
  <si>
    <t xml:space="preserve">运输、装卸危险化学品不符合国家有关法律、法规、规章的规定和国家标准，并未按照危险化学品的特性采取必要安全防护措施</t>
  </si>
  <si>
    <t xml:space="preserve">JT-CF-057</t>
  </si>
  <si>
    <t xml:space="preserve">没有采取必要措施防止货物脱落、扬撒</t>
  </si>
  <si>
    <t xml:space="preserve">JT-CF-058</t>
  </si>
  <si>
    <t xml:space="preserve">不具备开业要求的有关安全条件、存在重大运输安全隐患</t>
  </si>
  <si>
    <t xml:space="preserve">JT-CF-059</t>
  </si>
  <si>
    <t xml:space="preserve">擅自改装已取得《道路运输证》的专用车辆及罐式专用车辆罐体</t>
  </si>
  <si>
    <t xml:space="preserve">JT-CF-060</t>
  </si>
  <si>
    <t xml:space="preserve">未取得机动车驾驶员培训许可证件，非法从事机动车驾驶员培训业务</t>
  </si>
  <si>
    <r>
      <rPr>
        <sz val="10"/>
        <color rgb="FF000000"/>
        <rFont val="Noto Sans"/>
        <family val="2"/>
      </rPr>
      <t xml:space="preserve">《机动车驾驶员培训管理规定》（交通部</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号令）</t>
    </r>
  </si>
  <si>
    <t xml:space="preserve">JT-CF-061</t>
  </si>
  <si>
    <t xml:space="preserve">对未经许可在公路用地范围内架设、埋设管道、电缆等设施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二条</t>
    </r>
  </si>
  <si>
    <r>
      <rPr>
        <sz val="10"/>
        <color rgb="FF000000"/>
        <rFont val="仿宋_GB2312"/>
        <family val="3"/>
        <charset val="134"/>
      </rPr>
      <t xml:space="preserve">25</t>
    </r>
    <r>
      <rPr>
        <sz val="10"/>
        <color rgb="FF000000"/>
        <rFont val="Noto Sans"/>
        <family val="2"/>
      </rPr>
      <t xml:space="preserve">日</t>
    </r>
  </si>
  <si>
    <t xml:space="preserve">滕海龙</t>
  </si>
  <si>
    <t xml:space="preserve">JT-CF-062</t>
  </si>
  <si>
    <t xml:space="preserve"> 对未经许可因修建建设工程需要占用、挖掘公路、公路用地或者使公路改线的处罚</t>
  </si>
  <si>
    <t xml:space="preserve">《公路安全保护条例》第六十二条</t>
  </si>
  <si>
    <t xml:space="preserve">JT-CF-063</t>
  </si>
  <si>
    <t xml:space="preserve">    对未经许可跨越、穿越公路修建桥梁、渡槽或者架设、埋设管道、电缆等设施的处罚</t>
  </si>
  <si>
    <r>
      <rPr>
        <sz val="10"/>
        <color rgb="FF000000"/>
        <rFont val="Noto Sans"/>
        <family val="2"/>
      </rPr>
      <t xml:space="preserve"> 《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二条</t>
    </r>
  </si>
  <si>
    <t xml:space="preserve">JT-CF-064</t>
  </si>
  <si>
    <t xml:space="preserve">  对从事危及公路安全的作业的处罚</t>
  </si>
  <si>
    <t xml:space="preserve">《中华人民共和国公路法》第七十六条第三项</t>
  </si>
  <si>
    <t xml:space="preserve">JT-CF-065</t>
  </si>
  <si>
    <t xml:space="preserve">  对铁轮车、履带车和其他可能损害路面的机具擅自行驶公路的处罚</t>
  </si>
  <si>
    <t xml:space="preserve">《中华人民共和国公路法》第七十六条第四项</t>
  </si>
  <si>
    <t xml:space="preserve">JT-CF-066</t>
  </si>
  <si>
    <t xml:space="preserve"> 对损坏、擅自移动、涂改、遮挡公路附属设施或者利用公路附属设施架设管道、悬挂物品，可能危及公路安全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条第一项</t>
    </r>
  </si>
  <si>
    <t xml:space="preserve">JT-CF-067</t>
  </si>
  <si>
    <t xml:space="preserve">对造成公路路面损坏、污染或者影响公路畅通的处罚</t>
  </si>
  <si>
    <r>
      <rPr>
        <sz val="10"/>
        <color rgb="FF000000"/>
        <rFont val="Noto Sans"/>
        <family val="2"/>
      </rPr>
      <t xml:space="preserve">《中华人民共和国公路法》第七十七条、《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九条</t>
    </r>
  </si>
  <si>
    <t xml:space="preserve">JT-CF-068</t>
  </si>
  <si>
    <t xml:space="preserve">对涉路工程设施影响公路完好、安全和畅通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条第二项</t>
    </r>
  </si>
  <si>
    <t xml:space="preserve">JT-CF-069</t>
  </si>
  <si>
    <t xml:space="preserve">对将公路作为试车场地的处罚</t>
  </si>
  <si>
    <t xml:space="preserve">《中华人民共和国公路法》第七十七条</t>
  </si>
  <si>
    <t xml:space="preserve">JT-CF-070</t>
  </si>
  <si>
    <t xml:space="preserve">对擅自在公路用地范围内设置公路标志以外的其他标志的处罚</t>
  </si>
  <si>
    <t xml:space="preserve">《中华人民共和国公路法》第七十九条</t>
  </si>
  <si>
    <t xml:space="preserve">JT-CF-071</t>
  </si>
  <si>
    <t xml:space="preserve">对未经许可在公路上增设或者改造平面交叉道口的处罚</t>
  </si>
  <si>
    <t xml:space="preserve">JT-CF-072</t>
  </si>
  <si>
    <t xml:space="preserve">对车货总体外廓尺寸超限的运输车辆擅自行驶公路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四条</t>
    </r>
  </si>
  <si>
    <t xml:space="preserve">JT-CF-073</t>
  </si>
  <si>
    <t xml:space="preserve">对轴荷或者总质量超限的运输车辆擅自行驶公路的处罚</t>
  </si>
  <si>
    <t xml:space="preserve">JT-CF-074</t>
  </si>
  <si>
    <t xml:space="preserve">对车辆型号或所运载物品与《通行证》所要求的不一致的处罚</t>
  </si>
  <si>
    <r>
      <rPr>
        <sz val="10"/>
        <color rgb="FF000000"/>
        <rFont val="Noto Sans"/>
        <family val="2"/>
      </rPr>
      <t xml:space="preserve">《超限运输车辆行驶公路管理规定》（交通部令</t>
    </r>
    <r>
      <rPr>
        <sz val="10"/>
        <color rgb="FF000000"/>
        <rFont val="仿宋_GB2312"/>
        <family val="3"/>
        <charset val="134"/>
      </rPr>
      <t xml:space="preserve">2000</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第十六条、第二十四条</t>
    </r>
  </si>
  <si>
    <t xml:space="preserve">JT-CF-076</t>
  </si>
  <si>
    <t xml:space="preserve">对未经许可跨越、穿越公路架设、埋设管道、电缆等设施的处罚</t>
  </si>
  <si>
    <t xml:space="preserve">JT-CF-078</t>
  </si>
  <si>
    <t xml:space="preserve">对未经许可利用公路桥梁、公路隧道、涵洞铺设电缆等设施的处罚</t>
  </si>
  <si>
    <t xml:space="preserve">JT-CF-079</t>
  </si>
  <si>
    <t xml:space="preserve">对在公路建筑控制区外修建的建筑物、地面构筑物以及其他设施遮挡公路标志或者妨碍安全视距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第二项</t>
    </r>
  </si>
  <si>
    <t xml:space="preserve">JT-CF-080</t>
  </si>
  <si>
    <t xml:space="preserve">对从事危及公路桥梁安全的作业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二条第一款、第五十九条</t>
    </r>
  </si>
  <si>
    <t xml:space="preserve">JT-CF-081</t>
  </si>
  <si>
    <t xml:space="preserve">对利用公路桥梁（含桥下空间）、公路隧道、涵洞堆放物品、搭建设施，或者铺设高压电线和输送易燃、易爆或者其他有毒有害气体、液体的管道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二条第二款、第五十九条</t>
    </r>
  </si>
  <si>
    <t xml:space="preserve">JT-CF-082</t>
  </si>
  <si>
    <t xml:space="preserve">对租借、转让超限运输车辆通行证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五条</t>
    </r>
  </si>
  <si>
    <t xml:space="preserve">JT-CF-083</t>
  </si>
  <si>
    <t xml:space="preserve">对使用伪造、变造的超限运输车辆通行证的处罚</t>
  </si>
  <si>
    <t xml:space="preserve">JT-CF-084</t>
  </si>
  <si>
    <t xml:space="preserve">对扰乱超限检测秩序或者逃避超限检测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六十七条第一项、第二项</t>
    </r>
  </si>
  <si>
    <t xml:space="preserve">JT-CF-085</t>
  </si>
  <si>
    <t xml:space="preserve">对经批准进行超限运输的车辆未按照指定的时间、路线和速度行驶的处罚</t>
  </si>
  <si>
    <r>
      <rPr>
        <sz val="10"/>
        <color rgb="FF000000"/>
        <rFont val="Noto Sans"/>
        <family val="2"/>
      </rPr>
      <t xml:space="preserve">《超限运输车辆行驶公路管理规定》（交通部令</t>
    </r>
    <r>
      <rPr>
        <sz val="10"/>
        <color rgb="FF000000"/>
        <rFont val="仿宋_GB2312"/>
        <family val="3"/>
        <charset val="134"/>
      </rPr>
      <t xml:space="preserve">2000</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第十四条、第二十三条</t>
    </r>
  </si>
  <si>
    <t xml:space="preserve">JT-CF-086</t>
  </si>
  <si>
    <t xml:space="preserve">对未经批准更新采伐护路林的处罚</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十一条</t>
    </r>
  </si>
  <si>
    <t xml:space="preserve">JT-CF-087</t>
  </si>
  <si>
    <t xml:space="preserve">对未经许可利用跨越公路的设施悬挂非公路标志的处罚</t>
  </si>
  <si>
    <t xml:space="preserve">JT-CF-088</t>
  </si>
  <si>
    <t xml:space="preserve">对擅自移动公路养护施工安全警示标志和防护设施，可能危及公路安全的处罚</t>
  </si>
  <si>
    <r>
      <rPr>
        <sz val="10"/>
        <color rgb="FF000000"/>
        <rFont val="Noto Sans"/>
        <family val="2"/>
      </rPr>
      <t xml:space="preserve">《吉林省公路条例》（吉林省人大常委会公告第</t>
    </r>
    <r>
      <rPr>
        <sz val="10"/>
        <color rgb="FF000000"/>
        <rFont val="仿宋_GB2312"/>
        <family val="3"/>
        <charset val="134"/>
      </rPr>
      <t xml:space="preserve">57</t>
    </r>
    <r>
      <rPr>
        <sz val="10"/>
        <color rgb="FF000000"/>
        <rFont val="Noto Sans"/>
        <family val="2"/>
      </rPr>
      <t xml:space="preserve">号）第六十六条第一项</t>
    </r>
  </si>
  <si>
    <t xml:space="preserve">JT-CF-089</t>
  </si>
  <si>
    <t xml:space="preserve">对拟建设施不符合公路工程技术标准和规范，妨碍安全通行视距或者遮挡公路标志、信号灯的处罚</t>
  </si>
  <si>
    <r>
      <rPr>
        <sz val="10"/>
        <color rgb="FF000000"/>
        <rFont val="Noto Sans"/>
        <family val="2"/>
      </rPr>
      <t xml:space="preserve">《吉林省公路条例》（吉林省人大常委会公告第</t>
    </r>
    <r>
      <rPr>
        <sz val="10"/>
        <color rgb="FF000000"/>
        <rFont val="仿宋_GB2312"/>
        <family val="3"/>
        <charset val="134"/>
      </rPr>
      <t xml:space="preserve">57</t>
    </r>
    <r>
      <rPr>
        <sz val="10"/>
        <color rgb="FF000000"/>
        <rFont val="Noto Sans"/>
        <family val="2"/>
      </rPr>
      <t xml:space="preserve">号）第六十六条第四项</t>
    </r>
  </si>
  <si>
    <t xml:space="preserve">JT-CF-090</t>
  </si>
  <si>
    <t xml:space="preserve">对新建跨越公路电讯、广播、电力线路时，导线距离路面的垂直高度不符合要求的处罚</t>
  </si>
  <si>
    <r>
      <rPr>
        <sz val="10"/>
        <color rgb="FF000000"/>
        <rFont val="Noto Sans"/>
        <family val="2"/>
      </rPr>
      <t xml:space="preserve">《吉林省公路条例》（吉林省人大常委会公告第</t>
    </r>
    <r>
      <rPr>
        <sz val="10"/>
        <color rgb="FF000000"/>
        <rFont val="仿宋_GB2312"/>
        <family val="3"/>
        <charset val="134"/>
      </rPr>
      <t xml:space="preserve">57</t>
    </r>
    <r>
      <rPr>
        <sz val="10"/>
        <color rgb="FF000000"/>
        <rFont val="Noto Sans"/>
        <family val="2"/>
      </rPr>
      <t xml:space="preserve">号）第六十六条第五项</t>
    </r>
  </si>
  <si>
    <t xml:space="preserve">JT-CF-091</t>
  </si>
  <si>
    <t xml:space="preserve">对未按照批准的施工方案施工的处罚</t>
  </si>
  <si>
    <r>
      <rPr>
        <sz val="10"/>
        <color rgb="FF000000"/>
        <rFont val="Noto Sans"/>
        <family val="2"/>
      </rPr>
      <t xml:space="preserve">《吉林省公路条例》（吉林省人大常委会公告第</t>
    </r>
    <r>
      <rPr>
        <sz val="10"/>
        <color rgb="FF000000"/>
        <rFont val="仿宋_GB2312"/>
        <family val="3"/>
        <charset val="134"/>
      </rPr>
      <t xml:space="preserve">57</t>
    </r>
    <r>
      <rPr>
        <sz val="10"/>
        <color rgb="FF000000"/>
        <rFont val="Noto Sans"/>
        <family val="2"/>
      </rPr>
      <t xml:space="preserve">号）第六十六条第六项</t>
    </r>
  </si>
  <si>
    <t xml:space="preserve">JT-QZ-001</t>
  </si>
  <si>
    <t xml:space="preserve">扣留造成普通公路附属设施损坏拒不接受现场调查处理的工具</t>
  </si>
  <si>
    <r>
      <rPr>
        <sz val="10"/>
        <color rgb="FF000000"/>
        <rFont val="Noto Sans"/>
        <family val="2"/>
      </rPr>
      <t xml:space="preserve">《公路安全保护条例》（国务院令第</t>
    </r>
    <r>
      <rPr>
        <sz val="10"/>
        <color rgb="FF000000"/>
        <rFont val="仿宋_GB2312"/>
        <family val="3"/>
        <charset val="134"/>
      </rPr>
      <t xml:space="preserve">593</t>
    </r>
    <r>
      <rPr>
        <sz val="10"/>
        <color rgb="FF000000"/>
        <rFont val="Noto Sans"/>
        <family val="2"/>
      </rPr>
      <t xml:space="preserve">号）第六十五条第一、第二款、第六十七条、第七十二条第一款</t>
    </r>
  </si>
  <si>
    <t xml:space="preserve">JT-QZ-002</t>
  </si>
  <si>
    <t xml:space="preserve">强制清理、拆除、暂扣危及公路安全、畅通的堆放物、散落物</t>
  </si>
  <si>
    <r>
      <rPr>
        <sz val="10"/>
        <color rgb="FF000000"/>
        <rFont val="Noto Sans"/>
        <family val="2"/>
      </rPr>
      <t xml:space="preserve">《吉林省公路条例》（吉林省人大常委会第</t>
    </r>
    <r>
      <rPr>
        <sz val="10"/>
        <color rgb="FF000000"/>
        <rFont val="仿宋_GB2312"/>
        <family val="3"/>
        <charset val="134"/>
      </rPr>
      <t xml:space="preserve">57</t>
    </r>
    <r>
      <rPr>
        <sz val="10"/>
        <color rgb="FF000000"/>
        <rFont val="Noto Sans"/>
        <family val="2"/>
      </rPr>
      <t xml:space="preserve">号公告）第七十条</t>
    </r>
  </si>
  <si>
    <t xml:space="preserve">JT-QZ-003</t>
  </si>
  <si>
    <t xml:space="preserve">普通公路上采取修复、拆除、清除等消除危险的措施</t>
  </si>
  <si>
    <r>
      <rPr>
        <sz val="10"/>
        <color rgb="FF000000"/>
        <rFont val="Noto Sans"/>
        <family val="2"/>
      </rPr>
      <t xml:space="preserve">《吉林省公路条例》（吉林省人大常委会第</t>
    </r>
    <r>
      <rPr>
        <sz val="10"/>
        <color rgb="FF000000"/>
        <rFont val="仿宋_GB2312"/>
        <family val="3"/>
        <charset val="134"/>
      </rPr>
      <t xml:space="preserve">57</t>
    </r>
    <r>
      <rPr>
        <sz val="10"/>
        <color rgb="FF000000"/>
        <rFont val="Noto Sans"/>
        <family val="2"/>
      </rPr>
      <t xml:space="preserve">号公告）第四十九条第二款</t>
    </r>
  </si>
  <si>
    <t xml:space="preserve">JT-QZ-004</t>
  </si>
  <si>
    <t xml:space="preserve">强制清理、拆除危及普通公路安全、畅通的物品、建筑物</t>
  </si>
  <si>
    <t xml:space="preserve">JT-QZ-005</t>
  </si>
  <si>
    <t xml:space="preserve">代为补种绿化物</t>
  </si>
  <si>
    <r>
      <rPr>
        <sz val="10"/>
        <color rgb="FF000000"/>
        <rFont val="Noto Sans"/>
        <family val="2"/>
      </rPr>
      <t xml:space="preserve">《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第二十六条</t>
    </r>
  </si>
  <si>
    <t xml:space="preserve">JT-QZ-006</t>
  </si>
  <si>
    <t xml:space="preserve">暂扣车辆</t>
  </si>
  <si>
    <r>
      <rPr>
        <sz val="10"/>
        <color rgb="FF000000"/>
        <rFont val="Noto Sans"/>
        <family val="2"/>
      </rPr>
      <t xml:space="preserve">《中华人民共和国道路运输条例》（国务院令</t>
    </r>
    <r>
      <rPr>
        <sz val="10"/>
        <color rgb="FF000000"/>
        <rFont val="仿宋_GB2312"/>
        <family val="3"/>
        <charset val="134"/>
      </rPr>
      <t xml:space="preserve">406</t>
    </r>
    <r>
      <rPr>
        <sz val="10"/>
        <color rgb="FF000000"/>
        <rFont val="Noto Sans"/>
        <family val="2"/>
      </rPr>
      <t xml:space="preserve">号）第六十三条、《吉林省道路运输条例》（吉林省人大常委会第</t>
    </r>
    <r>
      <rPr>
        <sz val="10"/>
        <color rgb="FF000000"/>
        <rFont val="仿宋_GB2312"/>
        <family val="3"/>
        <charset val="134"/>
      </rPr>
      <t xml:space="preserve">57</t>
    </r>
    <r>
      <rPr>
        <sz val="10"/>
        <color rgb="FF000000"/>
        <rFont val="Noto Sans"/>
        <family val="2"/>
      </rPr>
      <t xml:space="preserve">号公告）第四十六条、《吉林省城市公共客运管理条例》（吉林省人大常委会</t>
    </r>
    <r>
      <rPr>
        <sz val="10"/>
        <color rgb="FF000000"/>
        <rFont val="仿宋_GB2312"/>
        <family val="3"/>
        <charset val="134"/>
      </rPr>
      <t xml:space="preserve">21</t>
    </r>
    <r>
      <rPr>
        <sz val="10"/>
        <color rgb="FF000000"/>
        <rFont val="Noto Sans"/>
        <family val="2"/>
      </rPr>
      <t xml:space="preserve">号公告）第五十七条第三款</t>
    </r>
  </si>
  <si>
    <t xml:space="preserve">稽查科</t>
  </si>
  <si>
    <t xml:space="preserve">李忠国</t>
  </si>
  <si>
    <t xml:space="preserve">JT-QZ-007</t>
  </si>
  <si>
    <t xml:space="preserve">暂扣道路运输许可证</t>
  </si>
  <si>
    <t xml:space="preserve">《中华人民共和国行政处罚法》第八条</t>
  </si>
  <si>
    <t xml:space="preserve">JT-QZ-008</t>
  </si>
  <si>
    <t xml:space="preserve">强制拆除在公路建筑控制区内修建、扩建建筑物、地面构筑物或者未经许可埋设管道、电缆等设施</t>
  </si>
  <si>
    <r>
      <rPr>
        <sz val="10"/>
        <color rgb="FF000000"/>
        <rFont val="Noto Sans"/>
        <family val="2"/>
      </rPr>
      <t xml:space="preserve">《中华人民共和国公路法》第八十一条、《公路安全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十六条、《吉林省公路条例》（吉林省人大常委会第</t>
    </r>
    <r>
      <rPr>
        <sz val="10"/>
        <color rgb="FF000000"/>
        <rFont val="仿宋_GB2312"/>
        <family val="3"/>
        <charset val="134"/>
      </rPr>
      <t xml:space="preserve">57</t>
    </r>
    <r>
      <rPr>
        <sz val="10"/>
        <color rgb="FF000000"/>
        <rFont val="Noto Sans"/>
        <family val="2"/>
      </rPr>
      <t xml:space="preserve">号公告）第六十五条
</t>
    </r>
  </si>
  <si>
    <t xml:space="preserve">JT-QR-003</t>
  </si>
  <si>
    <t xml:space="preserve">县际包车客运、标志牌备案审核、发放管理</t>
  </si>
  <si>
    <t xml:space="preserve">JT-QR-004</t>
  </si>
  <si>
    <t xml:space="preserve">临时客运标志牌核发</t>
  </si>
  <si>
    <t xml:space="preserve">JT-QR-006</t>
  </si>
  <si>
    <t xml:space="preserve">国际道路运输车辆审验</t>
  </si>
  <si>
    <t xml:space="preserve">JT-XK-017</t>
  </si>
  <si>
    <t xml:space="preserve">城市公共汽电车驾驶员从业资格证核发</t>
  </si>
  <si>
    <t xml:space="preserve">运输管理所、运输科</t>
  </si>
  <si>
    <t xml:space="preserve">JT-XK-018</t>
  </si>
  <si>
    <t xml:space="preserve">客运班线暂停、终止许可</t>
  </si>
  <si>
    <t xml:space="preserve">《中华人民共和国道路运输条例》《道路旅客运输及客运站管理规定》</t>
  </si>
  <si>
    <t xml:space="preserve">JT-QR-007</t>
  </si>
  <si>
    <t xml:space="preserve">城市公共客运驾驶人员从业资格</t>
  </si>
  <si>
    <t xml:space="preserve">《吉林省城市公共管理条例》</t>
  </si>
  <si>
    <t xml:space="preserve">JT-QR-008</t>
  </si>
  <si>
    <t xml:space="preserve">道路危险品运输企业车辆年度审验</t>
  </si>
  <si>
    <t xml:space="preserve">JT-QR-009</t>
  </si>
  <si>
    <t xml:space="preserve">包车客运标志牌核发</t>
  </si>
  <si>
    <t xml:space="preserve">JT-QR-010</t>
  </si>
  <si>
    <t xml:space="preserve">经营性道路客货运输驾驶员从业资格考试及证件核发</t>
  </si>
  <si>
    <t xml:space="preserve">《道路运输从业人员管理规定》</t>
  </si>
  <si>
    <t xml:space="preserve">法制科</t>
  </si>
  <si>
    <t xml:space="preserve">JT-XK-019</t>
  </si>
  <si>
    <t xml:space="preserve">国省干线路政许可初审</t>
  </si>
  <si>
    <t xml:space="preserve">《中华人民共和国公路法》</t>
  </si>
  <si>
    <t xml:space="preserve">JT-QT-001</t>
  </si>
  <si>
    <t xml:space="preserve">道路运输价格管理工作</t>
  </si>
  <si>
    <t xml:space="preserve">《道路运输价格管理规定》</t>
  </si>
  <si>
    <t xml:space="preserve">JT-QR-011</t>
  </si>
  <si>
    <t xml:space="preserve">道路危险货物运输从业人员从业资格考试及证件发放</t>
  </si>
  <si>
    <t xml:space="preserve">JT-XK-020</t>
  </si>
  <si>
    <t xml:space="preserve">经营性和非经营性道路危险货物运输许可</t>
  </si>
  <si>
    <t xml:space="preserve">JY-XK-001</t>
  </si>
  <si>
    <t xml:space="preserve">民办幼儿园的设立、变更、终止审批</t>
  </si>
  <si>
    <r>
      <rPr>
        <sz val="10"/>
        <color rgb="FF000000"/>
        <rFont val="Noto Sans"/>
        <family val="2"/>
      </rPr>
      <t xml:space="preserve">《中华人民共和国教育法》、《中华人民共和国民办教育促进法》、《龙井市民办教育机构设置与审批管理暂行办法》
《吉林省学前教育条例》</t>
    </r>
    <r>
      <rPr>
        <sz val="10"/>
        <color rgb="FF000000"/>
        <rFont val="仿宋_GB2312"/>
        <family val="3"/>
        <charset val="134"/>
      </rPr>
      <t xml:space="preserve">(</t>
    </r>
    <r>
      <rPr>
        <sz val="10"/>
        <color rgb="FF000000"/>
        <rFont val="Noto Sans"/>
        <family val="2"/>
      </rPr>
      <t xml:space="preserve">吉林省第十二届人民代表大会常务委员会公告第</t>
    </r>
    <r>
      <rPr>
        <sz val="10"/>
        <color rgb="FF000000"/>
        <rFont val="仿宋_GB2312"/>
        <family val="3"/>
        <charset val="134"/>
      </rPr>
      <t xml:space="preserve">25</t>
    </r>
    <r>
      <rPr>
        <sz val="10"/>
        <color rgb="FF000000"/>
        <rFont val="Noto Sans"/>
        <family val="2"/>
      </rPr>
      <t xml:space="preserve">号）第四章</t>
    </r>
  </si>
  <si>
    <t xml:space="preserve">教育局</t>
  </si>
  <si>
    <t xml:space="preserve">学前教育办公室</t>
  </si>
  <si>
    <r>
      <rPr>
        <sz val="10"/>
        <color rgb="FF000000"/>
        <rFont val="仿宋_GB2312"/>
        <family val="3"/>
        <charset val="134"/>
      </rPr>
      <t xml:space="preserve">90</t>
    </r>
    <r>
      <rPr>
        <sz val="10"/>
        <color rgb="FF000000"/>
        <rFont val="Noto Sans"/>
        <family val="2"/>
      </rPr>
      <t xml:space="preserve">天</t>
    </r>
  </si>
  <si>
    <t xml:space="preserve">范丽萍</t>
  </si>
  <si>
    <t xml:space="preserve">JY-XK-002</t>
  </si>
  <si>
    <t xml:space="preserve">民办学校的设立、变更、终止审批</t>
  </si>
  <si>
    <r>
      <rPr>
        <sz val="10"/>
        <color rgb="FF000000"/>
        <rFont val="Noto Sans"/>
        <family val="2"/>
      </rPr>
      <t xml:space="preserve">民办教育促进法及其实施条例第九－第十八条
《中华人民共和国教育法》第三章
《中华人民共和国民办教育促进法》</t>
    </r>
    <r>
      <rPr>
        <sz val="10"/>
        <color rgb="FF000000"/>
        <rFont val="仿宋_GB2312"/>
        <family val="3"/>
        <charset val="134"/>
      </rPr>
      <t xml:space="preserve">(2013</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五十四条</t>
    </r>
  </si>
  <si>
    <t xml:space="preserve">职业与成人教育科</t>
  </si>
  <si>
    <t xml:space="preserve">荣丽红</t>
  </si>
  <si>
    <t xml:space="preserve">JY-XK-003</t>
  </si>
  <si>
    <t xml:space="preserve">中小学学籍管理（中小学转学、适龄儿童、少年因身体状况需要延缓入学或者休学审批）</t>
  </si>
  <si>
    <r>
      <rPr>
        <sz val="10"/>
        <color rgb="FF000000"/>
        <rFont val="Noto Sans"/>
        <family val="2"/>
      </rPr>
      <t xml:space="preserve">《中华人民共和国教育法》第二十八条；《吉林省普通中小学学籍管理规定</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第十二－十七条
《中华人民共和国义务教育法》</t>
    </r>
    <r>
      <rPr>
        <sz val="10"/>
        <color rgb="FF000000"/>
        <rFont val="仿宋_GB2312"/>
        <family val="3"/>
        <charset val="134"/>
      </rPr>
      <t xml:space="preserve">(2006</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十一条
</t>
    </r>
  </si>
  <si>
    <t xml:space="preserve">基础教育科</t>
  </si>
  <si>
    <t xml:space="preserve">两周</t>
  </si>
  <si>
    <t xml:space="preserve">李永虎</t>
  </si>
  <si>
    <t xml:space="preserve">JY-XK-004</t>
  </si>
  <si>
    <t xml:space="preserve">初中、小学、幼儿园教师资格认定</t>
  </si>
  <si>
    <t xml:space="preserve">《中华人民共和国教师法》第十三条  《教师资格条例》第十三条</t>
  </si>
  <si>
    <t xml:space="preserve">人事科</t>
  </si>
  <si>
    <r>
      <rPr>
        <sz val="10"/>
        <color rgb="FF000000"/>
        <rFont val="仿宋_GB2312"/>
        <family val="3"/>
        <charset val="134"/>
      </rPr>
      <t xml:space="preserve">30</t>
    </r>
    <r>
      <rPr>
        <sz val="10"/>
        <color rgb="FF000000"/>
        <rFont val="Noto Sans"/>
        <family val="2"/>
      </rPr>
      <t xml:space="preserve">天</t>
    </r>
  </si>
  <si>
    <t xml:space="preserve">尹熙锡</t>
  </si>
  <si>
    <t xml:space="preserve">JY-XK-005</t>
  </si>
  <si>
    <t xml:space="preserve">校车使用许可</t>
  </si>
  <si>
    <t xml:space="preserve">《校车安全管理条例》第十四</t>
  </si>
  <si>
    <t xml:space="preserve">安全科</t>
  </si>
  <si>
    <t xml:space="preserve">陈辉</t>
  </si>
  <si>
    <t xml:space="preserve">JY-XK-006</t>
  </si>
  <si>
    <t xml:space="preserve">义务教育阶段民办学校设立、变更、终止审批</t>
  </si>
  <si>
    <t xml:space="preserve">《中华人民共和国民办教育促进法》、《中华人民共和国民办教育促进法实施条例》、《河北省民办教育条例》</t>
  </si>
  <si>
    <t xml:space="preserve">JY-QT-001</t>
  </si>
  <si>
    <t xml:space="preserve">生源地信用助学贷款</t>
  </si>
  <si>
    <t xml:space="preserve">《国家开发银行助学贷款工作指引》</t>
  </si>
  <si>
    <t xml:space="preserve">后勤管理中心</t>
  </si>
  <si>
    <t xml:space="preserve">JY-QT-002</t>
  </si>
  <si>
    <t xml:space="preserve">特级教师推荐人选申报</t>
  </si>
  <si>
    <t xml:space="preserve">《关于评选特级教师的暂行规定》</t>
  </si>
  <si>
    <t xml:space="preserve">JH-QT-001</t>
  </si>
  <si>
    <t xml:space="preserve">外资审批和管理权限与延边州等同（备案）</t>
  </si>
  <si>
    <r>
      <rPr>
        <sz val="10"/>
        <color rgb="FF000000"/>
        <rFont val="Noto Sans"/>
        <family val="2"/>
      </rPr>
      <t xml:space="preserve">中华人民共和国商务部令</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3</t>
    </r>
    <r>
      <rPr>
        <sz val="10"/>
        <color rgb="FF000000"/>
        <rFont val="Noto Sans"/>
        <family val="2"/>
      </rPr>
      <t xml:space="preserve">号 《外商投资企业设立及变更备案管理暂行办法》</t>
    </r>
  </si>
  <si>
    <t xml:space="preserve">经合局</t>
  </si>
  <si>
    <t xml:space="preserve">投资促进科</t>
  </si>
  <si>
    <t xml:space="preserve">待定（目前，龙井市没有外资企业备案手续的账号，现在的备案就是存档企业的材料。只有州经合有备案权限。）</t>
  </si>
  <si>
    <t xml:space="preserve">金珠妍</t>
  </si>
  <si>
    <t xml:space="preserve">0433-3262288 </t>
  </si>
  <si>
    <t xml:space="preserve">FG-XK-004</t>
  </si>
  <si>
    <t xml:space="preserve">粮食收购许可</t>
  </si>
  <si>
    <t xml:space="preserve">粮食流通管理条例（中华人民共和国国务院令）、吉林省《粮食流通管理条例》实施办法</t>
  </si>
  <si>
    <t xml:space="preserve">粮食局</t>
  </si>
  <si>
    <t xml:space="preserve">调控科</t>
  </si>
  <si>
    <t xml:space="preserve">粮食局调控科
金光星</t>
  </si>
  <si>
    <t xml:space="preserve">FG-CF-001</t>
  </si>
  <si>
    <t xml:space="preserve">粮食收购者违反《粮食流通管理条例》规定代扣、代缴税、费和其它款项</t>
  </si>
  <si>
    <r>
      <rPr>
        <sz val="10"/>
        <color rgb="FF000000"/>
        <rFont val="Noto Sans"/>
        <family val="2"/>
      </rPr>
      <t xml:space="preserve">《粮食流通管理条例》（国务院令第</t>
    </r>
    <r>
      <rPr>
        <sz val="10"/>
        <color rgb="FF000000"/>
        <rFont val="仿宋_GB2312"/>
        <family val="3"/>
        <charset val="134"/>
      </rPr>
      <t xml:space="preserve">407</t>
    </r>
    <r>
      <rPr>
        <sz val="10"/>
        <color rgb="FF000000"/>
        <rFont val="Noto Sans"/>
        <family val="2"/>
      </rPr>
      <t xml:space="preserve">号）</t>
    </r>
  </si>
  <si>
    <t xml:space="preserve">监督检查科</t>
  </si>
  <si>
    <t xml:space="preserve">粮食局监督检查科　金长春</t>
  </si>
  <si>
    <t xml:space="preserve">FG-CF-003</t>
  </si>
  <si>
    <t xml:space="preserve">伪造、涂改、倒卖、出租、出借或者以其他形式非法转让《粮食收购许可证》</t>
  </si>
  <si>
    <r>
      <rPr>
        <sz val="10"/>
        <color rgb="FF000000"/>
        <rFont val="Noto Sans"/>
        <family val="2"/>
      </rPr>
      <t xml:space="preserve">《吉林省〈粮食流通管理条例〉实施办法》（省政府令第</t>
    </r>
    <r>
      <rPr>
        <sz val="10"/>
        <color rgb="FF000000"/>
        <rFont val="仿宋_GB2312"/>
        <family val="3"/>
        <charset val="134"/>
      </rPr>
      <t xml:space="preserve">208</t>
    </r>
    <r>
      <rPr>
        <sz val="10"/>
        <color rgb="FF000000"/>
        <rFont val="Noto Sans"/>
        <family val="2"/>
      </rPr>
      <t xml:space="preserve">号）</t>
    </r>
  </si>
  <si>
    <t xml:space="preserve">FG-CF-005</t>
  </si>
  <si>
    <t xml:space="preserve">从事粮食收购、销售、储存、加工的粮食经营者以及饲料、工业用粮企业未建立粮食经营台帐，或者未按规定报送粮食基本数据和有关情况</t>
  </si>
  <si>
    <t xml:space="preserve">FG-CF-006</t>
  </si>
  <si>
    <t xml:space="preserve">接受委托的粮食经营者从事政策性用粮购销活动未执行国家有关政策</t>
  </si>
  <si>
    <t xml:space="preserve">FG-CF-007</t>
  </si>
  <si>
    <t xml:space="preserve">陈粮出库未按照《粮食流通管理条例》规定进行质量鉴定</t>
  </si>
  <si>
    <t xml:space="preserve">FG-CF-008</t>
  </si>
  <si>
    <t xml:space="preserve">粮食收购者被售粮者举报未及时支付售粮款</t>
  </si>
  <si>
    <t xml:space="preserve">FG-CF-009</t>
  </si>
  <si>
    <t xml:space="preserve">粮食收购者未执行国家粮食质量标准</t>
  </si>
  <si>
    <t xml:space="preserve">FG-CF-010</t>
  </si>
  <si>
    <t xml:space="preserve">未在粮食收购场所明示《粮食收购许可证》、《工商营业执照》或者未向售粮者出具粮食收购凭证</t>
  </si>
  <si>
    <t xml:space="preserve">FG-JC-001</t>
  </si>
  <si>
    <t xml:space="preserve">未经批准从事粮食收购活动</t>
  </si>
  <si>
    <t xml:space="preserve">FG-JC-002</t>
  </si>
  <si>
    <t xml:space="preserve">粮食收购者有未按照规定告知、公示粮食收购价格或者收购粮食压级压价，垄断或者操纵价格等价格违法行为</t>
  </si>
  <si>
    <t xml:space="preserve">LY-XK-001</t>
  </si>
  <si>
    <t xml:space="preserve">植物检疫证</t>
  </si>
  <si>
    <r>
      <rPr>
        <sz val="10"/>
        <color rgb="FF000000"/>
        <rFont val="仿宋_GB2312"/>
        <family val="3"/>
        <charset val="134"/>
      </rPr>
      <t xml:space="preserve">    1</t>
    </r>
    <r>
      <rPr>
        <sz val="10"/>
        <color rgb="FF000000"/>
        <rFont val="Noto Sans"/>
        <family val="2"/>
      </rPr>
      <t xml:space="preserve">、</t>
    </r>
    <r>
      <rPr>
        <sz val="10"/>
        <color rgb="FF000000"/>
        <rFont val="仿宋_GB2312"/>
        <family val="3"/>
        <charset val="134"/>
      </rPr>
      <t xml:space="preserve">1992</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国务院《中华人民共和国植物检疫条例》；</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林业部</t>
    </r>
    <r>
      <rPr>
        <sz val="10"/>
        <color rgb="FF000000"/>
        <rFont val="仿宋_GB2312"/>
        <family val="3"/>
        <charset val="134"/>
      </rPr>
      <t xml:space="preserve">4</t>
    </r>
    <r>
      <rPr>
        <sz val="10"/>
        <color rgb="FF000000"/>
        <rFont val="Noto Sans"/>
        <family val="2"/>
      </rPr>
      <t xml:space="preserve">号令《植物检疫条例实施细则（林业部分）》；</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吉林省人民政府</t>
    </r>
    <r>
      <rPr>
        <sz val="10"/>
        <color rgb="FF000000"/>
        <rFont val="仿宋_GB2312"/>
        <family val="3"/>
        <charset val="134"/>
      </rPr>
      <t xml:space="preserve">122</t>
    </r>
    <r>
      <rPr>
        <sz val="10"/>
        <color rgb="FF000000"/>
        <rFont val="Noto Sans"/>
        <family val="2"/>
      </rPr>
      <t xml:space="preserve">号《吉林省森林植物检疫实施办法》</t>
    </r>
  </si>
  <si>
    <t xml:space="preserve">林业局</t>
  </si>
  <si>
    <t xml:space="preserve">行政审批办公室</t>
  </si>
  <si>
    <t xml:space="preserve">朴姬玉</t>
  </si>
  <si>
    <t xml:space="preserve">LY-XK-002</t>
  </si>
  <si>
    <t xml:space="preserve">木材运输证</t>
  </si>
  <si>
    <r>
      <rPr>
        <sz val="10"/>
        <color rgb="FF000000"/>
        <rFont val="Noto Sans"/>
        <family val="2"/>
      </rPr>
      <t xml:space="preserve">   《中华人民共和国森林法》（</t>
    </r>
    <r>
      <rPr>
        <sz val="10"/>
        <color rgb="FF000000"/>
        <rFont val="仿宋_GB2312"/>
        <family val="3"/>
        <charset val="134"/>
      </rPr>
      <t xml:space="preserve">198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第六届全国人民代表大会常务委员会第七次会议通过 根据</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次会议《关于修改〈中华人民共和国森林法〉的决定》修正）《吉林省森林管理条例》</t>
    </r>
    <r>
      <rPr>
        <sz val="10"/>
        <color rgb="FF000000"/>
        <rFont val="仿宋_GB2312"/>
        <family val="3"/>
        <charset val="134"/>
      </rPr>
      <t xml:space="preserve">(1986</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吉林省第六届人民代表大会常务委员会第二十次会议通过</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吉林省第九届人民代表大会常务委员会第三十四次会议修改</t>
    </r>
    <r>
      <rPr>
        <sz val="10"/>
        <color rgb="FF000000"/>
        <rFont val="仿宋_GB2312"/>
        <family val="3"/>
        <charset val="134"/>
      </rPr>
      <t xml:space="preserve">)</t>
    </r>
    <r>
      <rPr>
        <sz val="10"/>
        <color rgb="FF000000"/>
        <rFont val="Noto Sans"/>
        <family val="2"/>
      </rPr>
      <t xml:space="preserve">； </t>
    </r>
  </si>
  <si>
    <t xml:space="preserve">梁艳</t>
  </si>
  <si>
    <t xml:space="preserve">LY-XK-003</t>
  </si>
  <si>
    <t xml:space="preserve">野生动物或其产品运输证</t>
  </si>
  <si>
    <r>
      <rPr>
        <sz val="10"/>
        <color rgb="FF000000"/>
        <rFont val="Noto Sans"/>
        <family val="2"/>
      </rPr>
      <t xml:space="preserve">  《中华人民共和国野生动物保护法》第二十三条（１９８８年１１月８日第七届全国人民代表大会常务委员会第四次会议通过 根据２００４年８月２８日第十届全国人民代表大会常务委员会第十一次会议《关于修改〈中华人民共和国野生动物保护法〉的决定》修正）；国务院关于《中华人民共和国陆生野生动物保护实施条例》的批复国函〔</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吉林省禁止猎捕陆生野生动物实施办法第十六条吉林省人民政府令第</t>
    </r>
    <r>
      <rPr>
        <sz val="10"/>
        <color rgb="FF000000"/>
        <rFont val="仿宋_GB2312"/>
        <family val="3"/>
        <charset val="134"/>
      </rPr>
      <t xml:space="preserve">129</t>
    </r>
    <r>
      <rPr>
        <sz val="10"/>
        <color rgb="FF000000"/>
        <rFont val="Noto Sans"/>
        <family val="2"/>
      </rPr>
      <t xml:space="preserve">号（</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吉林省政府第</t>
    </r>
    <r>
      <rPr>
        <sz val="10"/>
        <color rgb="FF000000"/>
        <rFont val="仿宋_GB2312"/>
        <family val="3"/>
        <charset val="134"/>
      </rPr>
      <t xml:space="preserve">48</t>
    </r>
    <r>
      <rPr>
        <sz val="10"/>
        <color rgb="FF000000"/>
        <rFont val="Noto Sans"/>
        <family val="2"/>
      </rPr>
      <t xml:space="preserve">次常务会议通过，自公布之日起施行）</t>
    </r>
  </si>
  <si>
    <t xml:space="preserve">LY-XK-004</t>
  </si>
  <si>
    <t xml:space="preserve">野生动物收购销售加工许可证</t>
  </si>
  <si>
    <r>
      <rPr>
        <sz val="10"/>
        <color rgb="FF000000"/>
        <rFont val="Noto Sans"/>
        <family val="2"/>
      </rPr>
      <t xml:space="preserve">《吉林省禁止猎捕陆生野生动物实施办法》吉林省人民政府令第</t>
    </r>
    <r>
      <rPr>
        <sz val="10"/>
        <color rgb="FF000000"/>
        <rFont val="仿宋_GB2312"/>
        <family val="3"/>
        <charset val="134"/>
      </rPr>
      <t xml:space="preserve">129</t>
    </r>
    <r>
      <rPr>
        <sz val="10"/>
        <color rgb="FF000000"/>
        <rFont val="Noto Sans"/>
        <family val="2"/>
      </rPr>
      <t xml:space="preserve">号（</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吉林省政府第</t>
    </r>
    <r>
      <rPr>
        <sz val="10"/>
        <color rgb="FF000000"/>
        <rFont val="仿宋_GB2312"/>
        <family val="3"/>
        <charset val="134"/>
      </rPr>
      <t xml:space="preserve">48</t>
    </r>
    <r>
      <rPr>
        <sz val="10"/>
        <color rgb="FF000000"/>
        <rFont val="Noto Sans"/>
        <family val="2"/>
      </rPr>
      <t xml:space="preserve">次常务会议通过，自公布之日起施行）</t>
    </r>
  </si>
  <si>
    <t xml:space="preserve">LY-XK-005</t>
  </si>
  <si>
    <t xml:space="preserve">国家重点保护及非国家重点保护陆生野生动物驯养繁殖许可证</t>
  </si>
  <si>
    <r>
      <rPr>
        <sz val="10"/>
        <color rgb="FF000000"/>
        <rFont val="Noto Sans"/>
        <family val="2"/>
      </rPr>
      <t xml:space="preserve">  《中华人民共和国野生动物保护法》第十七条（１９８８年１１月８日第七届全国人民代表大会常务委员会第四次会议通过 根据２００４年８月２８日第十届全国人民代表大会常务委员会第十一次会议《关于修改〈中华人民共和国野生动物保护法〉的决定》修正）；国务院关于《中华人民共和国陆生野生动物保护实施条例》的批复国函〔</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吉林省禁止猎捕陆生野生动物实施办法》第十二条吉林省人民政府令第</t>
    </r>
    <r>
      <rPr>
        <sz val="10"/>
        <color rgb="FF000000"/>
        <rFont val="仿宋_GB2312"/>
        <family val="3"/>
        <charset val="134"/>
      </rPr>
      <t xml:space="preserve">129</t>
    </r>
    <r>
      <rPr>
        <sz val="10"/>
        <color rgb="FF000000"/>
        <rFont val="Noto Sans"/>
        <family val="2"/>
      </rPr>
      <t xml:space="preserve">号（</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吉林省政府第</t>
    </r>
    <r>
      <rPr>
        <sz val="10"/>
        <color rgb="FF000000"/>
        <rFont val="仿宋_GB2312"/>
        <family val="3"/>
        <charset val="134"/>
      </rPr>
      <t xml:space="preserve">48</t>
    </r>
    <r>
      <rPr>
        <sz val="10"/>
        <color rgb="FF000000"/>
        <rFont val="Noto Sans"/>
        <family val="2"/>
      </rPr>
      <t xml:space="preserve">次常务会议通过，自公布之日起施行）</t>
    </r>
  </si>
  <si>
    <t xml:space="preserve">LY-XK-006</t>
  </si>
  <si>
    <t xml:space="preserve">林木种子生产经营许可证</t>
  </si>
  <si>
    <r>
      <rPr>
        <sz val="10"/>
        <color rgb="FF000000"/>
        <rFont val="Noto Sans"/>
        <family val="2"/>
      </rPr>
      <t xml:space="preserve">《中华人民共和国种子法》</t>
    </r>
    <r>
      <rPr>
        <sz val="10"/>
        <color rgb="FF000000"/>
        <rFont val="仿宋_GB2312"/>
        <family val="3"/>
        <charset val="134"/>
      </rPr>
      <t xml:space="preserve">(</t>
    </r>
    <r>
      <rPr>
        <sz val="10"/>
        <color rgb="FF000000"/>
        <rFont val="Noto Sans"/>
        <family val="2"/>
      </rPr>
      <t xml:space="preserve">主席令第三十五号</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修订通过）；。国家林业局关于实行林木种子生产经营许可证制度有关事项的通知（林场发﹝</t>
    </r>
    <r>
      <rPr>
        <sz val="10"/>
        <color rgb="FF000000"/>
        <rFont val="仿宋_GB2312"/>
        <family val="3"/>
        <charset val="134"/>
      </rPr>
      <t xml:space="preserve">2015</t>
    </r>
    <r>
      <rPr>
        <sz val="10"/>
        <color rgb="FF000000"/>
        <rFont val="宋体"/>
        <family val="0"/>
        <charset val="134"/>
      </rPr>
      <t xml:space="preserve">﹞</t>
    </r>
    <r>
      <rPr>
        <sz val="10"/>
        <color rgb="FF000000"/>
        <rFont val="仿宋_GB2312"/>
        <family val="3"/>
        <charset val="134"/>
      </rPr>
      <t xml:space="preserve">186</t>
    </r>
    <r>
      <rPr>
        <sz val="10"/>
        <color rgb="FF000000"/>
        <rFont val="Noto Sans"/>
        <family val="2"/>
      </rPr>
      <t xml:space="preserve">号</t>
    </r>
  </si>
  <si>
    <t xml:space="preserve">经营科</t>
  </si>
  <si>
    <t xml:space="preserve">任平</t>
  </si>
  <si>
    <t xml:space="preserve">LY-XK-007</t>
  </si>
  <si>
    <t xml:space="preserve">林木采伐许可证</t>
  </si>
  <si>
    <r>
      <rPr>
        <sz val="10"/>
        <color rgb="FF000000"/>
        <rFont val="Noto Sans"/>
        <family val="2"/>
      </rPr>
      <t xml:space="preserve">  《中华人民共和国森林法》根据</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次会议《关于修改〈中华人民共和国森林法〉的决定》第一次修正；根据</t>
    </r>
    <r>
      <rPr>
        <sz val="10"/>
        <color rgb="FF000000"/>
        <rFont val="仿宋_GB2312"/>
        <family val="3"/>
        <charset val="134"/>
      </rPr>
      <t xml:space="preserve">2009</t>
    </r>
    <r>
      <rPr>
        <sz val="10"/>
        <color rgb="FF000000"/>
        <rFont val="Noto Sans"/>
        <family val="2"/>
      </rPr>
      <t xml:space="preserve">年中华人民共和国第十一届全国人民代表大会常务委员会第十次会议《全国人民代表大会常务委员会关于修改部分法律的决定》第二次修正</t>
    </r>
  </si>
  <si>
    <t xml:space="preserve">林政资源科</t>
  </si>
  <si>
    <t xml:space="preserve">金允哲</t>
  </si>
  <si>
    <t xml:space="preserve">LY-XK-008</t>
  </si>
  <si>
    <t xml:space="preserve">临时性占用林地审批</t>
  </si>
  <si>
    <r>
      <rPr>
        <sz val="10"/>
        <color rgb="FF000000"/>
        <rFont val="Noto Sans"/>
        <family val="2"/>
      </rPr>
      <t xml:space="preserve">  《中华人民共和国森林法》根据</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次会议《关于修改〈中华人民共和国森林法〉的决定》第一次修正；根据</t>
    </r>
    <r>
      <rPr>
        <sz val="10"/>
        <color rgb="FF000000"/>
        <rFont val="仿宋_GB2312"/>
        <family val="3"/>
        <charset val="134"/>
      </rPr>
      <t xml:space="preserve">2009</t>
    </r>
    <r>
      <rPr>
        <sz val="10"/>
        <color rgb="FF000000"/>
        <rFont val="Noto Sans"/>
        <family val="2"/>
      </rPr>
      <t xml:space="preserve">年中华人民共和国第十一届全国人民代表大会常务委员会第十次会议《全国人民代表大会常务委员会关于修改部分法律的决定》第二次修正；《中华人民共和国森林法实施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中华人民共和国国务院令第</t>
    </r>
    <r>
      <rPr>
        <sz val="10"/>
        <color rgb="FF000000"/>
        <rFont val="仿宋_GB2312"/>
        <family val="3"/>
        <charset val="134"/>
      </rPr>
      <t xml:space="preserve">278</t>
    </r>
    <r>
      <rPr>
        <sz val="10"/>
        <color rgb="FF000000"/>
        <rFont val="Noto Sans"/>
        <family val="2"/>
      </rPr>
      <t xml:space="preserve">号公布 自公布之日起施行）</t>
    </r>
  </si>
  <si>
    <t xml:space="preserve">LY-XK-009</t>
  </si>
  <si>
    <t xml:space="preserve">林权证</t>
  </si>
  <si>
    <t xml:space="preserve">《中华人民共和国森林法》；《中华人民共和国森林法实施条例》；《吉林省森林管理条例》；国家林业局令《林木和林地权属登记管理办法》</t>
  </si>
  <si>
    <t xml:space="preserve">LY-XK-010</t>
  </si>
  <si>
    <t xml:space="preserve">林权抵押登记证</t>
  </si>
  <si>
    <r>
      <rPr>
        <sz val="10"/>
        <color rgb="FF000000"/>
        <rFont val="Noto Sans"/>
        <family val="2"/>
      </rPr>
      <t xml:space="preserve">《森林资源资产抵押登记办法</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林计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89</t>
    </r>
    <r>
      <rPr>
        <sz val="10"/>
        <color rgb="FF000000"/>
        <rFont val="Noto Sans"/>
        <family val="2"/>
      </rPr>
      <t xml:space="preserve">号 （</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t>
    </r>
  </si>
  <si>
    <r>
      <rPr>
        <sz val="10"/>
        <color rgb="FF000000"/>
        <rFont val="仿宋_GB2312"/>
        <family val="3"/>
        <charset val="134"/>
      </rPr>
      <t xml:space="preserve">6</t>
    </r>
    <r>
      <rPr>
        <sz val="10"/>
        <color rgb="FF000000"/>
        <rFont val="Noto Sans"/>
        <family val="2"/>
      </rPr>
      <t xml:space="preserve">个工作日</t>
    </r>
  </si>
  <si>
    <t xml:space="preserve">LY-CF-001</t>
  </si>
  <si>
    <t xml:space="preserve">   盗伐森林或者其他林木</t>
  </si>
  <si>
    <r>
      <rPr>
        <sz val="10"/>
        <color rgb="FF000000"/>
        <rFont val="Noto Sans"/>
        <family val="2"/>
      </rPr>
      <t xml:space="preserve"> 《中华人民共和国森林法实施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中华人民共和国国务院令第</t>
    </r>
    <r>
      <rPr>
        <sz val="10"/>
        <color rgb="FF000000"/>
        <rFont val="仿宋_GB2312"/>
        <family val="3"/>
        <charset val="134"/>
      </rPr>
      <t xml:space="preserve">278</t>
    </r>
    <r>
      <rPr>
        <sz val="10"/>
        <color rgb="FF000000"/>
        <rFont val="Noto Sans"/>
        <family val="2"/>
      </rPr>
      <t xml:space="preserve">号公布 自公布之日起施行）</t>
    </r>
  </si>
  <si>
    <t xml:space="preserve">按照《林业行政处罚程序规定》，林业行政处罚案件自立案之日起，应当在一个月内办理完毕。经行政负责人批准可以延长，但不得超过三个月；特殊情况下三个月不能办理完毕的，报经上级林业主管部门批准，可以延长。</t>
  </si>
  <si>
    <t xml:space="preserve">沈艳君</t>
  </si>
  <si>
    <t xml:space="preserve">LY-CF-002</t>
  </si>
  <si>
    <t xml:space="preserve">   滥伐森林或者其他林木</t>
  </si>
  <si>
    <r>
      <rPr>
        <sz val="10"/>
        <color rgb="FF000000"/>
        <rFont val="Noto Sans"/>
        <family val="2"/>
      </rPr>
      <t xml:space="preserve">《中华人民共和国森林法实施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中华人民共和国国务院令第</t>
    </r>
    <r>
      <rPr>
        <sz val="10"/>
        <color rgb="FF000000"/>
        <rFont val="仿宋_GB2312"/>
        <family val="3"/>
        <charset val="134"/>
      </rPr>
      <t xml:space="preserve">278</t>
    </r>
    <r>
      <rPr>
        <sz val="10"/>
        <color rgb="FF000000"/>
        <rFont val="Noto Sans"/>
        <family val="2"/>
      </rPr>
      <t xml:space="preserve">号公布 自公布之日起施行）</t>
    </r>
  </si>
  <si>
    <t xml:space="preserve">LY-CF-003</t>
  </si>
  <si>
    <t xml:space="preserve">   未经批准擅自在林区经营（含加工）木材</t>
  </si>
  <si>
    <t xml:space="preserve">LY-CF-004</t>
  </si>
  <si>
    <t xml:space="preserve">   毁林采种或者违反操作技术规程采脂、挖笋、掘根、剥树皮及过度修枝，致使森林、林木受到毁坏的</t>
  </si>
  <si>
    <t xml:space="preserve">LY-CF-005</t>
  </si>
  <si>
    <t xml:space="preserve">   擅自开垦林地，致使森林、林木受到毁坏的</t>
  </si>
  <si>
    <t xml:space="preserve">LY-CF-006</t>
  </si>
  <si>
    <t xml:space="preserve">   在林区非法收购明知是盗伐、滥伐的林木</t>
  </si>
  <si>
    <r>
      <rPr>
        <sz val="10"/>
        <color rgb="FF000000"/>
        <rFont val="Noto Sans"/>
        <family val="2"/>
      </rPr>
      <t xml:space="preserve">  《中华人民共和国森林法》 根据</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次会议《关于修改〈中华人民共和国森林法〉的决定》第一次修正；根据</t>
    </r>
    <r>
      <rPr>
        <sz val="10"/>
        <color rgb="FF000000"/>
        <rFont val="仿宋_GB2312"/>
        <family val="3"/>
        <charset val="134"/>
      </rPr>
      <t xml:space="preserve">2009</t>
    </r>
    <r>
      <rPr>
        <sz val="10"/>
        <color rgb="FF000000"/>
        <rFont val="Noto Sans"/>
        <family val="2"/>
      </rPr>
      <t xml:space="preserve">年中华人民共和国第十一届全国人民代表大会常务委员会第十次会议《全国人民代表大会常务委员会关于修改部分法律的决定》第二次修正</t>
    </r>
  </si>
  <si>
    <t xml:space="preserve">LY-CF-007</t>
  </si>
  <si>
    <t xml:space="preserve">   买卖林木采伐许可证、木材运输证件、批准出口文件、允许进出口证明书的</t>
  </si>
  <si>
    <t xml:space="preserve">LY-CF-008</t>
  </si>
  <si>
    <t xml:space="preserve">   擅自开垦林地，对森林、林木未造成毁坏或者被开垦的林地上没有森林、林木的</t>
  </si>
  <si>
    <t xml:space="preserve">LY-CF-009</t>
  </si>
  <si>
    <t xml:space="preserve">  未完成更新造林任务</t>
  </si>
  <si>
    <t xml:space="preserve">LY-CF-010</t>
  </si>
  <si>
    <t xml:space="preserve">  未经县级以上人民政府林业主管部门审核同意，擅自改变林地用途</t>
  </si>
  <si>
    <t xml:space="preserve">LY-CF-011</t>
  </si>
  <si>
    <t xml:space="preserve">   临时占用林地，逾期不归还</t>
  </si>
  <si>
    <t xml:space="preserve">LY-CF-012</t>
  </si>
  <si>
    <t xml:space="preserve">   无木材运输证运输木材</t>
  </si>
  <si>
    <t xml:space="preserve">LY-CF-013</t>
  </si>
  <si>
    <t xml:space="preserve">   运输木材数量超出木材运输证所准运的运输数量</t>
  </si>
  <si>
    <t xml:space="preserve">LY-CF-014</t>
  </si>
  <si>
    <t xml:space="preserve">   运输的木材树种、材种、规格与木材运输证规定不相符又无正当理由的</t>
  </si>
  <si>
    <t xml:space="preserve">LY-CF-015</t>
  </si>
  <si>
    <t xml:space="preserve">   使用伪造、涂改的木材运输证运输木材又无正当理由的</t>
  </si>
  <si>
    <t xml:space="preserve">LY-CF-016</t>
  </si>
  <si>
    <t xml:space="preserve">   承运无木材运输证的木材的</t>
  </si>
  <si>
    <t xml:space="preserve">LY-CF-017</t>
  </si>
  <si>
    <t xml:space="preserve">   未经批准，擅自将防护林和特种用途林改变为其他林种</t>
  </si>
  <si>
    <t xml:space="preserve">LY-CF-018</t>
  </si>
  <si>
    <t xml:space="preserve">   在禁猎区、禁猎期或者使用禁用的工具、方法猎捕非国家重点保护野生动物</t>
  </si>
  <si>
    <r>
      <rPr>
        <sz val="10"/>
        <color rgb="FF000000"/>
        <rFont val="Noto Sans"/>
        <family val="2"/>
      </rPr>
      <t xml:space="preserve">《中华人民共和国野生动物保护法》（</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t>
    </r>
  </si>
  <si>
    <t xml:space="preserve">动保科</t>
  </si>
  <si>
    <t xml:space="preserve">王道宇</t>
  </si>
  <si>
    <t xml:space="preserve">LY-CF-019</t>
  </si>
  <si>
    <t xml:space="preserve">   未取得狩猎证或者未按照狩猎证规定猎捕非国家重点保护野生动物</t>
  </si>
  <si>
    <t xml:space="preserve">LY-CF-020</t>
  </si>
  <si>
    <t xml:space="preserve">   在自然保护区、禁猎区破坏国家或者地方重点保护野生动物主要生息繁衍场所</t>
  </si>
  <si>
    <t xml:space="preserve">LY-CF-021</t>
  </si>
  <si>
    <t xml:space="preserve"> 伪造、倒卖、转让特许猎捕证、狩猎证、驯养繁殖许可证或者允许进出口证明书的</t>
  </si>
  <si>
    <t xml:space="preserve">LY-CF-022</t>
  </si>
  <si>
    <t xml:space="preserve">   外国人未经批准在中国境内对国家重点保护野生动物进行野外考察、标本采集或者在野外拍摄电影、录像的</t>
  </si>
  <si>
    <r>
      <rPr>
        <sz val="10"/>
        <color rgb="FF000000"/>
        <rFont val="Noto Sans"/>
        <family val="2"/>
      </rPr>
      <t xml:space="preserve">国务院关于《中华人民共和国陆生野生动物保护实施条例》的批复国函〔</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t>
    </r>
  </si>
  <si>
    <t xml:space="preserve">LY-CF-023</t>
  </si>
  <si>
    <t xml:space="preserve">用带有危险性病虫害的林木种苗进行育苗或者造林、发生森林病虫害不除治或者除治不力，造成森林病虫害蔓延成灾和隐瞒或者虚报森林病虫害情况造成森林病虫害蔓延成灾的</t>
  </si>
  <si>
    <r>
      <rPr>
        <sz val="10"/>
        <color rgb="FF000000"/>
        <rFont val="Noto Sans"/>
        <family val="2"/>
      </rPr>
      <t xml:space="preserve">《森林病虫害防治条例》（</t>
    </r>
    <r>
      <rPr>
        <sz val="10"/>
        <color rgb="FF000000"/>
        <rFont val="仿宋_GB2312"/>
        <family val="3"/>
        <charset val="134"/>
      </rPr>
      <t xml:space="preserve">198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国务院第</t>
    </r>
    <r>
      <rPr>
        <sz val="10"/>
        <color rgb="FF000000"/>
        <rFont val="仿宋_GB2312"/>
        <family val="3"/>
        <charset val="134"/>
      </rPr>
      <t xml:space="preserve">50</t>
    </r>
    <r>
      <rPr>
        <sz val="10"/>
        <color rgb="FF000000"/>
        <rFont val="Noto Sans"/>
        <family val="2"/>
      </rPr>
      <t xml:space="preserve">次常务会议通过 </t>
    </r>
    <r>
      <rPr>
        <sz val="10"/>
        <color rgb="FF000000"/>
        <rFont val="仿宋_GB2312"/>
        <family val="3"/>
        <charset val="134"/>
      </rPr>
      <t xml:space="preserve">198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中华人民共和国国务院令第</t>
    </r>
    <r>
      <rPr>
        <sz val="10"/>
        <color rgb="FF000000"/>
        <rFont val="仿宋_GB2312"/>
        <family val="3"/>
        <charset val="134"/>
      </rPr>
      <t xml:space="preserve">46</t>
    </r>
    <r>
      <rPr>
        <sz val="10"/>
        <color rgb="FF000000"/>
        <rFont val="Noto Sans"/>
        <family val="2"/>
      </rPr>
      <t xml:space="preserve">号公布 自公布之日起施行）</t>
    </r>
  </si>
  <si>
    <t xml:space="preserve">森防站</t>
  </si>
  <si>
    <t xml:space="preserve">LY-CF-024</t>
  </si>
  <si>
    <t xml:space="preserve">   被责令限期除治森林病虫害者不除治的</t>
  </si>
  <si>
    <t xml:space="preserve">LY-CF-025</t>
  </si>
  <si>
    <t xml:space="preserve">生产、经营假、劣种子的</t>
  </si>
  <si>
    <r>
      <rPr>
        <sz val="10"/>
        <color rgb="FF000000"/>
        <rFont val="Noto Sans"/>
        <family val="2"/>
      </rPr>
      <t xml:space="preserve">《中华人民共和国种子法》</t>
    </r>
    <r>
      <rPr>
        <sz val="10"/>
        <color rgb="FF000000"/>
        <rFont val="仿宋_GB2312"/>
        <family val="3"/>
        <charset val="134"/>
      </rPr>
      <t xml:space="preserve">(</t>
    </r>
    <r>
      <rPr>
        <sz val="10"/>
        <color rgb="FF000000"/>
        <rFont val="Noto Sans"/>
        <family val="2"/>
      </rPr>
      <t xml:space="preserve">主席令第二十六号</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2013</t>
    </r>
    <r>
      <rPr>
        <sz val="10"/>
        <color rgb="FF000000"/>
        <rFont val="Noto Sans"/>
        <family val="2"/>
      </rPr>
      <t xml:space="preserve">年修正本）</t>
    </r>
  </si>
  <si>
    <t xml:space="preserve">LY-CF-026</t>
  </si>
  <si>
    <t xml:space="preserve">   未取得种子生产许可证或者伪造、变造、买卖、租借种子生产许可证，或者未按照种子生产许可证的规定生产种子的；未取得种子经营许可证或者伪造、变造、买卖、租借种子经营许可证，或者未按照种子经营许可证的规定经营种子的。</t>
  </si>
  <si>
    <t xml:space="preserve">LY-CF-027</t>
  </si>
  <si>
    <t xml:space="preserve">   为境外制种的种子在国内销售的；从境外引进农作物种子进行引种试验的收获物在国内作商品种子销售的；未经批准私自采集或者采伐国家重点保护的天然种质资源的。</t>
  </si>
  <si>
    <t xml:space="preserve">LY-CF-028</t>
  </si>
  <si>
    <t xml:space="preserve">   经营的种子应当包装而没有包装的；经营的种子没有标签或者标签内容不符合本法规定的；伪造、涂改标签或者试验、检验数据的；未按规定制作、保存种子生产、经营档案的；种子经营者在异地设立分支机构未按规定备案的。</t>
  </si>
  <si>
    <t xml:space="preserve">LY-CF-029</t>
  </si>
  <si>
    <t xml:space="preserve">   经营、推广应当审定而未经审定通过的种子的</t>
  </si>
  <si>
    <t xml:space="preserve">LY-CF-030</t>
  </si>
  <si>
    <t xml:space="preserve">   抢采掠青、损坏母树或者在劣质林内和劣质母树上采种的</t>
  </si>
  <si>
    <t xml:space="preserve">LY-CF-031</t>
  </si>
  <si>
    <t xml:space="preserve">   未经批准收购珍贵树木种子和本级人民政府规定限制收购的林木种子的</t>
  </si>
  <si>
    <t xml:space="preserve">LY-CF-032</t>
  </si>
  <si>
    <t xml:space="preserve">   在种子生产基地进行病虫害接种试验</t>
  </si>
  <si>
    <t xml:space="preserve">LY-CF-033</t>
  </si>
  <si>
    <t xml:space="preserve">假冒授权品种</t>
  </si>
  <si>
    <r>
      <rPr>
        <sz val="10"/>
        <color rgb="FF000000"/>
        <rFont val="Noto Sans"/>
        <family val="2"/>
      </rPr>
      <t xml:space="preserve">《中华人民共和国植物新品种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2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2013</t>
    </r>
    <r>
      <rPr>
        <sz val="10"/>
        <color rgb="FF000000"/>
        <rFont val="Noto Sans"/>
        <family val="2"/>
      </rPr>
      <t xml:space="preserve">年修正本）</t>
    </r>
  </si>
  <si>
    <t xml:space="preserve">LY-CF-034</t>
  </si>
  <si>
    <t xml:space="preserve">   销售授权品种未使用其注册登记的名称</t>
  </si>
  <si>
    <t xml:space="preserve">LY-CF-035</t>
  </si>
  <si>
    <t xml:space="preserve">   销售、供应未经检验合格的种苗或者未附具标签、质量检验合格证、检疫合格证的种苗的</t>
  </si>
  <si>
    <r>
      <rPr>
        <sz val="10"/>
        <color rgb="FF000000"/>
        <rFont val="Noto Sans"/>
        <family val="2"/>
      </rPr>
      <t xml:space="preserve">《退耕还林条例》</t>
    </r>
    <r>
      <rPr>
        <sz val="10"/>
        <color rgb="FF000000"/>
        <rFont val="仿宋_GB2312"/>
        <family val="3"/>
        <charset val="134"/>
      </rPr>
      <t xml:space="preserve">(</t>
    </r>
    <r>
      <rPr>
        <sz val="10"/>
        <color rgb="FF000000"/>
        <rFont val="Noto Sans"/>
        <family val="2"/>
      </rPr>
      <t xml:space="preserve">中华人民共和国国务院令第</t>
    </r>
    <r>
      <rPr>
        <sz val="10"/>
        <color rgb="FF000000"/>
        <rFont val="仿宋_GB2312"/>
        <family val="3"/>
        <charset val="134"/>
      </rPr>
      <t xml:space="preserve">36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已经</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第</t>
    </r>
    <r>
      <rPr>
        <sz val="10"/>
        <color rgb="FF000000"/>
        <rFont val="仿宋_GB2312"/>
        <family val="3"/>
        <charset val="134"/>
      </rPr>
      <t xml:space="preserve">66</t>
    </r>
    <r>
      <rPr>
        <sz val="10"/>
        <color rgb="FF000000"/>
        <rFont val="Noto Sans"/>
        <family val="2"/>
      </rPr>
      <t xml:space="preserve">次常务会议通过</t>
    </r>
  </si>
  <si>
    <t xml:space="preserve">LY-CF-036</t>
  </si>
  <si>
    <t xml:space="preserve">   退耕还林者擅自复耕或者林粮间作，在退耕还林项目实施范围内从事滥采、乱挖等破坏地表植被的活动的</t>
  </si>
  <si>
    <r>
      <rPr>
        <sz val="10"/>
        <color rgb="FF000000"/>
        <rFont val="Noto Sans"/>
        <family val="2"/>
      </rPr>
      <t xml:space="preserve">《退耕还林条例》</t>
    </r>
    <r>
      <rPr>
        <sz val="10"/>
        <color rgb="FF000000"/>
        <rFont val="仿宋_GB2312"/>
        <family val="3"/>
        <charset val="134"/>
      </rPr>
      <t xml:space="preserve">(</t>
    </r>
    <r>
      <rPr>
        <sz val="10"/>
        <color rgb="FF000000"/>
        <rFont val="Noto Sans"/>
        <family val="2"/>
      </rPr>
      <t xml:space="preserve">中华人民共和国国务院令第　</t>
    </r>
    <r>
      <rPr>
        <sz val="10"/>
        <color rgb="FF000000"/>
        <rFont val="仿宋_GB2312"/>
        <family val="3"/>
        <charset val="134"/>
      </rPr>
      <t xml:space="preserve">367</t>
    </r>
    <r>
      <rPr>
        <sz val="10"/>
        <color rgb="FF000000"/>
        <rFont val="Noto Sans"/>
        <family val="2"/>
      </rPr>
      <t xml:space="preserve">　号</t>
    </r>
    <r>
      <rPr>
        <sz val="10"/>
        <color rgb="FF000000"/>
        <rFont val="仿宋_GB2312"/>
        <family val="3"/>
        <charset val="134"/>
      </rPr>
      <t xml:space="preserve">)</t>
    </r>
    <r>
      <rPr>
        <sz val="10"/>
        <color rgb="FF000000"/>
        <rFont val="Noto Sans"/>
        <family val="2"/>
      </rPr>
      <t xml:space="preserve">已经</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第</t>
    </r>
    <r>
      <rPr>
        <sz val="10"/>
        <color rgb="FF000000"/>
        <rFont val="仿宋_GB2312"/>
        <family val="3"/>
        <charset val="134"/>
      </rPr>
      <t xml:space="preserve">66</t>
    </r>
    <r>
      <rPr>
        <sz val="10"/>
        <color rgb="FF000000"/>
        <rFont val="Noto Sans"/>
        <family val="2"/>
      </rPr>
      <t xml:space="preserve">次常务会议通过</t>
    </r>
  </si>
  <si>
    <t xml:space="preserve">LY-CF-037</t>
  </si>
  <si>
    <t xml:space="preserve">   在沙化土地封禁保护区范围内从事破坏植被活动的</t>
  </si>
  <si>
    <r>
      <rPr>
        <sz val="10"/>
        <color rgb="FF000000"/>
        <rFont val="Noto Sans"/>
        <family val="2"/>
      </rPr>
      <t xml:space="preserve">《中华人民共和国防沙治沙法》（中华人民共和国主席令第</t>
    </r>
    <r>
      <rPr>
        <sz val="10"/>
        <color rgb="FF000000"/>
        <rFont val="仿宋_GB2312"/>
        <family val="3"/>
        <charset val="134"/>
      </rPr>
      <t xml:space="preserve">55</t>
    </r>
    <r>
      <rPr>
        <sz val="10"/>
        <color rgb="FF000000"/>
        <rFont val="Noto Sans"/>
        <family val="2"/>
      </rPr>
      <t xml:space="preserve">号公布 自</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i>
    <t xml:space="preserve">LY-CF-038</t>
  </si>
  <si>
    <t xml:space="preserve">   进行营利性治沙活动，造成土地沙化加重的</t>
  </si>
  <si>
    <t xml:space="preserve">LY-CF-039</t>
  </si>
  <si>
    <t xml:space="preserve">   不按照治理方案进行治理的，或者经验收治理不合格又不按要求继续治理的</t>
  </si>
  <si>
    <t xml:space="preserve">LY-CF-040</t>
  </si>
  <si>
    <t xml:space="preserve">   拒绝接受森林防火检查或不消除火灾隐患的</t>
  </si>
  <si>
    <r>
      <rPr>
        <sz val="10"/>
        <color rgb="FF000000"/>
        <rFont val="Noto Sans"/>
        <family val="2"/>
      </rPr>
      <t xml:space="preserve">《森林防火条例》</t>
    </r>
    <r>
      <rPr>
        <sz val="10"/>
        <color rgb="FF000000"/>
        <rFont val="仿宋_GB2312"/>
        <family val="3"/>
        <charset val="134"/>
      </rPr>
      <t xml:space="preserve">(</t>
    </r>
    <r>
      <rPr>
        <sz val="10"/>
        <color rgb="FF000000"/>
        <rFont val="Noto Sans"/>
        <family val="2"/>
      </rPr>
      <t xml:space="preserve">中华人民共和国国务院令第　</t>
    </r>
    <r>
      <rPr>
        <sz val="10"/>
        <color rgb="FF000000"/>
        <rFont val="仿宋_GB2312"/>
        <family val="3"/>
        <charset val="134"/>
      </rPr>
      <t xml:space="preserve">541</t>
    </r>
    <r>
      <rPr>
        <sz val="10"/>
        <color rgb="FF000000"/>
        <rFont val="Noto Sans"/>
        <family val="2"/>
      </rPr>
      <t xml:space="preserve">　号已经</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第</t>
    </r>
    <r>
      <rPr>
        <sz val="10"/>
        <color rgb="FF000000"/>
        <rFont val="仿宋_GB2312"/>
        <family val="3"/>
        <charset val="134"/>
      </rPr>
      <t xml:space="preserve">36</t>
    </r>
    <r>
      <rPr>
        <sz val="10"/>
        <color rgb="FF000000"/>
        <rFont val="Noto Sans"/>
        <family val="2"/>
      </rPr>
      <t xml:space="preserve">次常务会议修订通过</t>
    </r>
    <r>
      <rPr>
        <sz val="10"/>
        <color rgb="FF000000"/>
        <rFont val="仿宋_GB2312"/>
        <family val="3"/>
        <charset val="134"/>
      </rPr>
      <t xml:space="preserve">,</t>
    </r>
    <r>
      <rPr>
        <sz val="10"/>
        <color rgb="FF000000"/>
        <rFont val="Noto Sans"/>
        <family val="2"/>
      </rPr>
      <t xml:space="preserve">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si>
  <si>
    <t xml:space="preserve">LY-CF-041</t>
  </si>
  <si>
    <t xml:space="preserve">   未履行森林防火责任的</t>
  </si>
  <si>
    <t xml:space="preserve">LY-CF-042</t>
  </si>
  <si>
    <t xml:space="preserve">   森林防火期内未经批准擅自在森林防火区内野外用火的</t>
  </si>
  <si>
    <t xml:space="preserve">LY-CF-043</t>
  </si>
  <si>
    <t xml:space="preserve">   森林防火期内未经批准擅自在森林防火区内进行实弹演习、爆破等活动的</t>
  </si>
  <si>
    <t xml:space="preserve">LY-CF-044</t>
  </si>
  <si>
    <t xml:space="preserve">   森林防火期内未设置森林防火警示宣传标志的；森林防火期内，进入森林防火区的机动车辆未安装森林防火装置的；森林高火险期内，未经批准擅自进入森林高火险区活动的</t>
  </si>
  <si>
    <t xml:space="preserve">LY-CF-045</t>
  </si>
  <si>
    <r>
      <rPr>
        <sz val="10"/>
        <color rgb="FF000000"/>
        <rFont val="Noto Sans"/>
        <family val="2"/>
      </rPr>
      <t xml:space="preserve">   擅自围垦、占用湿地或者改变湿地用途的</t>
    </r>
    <r>
      <rPr>
        <sz val="10"/>
        <color rgb="FF000000"/>
        <rFont val="仿宋_GB2312"/>
        <family val="3"/>
        <charset val="134"/>
      </rPr>
      <t xml:space="preserve">;</t>
    </r>
    <r>
      <rPr>
        <sz val="10"/>
        <color rgb="FF000000"/>
        <rFont val="Noto Sans"/>
        <family val="2"/>
      </rPr>
      <t xml:space="preserve">非法采沙、取土的</t>
    </r>
    <r>
      <rPr>
        <sz val="10"/>
        <color rgb="FF000000"/>
        <rFont val="仿宋_GB2312"/>
        <family val="3"/>
        <charset val="134"/>
      </rPr>
      <t xml:space="preserve">;</t>
    </r>
    <r>
      <rPr>
        <sz val="10"/>
        <color rgb="FF000000"/>
        <rFont val="Noto Sans"/>
        <family val="2"/>
      </rPr>
      <t xml:space="preserve">对放牧、烧荒的</t>
    </r>
    <r>
      <rPr>
        <sz val="10"/>
        <color rgb="FF000000"/>
        <rFont val="仿宋_GB2312"/>
        <family val="3"/>
        <charset val="134"/>
      </rPr>
      <t xml:space="preserve">;</t>
    </r>
    <r>
      <rPr>
        <sz val="10"/>
        <color rgb="FF000000"/>
        <rFont val="Noto Sans"/>
        <family val="2"/>
      </rPr>
      <t xml:space="preserve">向湿地及周边区域排放有毒有害物质或者倾倒固体废弃物，私建、滥建建筑物和构筑物的</t>
    </r>
    <r>
      <rPr>
        <sz val="10"/>
        <color rgb="FF000000"/>
        <rFont val="仿宋_GB2312"/>
        <family val="3"/>
        <charset val="134"/>
      </rPr>
      <t xml:space="preserve">;</t>
    </r>
    <r>
      <rPr>
        <sz val="10"/>
        <color rgb="FF000000"/>
        <rFont val="Noto Sans"/>
        <family val="2"/>
      </rPr>
      <t xml:space="preserve">捡拾鸟卵的</t>
    </r>
    <r>
      <rPr>
        <sz val="10"/>
        <color rgb="FF000000"/>
        <rFont val="仿宋_GB2312"/>
        <family val="3"/>
        <charset val="134"/>
      </rPr>
      <t xml:space="preserve">;</t>
    </r>
    <r>
      <rPr>
        <sz val="10"/>
        <color rgb="FF000000"/>
        <rFont val="Noto Sans"/>
        <family val="2"/>
      </rPr>
      <t xml:space="preserve">破坏湿地保护监测设施及场地的。</t>
    </r>
  </si>
  <si>
    <r>
      <rPr>
        <sz val="10"/>
        <color rgb="FF000000"/>
        <rFont val="Noto Sans"/>
        <family val="2"/>
      </rPr>
      <t xml:space="preserve">《吉林省湿地保护条例》
</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在吉林省第十一届人民代表大会常务委员会第二十二次会议上通过</t>
    </r>
  </si>
  <si>
    <t xml:space="preserve">LY-CF-046</t>
  </si>
  <si>
    <t xml:space="preserve">   非法捕杀国家重点保护陆生野生动物</t>
  </si>
  <si>
    <r>
      <rPr>
        <sz val="10"/>
        <color rgb="FF000000"/>
        <rFont val="Noto Sans"/>
        <family val="2"/>
      </rPr>
      <t xml:space="preserve">《吉林省禁止猎捕陆生野生动物实施办法》吉林省人民政府令</t>
    </r>
    <r>
      <rPr>
        <sz val="10"/>
        <color rgb="FF000000"/>
        <rFont val="仿宋_GB2312"/>
        <family val="3"/>
        <charset val="134"/>
      </rPr>
      <t xml:space="preserve">[2001]</t>
    </r>
    <r>
      <rPr>
        <sz val="10"/>
        <color rgb="FF000000"/>
        <rFont val="Noto Sans"/>
        <family val="2"/>
      </rPr>
      <t xml:space="preserve">第</t>
    </r>
    <r>
      <rPr>
        <sz val="10"/>
        <color rgb="FF000000"/>
        <rFont val="仿宋_GB2312"/>
        <family val="3"/>
        <charset val="134"/>
      </rPr>
      <t xml:space="preserve">129</t>
    </r>
    <r>
      <rPr>
        <sz val="10"/>
        <color rgb="FF000000"/>
        <rFont val="Noto Sans"/>
        <family val="2"/>
      </rPr>
      <t xml:space="preserve">号（</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吉林省政府第</t>
    </r>
    <r>
      <rPr>
        <sz val="10"/>
        <color rgb="FF000000"/>
        <rFont val="仿宋_GB2312"/>
        <family val="3"/>
        <charset val="134"/>
      </rPr>
      <t xml:space="preserve">48</t>
    </r>
    <r>
      <rPr>
        <sz val="10"/>
        <color rgb="FF000000"/>
        <rFont val="Noto Sans"/>
        <family val="2"/>
      </rPr>
      <t xml:space="preserve">次常务会议通过，自公布之日起施行）</t>
    </r>
  </si>
  <si>
    <t xml:space="preserve">LY-CF-047</t>
  </si>
  <si>
    <t xml:space="preserve">   非法猎捕省重点保护陆生野生动物</t>
  </si>
  <si>
    <t xml:space="preserve">LY-CF-048</t>
  </si>
  <si>
    <t xml:space="preserve">   非法猎捕非国家和省重点保护陆生野生动物</t>
  </si>
  <si>
    <t xml:space="preserve">LY-CF-049</t>
  </si>
  <si>
    <t xml:space="preserve">   未取得《国家重点保护野生动物驯养繁殖许可证》或者超越驯养繁殖许可证规定范围驯养繁殖国家重点保护陆生野生动物的</t>
  </si>
  <si>
    <t xml:space="preserve">LY-CF-050</t>
  </si>
  <si>
    <t xml:space="preserve">   非法收购、销售国家和省重点保护陆生野生动物及其产品的</t>
  </si>
  <si>
    <t xml:space="preserve">LY-CF-051</t>
  </si>
  <si>
    <t xml:space="preserve">   未取得《野生动物或者其产品运输证明》运输（包括托运和承运）、携带国家和省重点保护陆生野生动物（包括驯养繁殖的陆生野生动物）及其产品的</t>
  </si>
  <si>
    <t xml:space="preserve">LY-CF-052</t>
  </si>
  <si>
    <t xml:space="preserve">   未依照规定办理《植物检疫证书》或者在报检过程中弄虚作假的；违反规定进行隔离试种或者擅自生产未取得《植物检疫证书》的林木种子、苗木和其他繁殖材料的；调运（承运）未取得《植物检疫证书》或者《植物检疫证书》超过有效期限，或者《植物检疫证书》标注与货不符的应施检疫森林植物及其产品的；伪造、涂改、买卖、转让植物检疫单证、印章、标志、封识的；擅自开拆经森检机构检讫的森林植物及其产品包装、调换森林植物及其产品或者擅自改变森林植物及其产品规定用途的；违反规定，引起森检对象及危险性森林病、虫疫情扩散的。</t>
  </si>
  <si>
    <r>
      <rPr>
        <sz val="10"/>
        <color rgb="FF000000"/>
        <rFont val="Noto Sans"/>
        <family val="2"/>
      </rPr>
      <t xml:space="preserve">《吉林省森林植物检疫实施办法》第二十六条（</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吉林省人民政府</t>
    </r>
    <r>
      <rPr>
        <sz val="10"/>
        <color rgb="FF000000"/>
        <rFont val="仿宋_GB2312"/>
        <family val="3"/>
        <charset val="134"/>
      </rPr>
      <t xml:space="preserve">122</t>
    </r>
    <r>
      <rPr>
        <sz val="10"/>
        <color rgb="FF000000"/>
        <rFont val="Noto Sans"/>
        <family val="2"/>
      </rPr>
      <t xml:space="preserve">号）</t>
    </r>
  </si>
  <si>
    <t xml:space="preserve">LY-QZ-001</t>
  </si>
  <si>
    <r>
      <rPr>
        <sz val="10"/>
        <color rgb="FF000000"/>
        <rFont val="Noto Sans"/>
        <family val="2"/>
      </rPr>
      <t xml:space="preserve">    森林防火期内未设置森林防火警示宣传标志的</t>
    </r>
    <r>
      <rPr>
        <sz val="10"/>
        <color rgb="FF000000"/>
        <rFont val="仿宋_GB2312"/>
        <family val="3"/>
        <charset val="134"/>
      </rPr>
      <t xml:space="preserve">;</t>
    </r>
    <r>
      <rPr>
        <sz val="10"/>
        <color rgb="FF000000"/>
        <rFont val="Noto Sans"/>
        <family val="2"/>
      </rPr>
      <t xml:space="preserve">森林防火期内，进入森林防火区的机动车辆未安装森林防火装置的</t>
    </r>
    <r>
      <rPr>
        <sz val="10"/>
        <color rgb="FF000000"/>
        <rFont val="仿宋_GB2312"/>
        <family val="3"/>
        <charset val="134"/>
      </rPr>
      <t xml:space="preserve">;</t>
    </r>
    <r>
      <rPr>
        <sz val="10"/>
        <color rgb="FF000000"/>
        <rFont val="Noto Sans"/>
        <family val="2"/>
      </rPr>
      <t xml:space="preserve">森林高火险期内，未经批准擅自进入森林高火险区活动的</t>
    </r>
  </si>
  <si>
    <t xml:space="preserve">防火办</t>
  </si>
  <si>
    <t xml:space="preserve">姜发田</t>
  </si>
  <si>
    <t xml:space="preserve">LY-QZ-002</t>
  </si>
  <si>
    <t xml:space="preserve">先行登记保存无证运输木材</t>
  </si>
  <si>
    <r>
      <rPr>
        <sz val="10"/>
        <color rgb="FF000000"/>
        <rFont val="Noto Sans"/>
        <family val="2"/>
      </rPr>
      <t xml:space="preserve">《中华人民共和国行政处罚法》</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中华人民共和国主席令第六十三号公布</t>
    </r>
  </si>
  <si>
    <t xml:space="preserve">LY-QZ-003</t>
  </si>
  <si>
    <t xml:space="preserve">责令补种树木、代为补种树木</t>
  </si>
  <si>
    <r>
      <rPr>
        <sz val="10"/>
        <color rgb="FF000000"/>
        <rFont val="Noto Sans"/>
        <family val="2"/>
      </rPr>
      <t xml:space="preserve">    根据</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次会议《关于修改〈中华人民共和国森林法〉的决定》第一次修正；根据</t>
    </r>
    <r>
      <rPr>
        <sz val="10"/>
        <color rgb="FF000000"/>
        <rFont val="仿宋_GB2312"/>
        <family val="3"/>
        <charset val="134"/>
      </rPr>
      <t xml:space="preserve">2009</t>
    </r>
    <r>
      <rPr>
        <sz val="10"/>
        <color rgb="FF000000"/>
        <rFont val="Noto Sans"/>
        <family val="2"/>
      </rPr>
      <t xml:space="preserve">年中华人民共和国第十一届全国人民代表大会常务委员会第十次会议《全国人民代表大会常务委员会关于修改部分法律的决定》第二次修正</t>
    </r>
  </si>
  <si>
    <t xml:space="preserve">LY-QZ-004</t>
  </si>
  <si>
    <t xml:space="preserve">责令限期恢复原状</t>
  </si>
  <si>
    <t xml:space="preserve">LY-QZ-005</t>
  </si>
  <si>
    <t xml:space="preserve"> 封存、扣押与案件有关的植物品种的繁殖材料、封存有关的合同、账册及有关文件</t>
  </si>
  <si>
    <t xml:space="preserve">LY-QZ-006</t>
  </si>
  <si>
    <t xml:space="preserve">责令托运人在指定地点进行消毒处理、停止调运、改变用途、控制使用或就地销毁</t>
  </si>
  <si>
    <r>
      <rPr>
        <sz val="10"/>
        <color rgb="FF000000"/>
        <rFont val="仿宋_GB2312"/>
        <family val="3"/>
        <charset val="134"/>
      </rPr>
      <t xml:space="preserve">1992</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国务院《植物检疫条例》第八条，</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吉林省人民政府</t>
    </r>
    <r>
      <rPr>
        <sz val="10"/>
        <color rgb="FF000000"/>
        <rFont val="仿宋_GB2312"/>
        <family val="3"/>
        <charset val="134"/>
      </rPr>
      <t xml:space="preserve">122</t>
    </r>
    <r>
      <rPr>
        <sz val="10"/>
        <color rgb="FF000000"/>
        <rFont val="Noto Sans"/>
        <family val="2"/>
      </rPr>
      <t xml:space="preserve">号《吉林省森林植物检疫实施办法》第二十二条</t>
    </r>
  </si>
  <si>
    <t xml:space="preserve">LY-QZ-007</t>
  </si>
  <si>
    <t xml:space="preserve">代为除治</t>
  </si>
  <si>
    <r>
      <rPr>
        <sz val="10"/>
        <color rgb="FF000000"/>
        <rFont val="Noto Sans"/>
        <family val="2"/>
      </rPr>
      <t xml:space="preserve">《森林病虫害防治条例》</t>
    </r>
    <r>
      <rPr>
        <sz val="10"/>
        <color rgb="FF000000"/>
        <rFont val="仿宋_GB2312"/>
        <family val="3"/>
        <charset val="134"/>
      </rPr>
      <t xml:space="preserve">198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国务院</t>
    </r>
    <r>
      <rPr>
        <sz val="10"/>
        <color rgb="FF000000"/>
        <rFont val="仿宋_GB2312"/>
        <family val="3"/>
        <charset val="134"/>
      </rPr>
      <t xml:space="preserve">46</t>
    </r>
    <r>
      <rPr>
        <sz val="10"/>
        <color rgb="FF000000"/>
        <rFont val="Noto Sans"/>
        <family val="2"/>
      </rPr>
      <t xml:space="preserve">号第二十五条</t>
    </r>
  </si>
  <si>
    <t xml:space="preserve">LY-QT-001</t>
  </si>
  <si>
    <t xml:space="preserve">森林防火检查</t>
  </si>
  <si>
    <t xml:space="preserve">防火站</t>
  </si>
  <si>
    <t xml:space="preserve">LY-JF-001</t>
  </si>
  <si>
    <t xml:space="preserve">森林生态效益补偿金</t>
  </si>
  <si>
    <r>
      <rPr>
        <sz val="10"/>
        <color rgb="FF000000"/>
        <rFont val="Noto Sans"/>
        <family val="2"/>
      </rPr>
      <t xml:space="preserve">《中华人民共和国森林法》根据</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次会议《关于修改〈中华人民共和国森林法〉的决定》第一次修正；根据</t>
    </r>
    <r>
      <rPr>
        <sz val="10"/>
        <color rgb="FF000000"/>
        <rFont val="仿宋_GB2312"/>
        <family val="3"/>
        <charset val="134"/>
      </rPr>
      <t xml:space="preserve">2009</t>
    </r>
    <r>
      <rPr>
        <sz val="10"/>
        <color rgb="FF000000"/>
        <rFont val="Noto Sans"/>
        <family val="2"/>
      </rPr>
      <t xml:space="preserve">年中华人民共和国第十一届全国人民代表大会常务委员会第十次会议《全国人民代表大会常务委员会关于修改部分法律的决定》第二次修正</t>
    </r>
  </si>
  <si>
    <t xml:space="preserve">公益林办</t>
  </si>
  <si>
    <r>
      <rPr>
        <sz val="10"/>
        <color rgb="FF000000"/>
        <rFont val="仿宋_GB2312"/>
        <family val="3"/>
        <charset val="134"/>
      </rPr>
      <t xml:space="preserve">1</t>
    </r>
    <r>
      <rPr>
        <sz val="10"/>
        <color rgb="FF000000"/>
        <rFont val="Noto Sans"/>
        <family val="2"/>
      </rPr>
      <t xml:space="preserve">年</t>
    </r>
  </si>
  <si>
    <t xml:space="preserve">具龙本</t>
  </si>
  <si>
    <t xml:space="preserve">LY-JF-002</t>
  </si>
  <si>
    <t xml:space="preserve">退耕还林补助费</t>
  </si>
  <si>
    <r>
      <rPr>
        <sz val="10"/>
        <color rgb="FF000000"/>
        <rFont val="Noto Sans"/>
        <family val="2"/>
      </rPr>
      <t xml:space="preserve">《退耕还林条例》中华人民共和国国务院令第</t>
    </r>
    <r>
      <rPr>
        <sz val="10"/>
        <color rgb="FF000000"/>
        <rFont val="仿宋_GB2312"/>
        <family val="3"/>
        <charset val="134"/>
      </rPr>
      <t xml:space="preserve">367</t>
    </r>
    <r>
      <rPr>
        <sz val="10"/>
        <color rgb="FF000000"/>
        <rFont val="Noto Sans"/>
        <family val="2"/>
      </rPr>
      <t xml:space="preserve">号已经</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第</t>
    </r>
    <r>
      <rPr>
        <sz val="10"/>
        <color rgb="FF000000"/>
        <rFont val="仿宋_GB2312"/>
        <family val="3"/>
        <charset val="134"/>
      </rPr>
      <t xml:space="preserve">66</t>
    </r>
    <r>
      <rPr>
        <sz val="10"/>
        <color rgb="FF000000"/>
        <rFont val="Noto Sans"/>
        <family val="2"/>
      </rPr>
      <t xml:space="preserve">次常务会议通过，自</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起施行。</t>
    </r>
  </si>
  <si>
    <t xml:space="preserve">乡村站</t>
  </si>
  <si>
    <r>
      <rPr>
        <sz val="10"/>
        <color rgb="FF000000"/>
        <rFont val="仿宋_GB2312"/>
        <family val="3"/>
        <charset val="134"/>
      </rPr>
      <t xml:space="preserve">16</t>
    </r>
    <r>
      <rPr>
        <sz val="10"/>
        <color rgb="FF000000"/>
        <rFont val="Noto Sans"/>
        <family val="2"/>
      </rPr>
      <t xml:space="preserve">年</t>
    </r>
  </si>
  <si>
    <t xml:space="preserve">叶成满</t>
  </si>
  <si>
    <t xml:space="preserve">LY-XK-011</t>
  </si>
  <si>
    <t xml:space="preserve">集体林种植人参（间作）审批</t>
  </si>
  <si>
    <t xml:space="preserve">《吉林省林地保护条例》、《中共吉林省委吉林省人民政府关于加快林业发展若干问题的决定》</t>
  </si>
  <si>
    <t xml:space="preserve">LV-XK-001</t>
  </si>
  <si>
    <t xml:space="preserve">旅行社设立审批（境内、入境旅游）</t>
  </si>
  <si>
    <r>
      <rPr>
        <sz val="10"/>
        <color rgb="FF000000"/>
        <rFont val="Noto Sans"/>
        <family val="2"/>
      </rPr>
      <t xml:space="preserve">吉林省人民政府《关于取消、下放和调整行政审批项目的决定》吉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第</t>
    </r>
    <r>
      <rPr>
        <sz val="10"/>
        <color rgb="FF000000"/>
        <rFont val="仿宋_GB2312"/>
        <family val="3"/>
        <charset val="134"/>
      </rPr>
      <t xml:space="preserve">24</t>
    </r>
    <r>
      <rPr>
        <sz val="10"/>
        <color rgb="FF000000"/>
        <rFont val="Noto Sans"/>
        <family val="2"/>
      </rPr>
      <t xml:space="preserve">项旅行社设立审批</t>
    </r>
  </si>
  <si>
    <t xml:space="preserve">旅游局</t>
  </si>
  <si>
    <t xml:space="preserve">曹永春</t>
  </si>
  <si>
    <t xml:space="preserve">LV-XK-002</t>
  </si>
  <si>
    <t xml:space="preserve">旅行社设立审核初审
（申请经营出境旅游业务）</t>
  </si>
  <si>
    <r>
      <rPr>
        <sz val="10"/>
        <color rgb="FF000000"/>
        <rFont val="Noto Sans"/>
        <family val="2"/>
      </rPr>
      <t xml:space="preserve">《旅行社条例》（国务院令第</t>
    </r>
    <r>
      <rPr>
        <sz val="10"/>
        <color rgb="FF000000"/>
        <rFont val="仿宋_GB2312"/>
        <family val="3"/>
        <charset val="134"/>
      </rPr>
      <t xml:space="preserve">550</t>
    </r>
    <r>
      <rPr>
        <sz val="10"/>
        <color rgb="FF000000"/>
        <rFont val="Noto Sans"/>
        <family val="2"/>
      </rPr>
      <t xml:space="preserve">号）</t>
    </r>
  </si>
  <si>
    <t xml:space="preserve">LV-CF-001</t>
  </si>
  <si>
    <t xml:space="preserve">对违反《中华人民共和国旅游法》行为的处罚</t>
  </si>
  <si>
    <r>
      <rPr>
        <sz val="10"/>
        <color rgb="FF000000"/>
        <rFont val="Noto Sans"/>
        <family val="2"/>
      </rPr>
      <t xml:space="preserve">《中华人民共和国旅游法》</t>
    </r>
    <r>
      <rPr>
        <sz val="10"/>
        <color rgb="FF000000"/>
        <rFont val="仿宋_GB2312"/>
        <family val="3"/>
        <charset val="134"/>
      </rPr>
      <t xml:space="preserve">(</t>
    </r>
    <r>
      <rPr>
        <sz val="10"/>
        <color rgb="FF000000"/>
        <rFont val="Noto Sans"/>
        <family val="2"/>
      </rPr>
      <t xml:space="preserve">中华人民共和国主席令）第</t>
    </r>
    <r>
      <rPr>
        <sz val="10"/>
        <color rgb="FF000000"/>
        <rFont val="仿宋_GB2312"/>
        <family val="3"/>
        <charset val="134"/>
      </rPr>
      <t xml:space="preserve">3</t>
    </r>
    <r>
      <rPr>
        <sz val="10"/>
        <color rgb="FF000000"/>
        <rFont val="Noto Sans"/>
        <family val="2"/>
      </rPr>
      <t xml:space="preserve">号</t>
    </r>
  </si>
  <si>
    <t xml:space="preserve">LV-CF-002</t>
  </si>
  <si>
    <t xml:space="preserve">对违反《旅行社条例》行为的处罚</t>
  </si>
  <si>
    <r>
      <rPr>
        <sz val="10"/>
        <color rgb="FF000000"/>
        <rFont val="Noto Sans"/>
        <family val="2"/>
      </rPr>
      <t xml:space="preserve"> 《旅行社条例》（国务院令第</t>
    </r>
    <r>
      <rPr>
        <sz val="10"/>
        <color rgb="FF000000"/>
        <rFont val="仿宋_GB2312"/>
        <family val="3"/>
        <charset val="134"/>
      </rPr>
      <t xml:space="preserve">550</t>
    </r>
    <r>
      <rPr>
        <sz val="10"/>
        <color rgb="FF000000"/>
        <rFont val="Noto Sans"/>
        <family val="2"/>
      </rPr>
      <t xml:space="preserve">号）</t>
    </r>
  </si>
  <si>
    <t xml:space="preserve">LV-CF-003</t>
  </si>
  <si>
    <t xml:space="preserve">对违反《旅行社条例实施细则》行为的处罚</t>
  </si>
  <si>
    <r>
      <rPr>
        <sz val="10"/>
        <color rgb="FF000000"/>
        <rFont val="Noto Sans"/>
        <family val="2"/>
      </rPr>
      <t xml:space="preserve">《旅行社条例实施细则》（国家旅游局第</t>
    </r>
    <r>
      <rPr>
        <sz val="10"/>
        <color rgb="FF000000"/>
        <rFont val="仿宋_GB2312"/>
        <family val="3"/>
        <charset val="134"/>
      </rPr>
      <t xml:space="preserve">42</t>
    </r>
    <r>
      <rPr>
        <sz val="10"/>
        <color rgb="FF000000"/>
        <rFont val="Noto Sans"/>
        <family val="2"/>
      </rPr>
      <t xml:space="preserve">号）
</t>
    </r>
  </si>
  <si>
    <t xml:space="preserve">LV-CF-004</t>
  </si>
  <si>
    <t xml:space="preserve">对违反《导游人员管理条例》行为的处罚</t>
  </si>
  <si>
    <r>
      <rPr>
        <sz val="10"/>
        <color rgb="FF000000"/>
        <rFont val="Noto Sans"/>
        <family val="2"/>
      </rPr>
      <t xml:space="preserve">《导游人员管理条例》（国务院第</t>
    </r>
    <r>
      <rPr>
        <sz val="10"/>
        <color rgb="FF000000"/>
        <rFont val="仿宋_GB2312"/>
        <family val="3"/>
        <charset val="134"/>
      </rPr>
      <t xml:space="preserve">263</t>
    </r>
    <r>
      <rPr>
        <sz val="10"/>
        <color rgb="FF000000"/>
        <rFont val="Noto Sans"/>
        <family val="2"/>
      </rPr>
      <t xml:space="preserve">号令）
</t>
    </r>
  </si>
  <si>
    <t xml:space="preserve">LV-CF-005</t>
  </si>
  <si>
    <t xml:space="preserve">对违反《中国公民出国旅游管理办法》行为的处罚</t>
  </si>
  <si>
    <r>
      <rPr>
        <sz val="10"/>
        <color rgb="FF000000"/>
        <rFont val="Noto Sans"/>
        <family val="2"/>
      </rPr>
      <t xml:space="preserve">《中国公民出国旅游管理办法》（国务院令第</t>
    </r>
    <r>
      <rPr>
        <sz val="10"/>
        <color rgb="FF000000"/>
        <rFont val="仿宋_GB2312"/>
        <family val="3"/>
        <charset val="134"/>
      </rPr>
      <t xml:space="preserve">354</t>
    </r>
    <r>
      <rPr>
        <sz val="10"/>
        <color rgb="FF000000"/>
        <rFont val="Noto Sans"/>
        <family val="2"/>
      </rPr>
      <t xml:space="preserve">号）
</t>
    </r>
  </si>
  <si>
    <t xml:space="preserve">LV-QT-001</t>
  </si>
  <si>
    <t xml:space="preserve">其他</t>
  </si>
  <si>
    <t xml:space="preserve">备案颁发《旅行社分社备案登记证》、《旅行社网点备案登记证》</t>
  </si>
  <si>
    <r>
      <rPr>
        <sz val="10"/>
        <color rgb="FF000000"/>
        <rFont val="Noto Sans"/>
        <family val="2"/>
      </rPr>
      <t xml:space="preserve">国家旅游局《关于旅行社及其分社、服务网点名称和备案管理等事项的通知》旅监管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215</t>
    </r>
    <r>
      <rPr>
        <sz val="10"/>
        <color rgb="FF000000"/>
        <rFont val="Noto Sans"/>
        <family val="2"/>
      </rPr>
      <t xml:space="preserve">号第七款旅游行政管理部门接受旅行社分社或服务网点备案时，对符合《旅行社条例》、《旅行社条例实施细则》和此通知规定的，向其发放《旅行社分社备案登记证明》或《旅行社服务网点备案登记证明》；对不符合规定的，责令旅行社改正后，向其发放备案登记证明；拒不改正或者逾期不改正的，通知进行设立登记的工商行政管理部门。</t>
    </r>
  </si>
  <si>
    <t xml:space="preserve">MZ-XK-001</t>
  </si>
  <si>
    <t xml:space="preserve">民办非企业单位成立、变更、注销登记</t>
  </si>
  <si>
    <r>
      <rPr>
        <sz val="10"/>
        <color rgb="FF000000"/>
        <rFont val="Noto Sans"/>
        <family val="2"/>
      </rPr>
      <t xml:space="preserve">民办非企业单位登记管理暂行条例（中华人民共和国国务院令第</t>
    </r>
    <r>
      <rPr>
        <sz val="10"/>
        <color rgb="FF000000"/>
        <rFont val="仿宋_GB2312"/>
        <family val="3"/>
        <charset val="134"/>
      </rPr>
      <t xml:space="preserve">251</t>
    </r>
    <r>
      <rPr>
        <sz val="10"/>
        <color rgb="FF000000"/>
        <rFont val="Noto Sans"/>
        <family val="2"/>
      </rPr>
      <t xml:space="preserve">号 </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t>
    </r>
  </si>
  <si>
    <t xml:space="preserve">民政局</t>
  </si>
  <si>
    <t xml:space="preserve">区划地名政权和
民间组织管理办公室</t>
  </si>
  <si>
    <r>
      <rPr>
        <sz val="10"/>
        <color rgb="FF000000"/>
        <rFont val="仿宋_GB2312"/>
        <family val="3"/>
        <charset val="134"/>
      </rPr>
      <t xml:space="preserve">60</t>
    </r>
    <r>
      <rPr>
        <sz val="10"/>
        <color rgb="FF000000"/>
        <rFont val="Noto Sans"/>
        <family val="2"/>
      </rPr>
      <t xml:space="preserve">个
工作日</t>
    </r>
  </si>
  <si>
    <t xml:space="preserve">安文虎</t>
  </si>
  <si>
    <t xml:space="preserve">MZ-XK-002</t>
  </si>
  <si>
    <t xml:space="preserve">社会团体成立、变更、注销登记</t>
  </si>
  <si>
    <r>
      <rPr>
        <sz val="10"/>
        <color rgb="FF000000"/>
        <rFont val="Noto Sans"/>
        <family val="2"/>
      </rPr>
      <t xml:space="preserve">社会团体登记管理条例（中华人民共和国国务院令第</t>
    </r>
    <r>
      <rPr>
        <sz val="10"/>
        <color rgb="FF000000"/>
        <rFont val="仿宋_GB2312"/>
        <family val="3"/>
        <charset val="134"/>
      </rPr>
      <t xml:space="preserve">250</t>
    </r>
    <r>
      <rPr>
        <sz val="10"/>
        <color rgb="FF000000"/>
        <rFont val="Noto Sans"/>
        <family val="2"/>
      </rPr>
      <t xml:space="preserve">号 </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t>
    </r>
  </si>
  <si>
    <t xml:space="preserve">MZ-XK-003</t>
  </si>
  <si>
    <t xml:space="preserve">社会团体分支（代表）机构成立、变更、注销登记</t>
  </si>
  <si>
    <r>
      <rPr>
        <sz val="10"/>
        <color rgb="FF000000"/>
        <rFont val="Noto Sans"/>
        <family val="2"/>
      </rPr>
      <t xml:space="preserve">社会团体登记管理条例（中华人民共和国国务院令第</t>
    </r>
    <r>
      <rPr>
        <sz val="10"/>
        <color rgb="FF000000"/>
        <rFont val="仿宋_GB2312"/>
        <family val="3"/>
        <charset val="134"/>
      </rPr>
      <t xml:space="preserve">250</t>
    </r>
    <r>
      <rPr>
        <sz val="10"/>
        <color rgb="FF000000"/>
        <rFont val="Noto Sans"/>
        <family val="2"/>
      </rPr>
      <t xml:space="preserve">号 </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社会团体分支机构、代表机构登记办法》（民政部令</t>
    </r>
    <r>
      <rPr>
        <sz val="10"/>
        <color rgb="FF000000"/>
        <rFont val="仿宋_GB2312"/>
        <family val="3"/>
        <charset val="134"/>
      </rPr>
      <t xml:space="preserve">23</t>
    </r>
    <r>
      <rPr>
        <sz val="10"/>
        <color rgb="FF000000"/>
        <rFont val="Noto Sans"/>
        <family val="2"/>
      </rPr>
      <t xml:space="preserve">号）</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0 </t>
    </r>
    <r>
      <rPr>
        <sz val="10"/>
        <color rgb="FF000000"/>
        <rFont val="Noto Sans"/>
        <family val="2"/>
      </rPr>
      <t xml:space="preserve">日</t>
    </r>
  </si>
  <si>
    <t xml:space="preserve">MZ-XK-004</t>
  </si>
  <si>
    <t xml:space="preserve">收养人有无子女和抚养教育被收养人的能力等情况的证明</t>
  </si>
  <si>
    <t xml:space="preserve">《中华人民共和国收养法》
</t>
  </si>
  <si>
    <t xml:space="preserve">婚姻登记处</t>
  </si>
  <si>
    <t xml:space="preserve">全华文</t>
  </si>
  <si>
    <t xml:space="preserve">MZ-XK-005</t>
  </si>
  <si>
    <t xml:space="preserve">慈善冠名基金审批</t>
  </si>
  <si>
    <r>
      <rPr>
        <sz val="10"/>
        <color rgb="FF000000"/>
        <rFont val="Noto Sans"/>
        <family val="2"/>
      </rPr>
      <t xml:space="preserve">吉林省慈善冠名基金实施办法（试行</t>
    </r>
    <r>
      <rPr>
        <sz val="10"/>
        <color rgb="FF000000"/>
        <rFont val="仿宋_GB2312"/>
        <family val="3"/>
        <charset val="134"/>
      </rPr>
      <t xml:space="preserve">)</t>
    </r>
  </si>
  <si>
    <t xml:space="preserve">慈善总会</t>
  </si>
  <si>
    <t xml:space="preserve">尹峰日</t>
  </si>
  <si>
    <t xml:space="preserve">MZ-QR-001</t>
  </si>
  <si>
    <t xml:space="preserve">退出现役的军人和移交政府安置的军队离休退休干部（伤残人民警察、伤残国家机关工作人员、伤残民工、民兵）认定残疾性质和评定伤残等级申报</t>
  </si>
  <si>
    <t xml:space="preserve">《军人抚恤优待条例》</t>
  </si>
  <si>
    <t xml:space="preserve">优抚安置科</t>
  </si>
  <si>
    <t xml:space="preserve">彭树英</t>
  </si>
  <si>
    <t xml:space="preserve">MZ-QR-002</t>
  </si>
  <si>
    <t xml:space="preserve">撤销受胁迫婚姻登记</t>
  </si>
  <si>
    <t xml:space="preserve">《中华人民共和国婚姻法》</t>
  </si>
  <si>
    <t xml:space="preserve">MZ-QR-003</t>
  </si>
  <si>
    <t xml:space="preserve">婚姻登记</t>
  </si>
  <si>
    <t xml:space="preserve">《婚姻法》、《婚姻管理条例》</t>
  </si>
  <si>
    <t xml:space="preserve">MZ-QR-004</t>
  </si>
  <si>
    <t xml:space="preserve">负责乡镇行政区划的设立、撤销、调整、更名和界线变更及政府驻地迁移的审核报批</t>
  </si>
  <si>
    <t xml:space="preserve">《国务院关于行政区划管理的规定》</t>
  </si>
  <si>
    <r>
      <rPr>
        <sz val="10"/>
        <color rgb="FF000000"/>
        <rFont val="仿宋_GB2312"/>
        <family val="3"/>
        <charset val="134"/>
      </rPr>
      <t xml:space="preserve">40</t>
    </r>
    <r>
      <rPr>
        <sz val="10"/>
        <color rgb="FF000000"/>
        <rFont val="Noto Sans"/>
        <family val="2"/>
      </rPr>
      <t xml:space="preserve">个工作日</t>
    </r>
  </si>
  <si>
    <t xml:space="preserve">MZ-QR-005</t>
  </si>
  <si>
    <t xml:space="preserve">荣立三等功以上的退役军人和烈士子女考生加分资格的审核</t>
  </si>
  <si>
    <t xml:space="preserve">优抚对象其子女教育优待暂行办法</t>
  </si>
  <si>
    <t xml:space="preserve">MZ-QR-006</t>
  </si>
  <si>
    <t xml:space="preserve">带病回乡退伍军人认定</t>
  </si>
  <si>
    <r>
      <rPr>
        <sz val="10"/>
        <color rgb="FF000000"/>
        <rFont val="Noto Sans"/>
        <family val="2"/>
      </rPr>
      <t xml:space="preserve">民政部关于带病回乡退伍军人认定及待遇问题的通知</t>
    </r>
    <r>
      <rPr>
        <sz val="10"/>
        <color rgb="FF000000"/>
        <rFont val="仿宋_GB2312"/>
        <family val="3"/>
        <charset val="134"/>
      </rPr>
      <t xml:space="preserve">(</t>
    </r>
    <r>
      <rPr>
        <sz val="10"/>
        <color rgb="FF000000"/>
        <rFont val="Noto Sans"/>
        <family val="2"/>
      </rPr>
      <t xml:space="preserve">民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66</t>
    </r>
    <r>
      <rPr>
        <sz val="10"/>
        <color rgb="FF000000"/>
        <rFont val="Noto Sans"/>
        <family val="2"/>
      </rPr>
      <t xml:space="preserve">号</t>
    </r>
    <r>
      <rPr>
        <sz val="10"/>
        <color rgb="FF000000"/>
        <rFont val="仿宋_GB2312"/>
        <family val="3"/>
        <charset val="134"/>
      </rPr>
      <t xml:space="preserve">)</t>
    </r>
  </si>
  <si>
    <t xml:space="preserve">MZ-CF-001</t>
  </si>
  <si>
    <t xml:space="preserve">故意损毁或者擅自移动界桩或者其他行政区域界线标志物处罚</t>
  </si>
  <si>
    <r>
      <rPr>
        <sz val="10"/>
        <color rgb="FF000000"/>
        <rFont val="仿宋_GB2312"/>
        <family val="3"/>
        <charset val="134"/>
      </rPr>
      <t xml:space="preserve">&lt;&lt;</t>
    </r>
    <r>
      <rPr>
        <sz val="10"/>
        <color rgb="FF000000"/>
        <rFont val="Noto Sans"/>
        <family val="2"/>
      </rPr>
      <t xml:space="preserve">行政区域界线管理条例</t>
    </r>
    <r>
      <rPr>
        <sz val="10"/>
        <color rgb="FF000000"/>
        <rFont val="仿宋_GB2312"/>
        <family val="3"/>
        <charset val="134"/>
      </rPr>
      <t xml:space="preserve">&gt;&gt;
</t>
    </r>
  </si>
  <si>
    <r>
      <rPr>
        <sz val="10"/>
        <color rgb="FF000000"/>
        <rFont val="仿宋_GB2312"/>
        <family val="3"/>
        <charset val="134"/>
      </rPr>
      <t xml:space="preserve">50</t>
    </r>
    <r>
      <rPr>
        <sz val="10"/>
        <color rgb="FF000000"/>
        <rFont val="Noto Sans"/>
        <family val="2"/>
      </rPr>
      <t xml:space="preserve">个工作日</t>
    </r>
  </si>
  <si>
    <t xml:space="preserve">MZ-CF-002</t>
  </si>
  <si>
    <t xml:space="preserve">擅自编制行政区域界线详图处罚</t>
  </si>
  <si>
    <r>
      <rPr>
        <sz val="10"/>
        <color rgb="FF000000"/>
        <rFont val="仿宋_GB2312"/>
        <family val="3"/>
        <charset val="134"/>
      </rPr>
      <t xml:space="preserve">&lt;&lt;</t>
    </r>
    <r>
      <rPr>
        <sz val="10"/>
        <color rgb="FF000000"/>
        <rFont val="Noto Sans"/>
        <family val="2"/>
      </rPr>
      <t xml:space="preserve">行政区域界线管理条例</t>
    </r>
    <r>
      <rPr>
        <sz val="10"/>
        <color rgb="FF000000"/>
        <rFont val="仿宋_GB2312"/>
        <family val="3"/>
        <charset val="134"/>
      </rPr>
      <t xml:space="preserve">&gt;&gt;</t>
    </r>
  </si>
  <si>
    <t xml:space="preserve">MZ-CF-003</t>
  </si>
  <si>
    <t xml:space="preserve">对违法社会组织的行政处罚</t>
  </si>
  <si>
    <t xml:space="preserve">民办非企业单位登记管理暂行条例》
《社会团体登记管理条例</t>
  </si>
  <si>
    <t xml:space="preserve">MZ-CF-004</t>
  </si>
  <si>
    <t xml:space="preserve">对擅自命名、更名或使用不规范地名处罚</t>
  </si>
  <si>
    <t xml:space="preserve">《吉林省地名管理规定》</t>
  </si>
  <si>
    <t xml:space="preserve">MZ-CF-005</t>
  </si>
  <si>
    <t xml:space="preserve">对擅自移动、拆除或涂改、玷污和遮挡、覆盖地名标志行为的处罚</t>
  </si>
  <si>
    <t xml:space="preserve">MZ-XK-007</t>
  </si>
  <si>
    <t xml:space="preserve">养老机构设立审批</t>
  </si>
  <si>
    <t xml:space="preserve">  《中华人民共和国老年人权益保障法》《养老机构设立许可办法》</t>
  </si>
  <si>
    <t xml:space="preserve">福利科</t>
  </si>
  <si>
    <t xml:space="preserve">纪锐</t>
  </si>
  <si>
    <t xml:space="preserve">MW-QT-001</t>
  </si>
  <si>
    <t xml:space="preserve">恢复和更改民族成份</t>
  </si>
  <si>
    <r>
      <rPr>
        <sz val="10"/>
        <color rgb="FF000000"/>
        <rFont val="Noto Sans"/>
        <family val="2"/>
      </rPr>
      <t xml:space="preserve">《关于中国公民确定民族成份的规定》民委（政）字〔</t>
    </r>
    <r>
      <rPr>
        <sz val="10"/>
        <color rgb="FF000000"/>
        <rFont val="仿宋_GB2312"/>
        <family val="3"/>
        <charset val="134"/>
      </rPr>
      <t xml:space="preserve">1990</t>
    </r>
    <r>
      <rPr>
        <sz val="10"/>
        <color rgb="FF000000"/>
        <rFont val="Noto Sans"/>
        <family val="2"/>
      </rPr>
      <t xml:space="preserve">〕</t>
    </r>
    <r>
      <rPr>
        <sz val="10"/>
        <color rgb="FF000000"/>
        <rFont val="仿宋_GB2312"/>
        <family val="3"/>
        <charset val="134"/>
      </rPr>
      <t xml:space="preserve">217</t>
    </r>
    <r>
      <rPr>
        <sz val="10"/>
        <color rgb="FF000000"/>
        <rFont val="Noto Sans"/>
        <family val="2"/>
      </rPr>
      <t xml:space="preserve">号</t>
    </r>
  </si>
  <si>
    <t xml:space="preserve">民宗局</t>
  </si>
  <si>
    <t xml:space="preserve">民族科</t>
  </si>
  <si>
    <t xml:space="preserve">李娜</t>
  </si>
  <si>
    <t xml:space="preserve">0433-3258500</t>
  </si>
  <si>
    <t xml:space="preserve">MW-QT-002</t>
  </si>
  <si>
    <t xml:space="preserve">朝鲜语文文字翻译</t>
  </si>
  <si>
    <t xml:space="preserve">《延边朝鲜族自治州自治条例》</t>
  </si>
  <si>
    <t xml:space="preserve">MW-XK-001</t>
  </si>
  <si>
    <t xml:space="preserve">申请从事清真食品生产、经营企业资格的核准及统一核发清真标识</t>
  </si>
  <si>
    <r>
      <rPr>
        <sz val="10"/>
        <color rgb="FF000000"/>
        <rFont val="Noto Sans"/>
        <family val="2"/>
      </rPr>
      <t xml:space="preserve">《吉林省清真食品管理条例》</t>
    </r>
    <r>
      <rPr>
        <sz val="10"/>
        <color rgb="FF000000"/>
        <rFont val="仿宋_GB2312"/>
        <family val="3"/>
        <charset val="134"/>
      </rPr>
      <t xml:space="preserve">(</t>
    </r>
    <r>
      <rPr>
        <sz val="10"/>
        <color rgb="FF000000"/>
        <rFont val="Noto Sans"/>
        <family val="2"/>
      </rPr>
      <t xml:space="preserve">吉林省第十届人民代表大会常务委员会公告第</t>
    </r>
    <r>
      <rPr>
        <sz val="10"/>
        <color rgb="FF000000"/>
        <rFont val="仿宋_GB2312"/>
        <family val="3"/>
        <charset val="134"/>
      </rPr>
      <t xml:space="preserve">4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七、十条</t>
    </r>
  </si>
  <si>
    <t xml:space="preserve">MW-XK-002</t>
  </si>
  <si>
    <t xml:space="preserve">在宗教活动场所内改建或者新建建筑物审批</t>
  </si>
  <si>
    <r>
      <rPr>
        <sz val="10"/>
        <color rgb="FF000000"/>
        <rFont val="仿宋_GB2312"/>
        <family val="3"/>
        <charset val="134"/>
      </rPr>
      <t xml:space="preserve">1.</t>
    </r>
    <r>
      <rPr>
        <sz val="10"/>
        <color rgb="FF000000"/>
        <rFont val="Noto Sans"/>
        <family val="2"/>
      </rPr>
      <t xml:space="preserve">《宗教事务条例》（国务院令第</t>
    </r>
    <r>
      <rPr>
        <sz val="10"/>
        <color rgb="FF000000"/>
        <rFont val="仿宋_GB2312"/>
        <family val="3"/>
        <charset val="134"/>
      </rPr>
      <t xml:space="preserve">426</t>
    </r>
    <r>
      <rPr>
        <sz val="10"/>
        <color rgb="FF000000"/>
        <rFont val="Noto Sans"/>
        <family val="2"/>
      </rPr>
      <t xml:space="preserve">号）
</t>
    </r>
    <r>
      <rPr>
        <sz val="10"/>
        <color rgb="FF000000"/>
        <rFont val="仿宋_GB2312"/>
        <family val="3"/>
        <charset val="134"/>
      </rPr>
      <t xml:space="preserve">2.</t>
    </r>
    <r>
      <rPr>
        <sz val="10"/>
        <color rgb="FF000000"/>
        <rFont val="Noto Sans"/>
        <family val="2"/>
      </rPr>
      <t xml:space="preserve">《吉林省人民政府关于取消、下放和调整行政审批项目的决定》（吉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t>
    </r>
  </si>
  <si>
    <t xml:space="preserve">宗教科</t>
  </si>
  <si>
    <t xml:space="preserve">金哲</t>
  </si>
  <si>
    <t xml:space="preserve">0433-3252100</t>
  </si>
  <si>
    <t xml:space="preserve">MW-XK-003</t>
  </si>
  <si>
    <t xml:space="preserve">宗教教职人员备案</t>
  </si>
  <si>
    <t xml:space="preserve">《宗教事务条例》 第二十七条第一款</t>
  </si>
  <si>
    <t xml:space="preserve">MW-XK-004</t>
  </si>
  <si>
    <t xml:space="preserve">宗教教职人员担任或
宗教活动场所主要教职备案</t>
  </si>
  <si>
    <t xml:space="preserve">《宗教事务条例》第二十八条、《宗教活动场所主要教职任职备案办法》第三条</t>
  </si>
  <si>
    <t xml:space="preserve">MW-XK-005</t>
  </si>
  <si>
    <t xml:space="preserve">筹备设立寺观教堂的审核和其他固定宗教活动处所的初审</t>
  </si>
  <si>
    <r>
      <rPr>
        <sz val="10"/>
        <color rgb="FF000000"/>
        <rFont val="仿宋_GB2312"/>
        <family val="3"/>
        <charset val="134"/>
      </rPr>
      <t xml:space="preserve">1.</t>
    </r>
    <r>
      <rPr>
        <sz val="10"/>
        <color rgb="FF000000"/>
        <rFont val="Noto Sans"/>
        <family val="2"/>
      </rPr>
      <t xml:space="preserve">《宗教事务条例》</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2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三条
</t>
    </r>
    <r>
      <rPr>
        <sz val="10"/>
        <color rgb="FF000000"/>
        <rFont val="仿宋_GB2312"/>
        <family val="3"/>
        <charset val="134"/>
      </rPr>
      <t xml:space="preserve">2.</t>
    </r>
    <r>
      <rPr>
        <sz val="10"/>
        <color rgb="FF000000"/>
        <rFont val="Noto Sans"/>
        <family val="2"/>
      </rPr>
      <t xml:space="preserve">《宗教活动场所设立审批和登记办法》</t>
    </r>
    <r>
      <rPr>
        <sz val="10"/>
        <color rgb="FF000000"/>
        <rFont val="仿宋_GB2312"/>
        <family val="3"/>
        <charset val="134"/>
      </rPr>
      <t xml:space="preserve">(2005</t>
    </r>
    <r>
      <rPr>
        <sz val="10"/>
        <color rgb="FF000000"/>
        <rFont val="Noto Sans"/>
        <family val="2"/>
      </rPr>
      <t xml:space="preserve">年国家宗教事务局令第</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二条
</t>
    </r>
    <r>
      <rPr>
        <sz val="10"/>
        <color rgb="FF000000"/>
        <rFont val="仿宋_GB2312"/>
        <family val="3"/>
        <charset val="134"/>
      </rPr>
      <t xml:space="preserve">3.</t>
    </r>
    <r>
      <rPr>
        <sz val="10"/>
        <color rgb="FF000000"/>
        <rFont val="Noto Sans"/>
        <family val="2"/>
      </rPr>
      <t xml:space="preserve">《吉林省宗教事务条例》（</t>
    </r>
    <r>
      <rPr>
        <sz val="10"/>
        <color rgb="FF000000"/>
        <rFont val="仿宋_GB2312"/>
        <family val="3"/>
        <charset val="134"/>
      </rPr>
      <t xml:space="preserve">2009</t>
    </r>
    <r>
      <rPr>
        <sz val="10"/>
        <color rgb="FF000000"/>
        <rFont val="Noto Sans"/>
        <family val="2"/>
      </rPr>
      <t xml:space="preserve">年）第十一条</t>
    </r>
  </si>
  <si>
    <t xml:space="preserve">MW-XK-006</t>
  </si>
  <si>
    <t xml:space="preserve">宗教教职人员到本教务活动区域外的省内其他宗教活动场所主持宗教活动</t>
  </si>
  <si>
    <t xml:space="preserve">《吉林省宗教事务条例》第十九条第二款</t>
  </si>
  <si>
    <r>
      <rPr>
        <sz val="10"/>
        <color rgb="FF000000"/>
        <rFont val="仿宋_GB2312"/>
        <family val="3"/>
        <charset val="134"/>
      </rPr>
      <t xml:space="preserve">15</t>
    </r>
    <r>
      <rPr>
        <sz val="10"/>
        <color rgb="FF000000"/>
        <rFont val="Noto Sans"/>
        <family val="2"/>
      </rPr>
      <t xml:space="preserve">日</t>
    </r>
  </si>
  <si>
    <t xml:space="preserve">MW-XK-007</t>
  </si>
  <si>
    <t xml:space="preserve"> 因城市规划或者重点工程建设需要拆迁
宗教团体或者宗教活动场所的房屋、构筑物</t>
  </si>
  <si>
    <t xml:space="preserve">《吉林省宗教事务条例》
第二十九条</t>
  </si>
  <si>
    <t xml:space="preserve">MW-XK-008</t>
  </si>
  <si>
    <t xml:space="preserve">宗教财产的房产和管理使用的土地变更备案</t>
  </si>
  <si>
    <t xml:space="preserve">《吉林省宗教事务条例》
第二十七条</t>
  </si>
  <si>
    <r>
      <rPr>
        <sz val="10"/>
        <color rgb="FF000000"/>
        <rFont val="仿宋_GB2312"/>
        <family val="3"/>
        <charset val="134"/>
      </rPr>
      <t xml:space="preserve">10</t>
    </r>
    <r>
      <rPr>
        <sz val="10"/>
        <color rgb="FF000000"/>
        <rFont val="Noto Sans"/>
        <family val="2"/>
      </rPr>
      <t xml:space="preserve">日</t>
    </r>
  </si>
  <si>
    <t xml:space="preserve">MW-XK-009</t>
  </si>
  <si>
    <t xml:space="preserve">宗教团体的成立、变更和注销审批</t>
  </si>
  <si>
    <t xml:space="preserve">《宗教事务条例》第六条、
《吉林省宗教事务条例》第六条</t>
  </si>
  <si>
    <t xml:space="preserve">MW-CF-001</t>
  </si>
  <si>
    <t xml:space="preserve">大型宗教活动中发生危害公共安全或者严重破坏社会秩序的情况</t>
  </si>
  <si>
    <t xml:space="preserve">《宗教事务条例》第四十条
第二款</t>
  </si>
  <si>
    <t xml:space="preserve">MW-CF-002</t>
  </si>
  <si>
    <t xml:space="preserve">宗教团体、宗教活动场所未按规定办理变更登记或者备案手续</t>
  </si>
  <si>
    <t xml:space="preserve">《宗教事务条例》第六、十六、四十一条第一项</t>
  </si>
  <si>
    <t xml:space="preserve">MW-CF-003</t>
  </si>
  <si>
    <t xml:space="preserve">擅自举行大型宗教活动</t>
  </si>
  <si>
    <t xml:space="preserve">《宗教事务条例》第二十二条、第四十条第三款</t>
  </si>
  <si>
    <t xml:space="preserve">MW-CF-004</t>
  </si>
  <si>
    <t xml:space="preserve">宗教活动场所未建立有关管理制度或者管理制度不符合《宗教事务条例》要求</t>
  </si>
  <si>
    <t xml:space="preserve">《宗教事务条例》第十八、
四十一条第二项</t>
  </si>
  <si>
    <t xml:space="preserve">MW-CF-005</t>
  </si>
  <si>
    <t xml:space="preserve">宗教活动场所内发生重大事故、重大事件未及时报告，造成严重后果</t>
  </si>
  <si>
    <t xml:space="preserve">《宗教事务条例》第四十一条第三项</t>
  </si>
  <si>
    <t xml:space="preserve">MW-CF-006</t>
  </si>
  <si>
    <t xml:space="preserve">宗教团体、宗教活动场所违背宗教的独立自主自办原则</t>
  </si>
  <si>
    <t xml:space="preserve">《宗教事务条例》第四条、
四十一条第四项</t>
  </si>
  <si>
    <t xml:space="preserve">MW-CF-007</t>
  </si>
  <si>
    <t xml:space="preserve">宗教团体、宗教活动场所违反国家有关规定接受境内外捐赠</t>
  </si>
  <si>
    <t xml:space="preserve">《宗教事务条例》第三十五、四十一条第五项</t>
  </si>
  <si>
    <t xml:space="preserve">MW-CF-008</t>
  </si>
  <si>
    <t xml:space="preserve">宗教团体、宗教活动场所拒不接受登记管理机关依法实施的监督管理</t>
  </si>
  <si>
    <t xml:space="preserve">《宗教事务条例》第十八、十九、四十一条第六项</t>
  </si>
  <si>
    <t xml:space="preserve">MW-CF-009</t>
  </si>
  <si>
    <t xml:space="preserve">擅自设立宗教活动场所</t>
  </si>
  <si>
    <t xml:space="preserve">《宗教事务条例》 第十三、四十三条</t>
  </si>
  <si>
    <t xml:space="preserve">MW-CF-010</t>
  </si>
  <si>
    <t xml:space="preserve">宗教活动场所已被撤销登记仍然进行宗教活动</t>
  </si>
  <si>
    <t xml:space="preserve">《宗教事务条例》第十五
、四十三条</t>
  </si>
  <si>
    <t xml:space="preserve">MW-CF-011</t>
  </si>
  <si>
    <t xml:space="preserve">非宗教团体、非宗教活动场所组织、举行宗教活动，接受宗教性捐献</t>
  </si>
  <si>
    <t xml:space="preserve">《吉林省宗教事务条例》第三十二条、第四十八条</t>
  </si>
  <si>
    <t xml:space="preserve">MW-CF-012</t>
  </si>
  <si>
    <t xml:space="preserve">擅自组织信教公民到国外朝觐</t>
  </si>
  <si>
    <t xml:space="preserve">《宗教事务条例》第四十三条第三款</t>
  </si>
  <si>
    <t xml:space="preserve">MW-CF-013</t>
  </si>
  <si>
    <t xml:space="preserve">假冒宗教教职人员进行宗教活动</t>
  </si>
  <si>
    <t xml:space="preserve">《宗教事务条例》第二十七条第一款、第四十五条第二款</t>
  </si>
  <si>
    <t xml:space="preserve">MW-CF-014</t>
  </si>
  <si>
    <t xml:space="preserve">未经同意在宗教活动场所管理的范围内新建建筑物和设施、设立商业服务网点、进行销售活动、举办陈列展览、拍电影电视片</t>
  </si>
  <si>
    <t xml:space="preserve">《吉林省宗教事务条例》
第四十三条</t>
  </si>
  <si>
    <t xml:space="preserve">MW-CF-015</t>
  </si>
  <si>
    <t xml:space="preserve">在依法登记的宗教活动场所或者宗教部门认可的临时地点以外组织、
主持集体宗教活动</t>
  </si>
  <si>
    <t xml:space="preserve">《吉林省宗教事务条例》第二十二条、第四十四条</t>
  </si>
  <si>
    <t xml:space="preserve">MW-CF-016</t>
  </si>
  <si>
    <t xml:space="preserve">违法举办宗教培训班</t>
  </si>
  <si>
    <t xml:space="preserve">《吉林省宗教事务条例》
第四十一条</t>
  </si>
  <si>
    <t xml:space="preserve">MW-CF-017</t>
  </si>
  <si>
    <t xml:space="preserve">邀请境外宗教组织、宗教教职人员来访，参加宗教活动以及讲经、讲道未办理相应手续</t>
  </si>
  <si>
    <t xml:space="preserve">《吉林省宗教事务条例》
第五十条</t>
  </si>
  <si>
    <t xml:space="preserve">MW-CF-018</t>
  </si>
  <si>
    <t xml:space="preserve">未按规定接受境外捐赠</t>
  </si>
  <si>
    <t xml:space="preserve">MW-CF-019</t>
  </si>
  <si>
    <t xml:space="preserve">侵犯宗教团体、宗教活动场所和信教公民合法权益</t>
  </si>
  <si>
    <t xml:space="preserve">《宗教事务条例》
 第三十九条</t>
  </si>
  <si>
    <t xml:space="preserve">MW-CF-020</t>
  </si>
  <si>
    <t xml:space="preserve">强制公民信仰宗教或者不信仰宗教或者干扰破坏宗教团体、宗教活动场所正常宗教活动</t>
  </si>
  <si>
    <t xml:space="preserve">《宗教事务条例》
第三十九条</t>
  </si>
  <si>
    <t xml:space="preserve">MW-XK-010</t>
  </si>
  <si>
    <t xml:space="preserve">印刷宗教内容的内部资料性出版物和宗教用品审批</t>
  </si>
  <si>
    <t xml:space="preserve">《宗教事务条例》
第四十五条条</t>
  </si>
  <si>
    <t xml:space="preserve">NY-XK-001</t>
  </si>
  <si>
    <t xml:space="preserve">农业机械化技术推广</t>
  </si>
  <si>
    <r>
      <rPr>
        <sz val="10"/>
        <color rgb="FF000000"/>
        <rFont val="Noto Sans"/>
        <family val="2"/>
      </rPr>
      <t xml:space="preserve">中华人民共和国农业技术推广法</t>
    </r>
    <r>
      <rPr>
        <sz val="10"/>
        <color rgb="FF000000"/>
        <rFont val="仿宋_GB2312"/>
        <family val="3"/>
        <charset val="134"/>
      </rPr>
      <t xml:space="preserve">(</t>
    </r>
    <r>
      <rPr>
        <sz val="10"/>
        <color rgb="FF000000"/>
        <rFont val="Noto Sans"/>
        <family val="2"/>
      </rPr>
      <t xml:space="preserve">主席令第</t>
    </r>
    <r>
      <rPr>
        <sz val="10"/>
        <color rgb="FF000000"/>
        <rFont val="仿宋_GB2312"/>
        <family val="3"/>
        <charset val="134"/>
      </rPr>
      <t xml:space="preserve">11-60</t>
    </r>
    <r>
      <rPr>
        <sz val="10"/>
        <color rgb="FF000000"/>
        <rFont val="Times New Roman"/>
        <family val="1"/>
      </rPr>
      <t xml:space="preserve">​</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中华人民共和国农业法（主席令第七十四号）、中华人民共和国农业机械化促进法（中华人民共和国主席令第十六号</t>
    </r>
    <r>
      <rPr>
        <sz val="10"/>
        <color rgb="FF000000"/>
        <rFont val="仿宋_GB2312"/>
        <family val="3"/>
        <charset val="134"/>
      </rPr>
      <t xml:space="preserve">)</t>
    </r>
  </si>
  <si>
    <t xml:space="preserve">农业局</t>
  </si>
  <si>
    <t xml:space="preserve">农机总站</t>
  </si>
  <si>
    <t xml:space="preserve">金永权</t>
  </si>
  <si>
    <t xml:space="preserve">NY-XK-003</t>
  </si>
  <si>
    <r>
      <rPr>
        <sz val="10"/>
        <color rgb="FF000000"/>
        <rFont val="Noto Sans"/>
        <family val="2"/>
      </rPr>
      <t xml:space="preserve">拖拉机、联合收割机（注册、转入</t>
    </r>
    <r>
      <rPr>
        <sz val="10"/>
        <color rgb="FF000000"/>
        <rFont val="仿宋_GB2312"/>
        <family val="3"/>
        <charset val="134"/>
      </rPr>
      <t xml:space="preserve">)</t>
    </r>
    <r>
      <rPr>
        <sz val="10"/>
        <color rgb="FF000000"/>
        <rFont val="Noto Sans"/>
        <family val="2"/>
      </rPr>
      <t xml:space="preserve">登记</t>
    </r>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0"/>
        <color rgb="FF000000"/>
        <rFont val="仿宋_GB2312"/>
        <family val="3"/>
        <charset val="134"/>
      </rPr>
      <t xml:space="preserve">2</t>
    </r>
    <r>
      <rPr>
        <sz val="10"/>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三）《拖拉机登记规定》（农业部令</t>
    </r>
    <r>
      <rPr>
        <sz val="10"/>
        <color rgb="FF000000"/>
        <rFont val="仿宋_GB2312"/>
        <family val="3"/>
        <charset val="134"/>
      </rPr>
      <t xml:space="preserve">43</t>
    </r>
    <r>
      <rPr>
        <sz val="10"/>
        <color rgb="FF000000"/>
        <rFont val="Noto Sans"/>
        <family val="2"/>
      </rPr>
      <t xml:space="preserve">号）；《联合收割机及驾驶人安全监理规定》（农业部令第</t>
    </r>
    <r>
      <rPr>
        <sz val="10"/>
        <color rgb="FF000000"/>
        <rFont val="仿宋_GB2312"/>
        <family val="3"/>
        <charset val="134"/>
      </rPr>
      <t xml:space="preserve">72</t>
    </r>
    <r>
      <rPr>
        <sz val="10"/>
        <color rgb="FF000000"/>
        <rFont val="Noto Sans"/>
        <family val="2"/>
      </rPr>
      <t xml:space="preserve">号）。
</t>
    </r>
  </si>
  <si>
    <t xml:space="preserve">个工作日</t>
  </si>
  <si>
    <t xml:space="preserve">金虎</t>
  </si>
  <si>
    <t xml:space="preserve">NY-XK-004</t>
  </si>
  <si>
    <t xml:space="preserve">拖拉机、联合收割机转移登记</t>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0"/>
        <color rgb="FF000000"/>
        <rFont val="仿宋_GB2312"/>
        <family val="3"/>
        <charset val="134"/>
      </rPr>
      <t xml:space="preserve">2</t>
    </r>
    <r>
      <rPr>
        <sz val="10"/>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三）《拖拉机登记规定》（农业部令</t>
    </r>
    <r>
      <rPr>
        <sz val="10"/>
        <color rgb="FF000000"/>
        <rFont val="仿宋_GB2312"/>
        <family val="3"/>
        <charset val="134"/>
      </rPr>
      <t xml:space="preserve">43</t>
    </r>
    <r>
      <rPr>
        <sz val="10"/>
        <color rgb="FF000000"/>
        <rFont val="Noto Sans"/>
        <family val="2"/>
      </rPr>
      <t xml:space="preserve">号）第十七条：拖拉机所有权发生转移，申请转移登记。
（四）《联合收割机及驾驶人安全监理规定》（农业部令第</t>
    </r>
    <r>
      <rPr>
        <sz val="10"/>
        <color rgb="FF000000"/>
        <rFont val="仿宋_GB2312"/>
        <family val="3"/>
        <charset val="134"/>
      </rPr>
      <t xml:space="preserve">72</t>
    </r>
    <r>
      <rPr>
        <sz val="10"/>
        <color rgb="FF000000"/>
        <rFont val="Noto Sans"/>
        <family val="2"/>
      </rPr>
      <t xml:space="preserve">号）第十一条：联合收割机所有权发生转移的，应当向当地的农机监理机构申请转移登记
</t>
    </r>
  </si>
  <si>
    <t xml:space="preserve">NY-XK-005</t>
  </si>
  <si>
    <t xml:space="preserve">拖拉机、联合收割机（补领、换领）登记证书或牌照</t>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0"/>
        <color rgb="FF000000"/>
        <rFont val="仿宋_GB2312"/>
        <family val="3"/>
        <charset val="134"/>
      </rPr>
      <t xml:space="preserve">2</t>
    </r>
    <r>
      <rPr>
        <sz val="10"/>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三）《拖拉机登记规定》（农业部令</t>
    </r>
    <r>
      <rPr>
        <sz val="10"/>
        <color rgb="FF000000"/>
        <rFont val="仿宋_GB2312"/>
        <family val="3"/>
        <charset val="134"/>
      </rPr>
      <t xml:space="preserve">43</t>
    </r>
    <r>
      <rPr>
        <sz val="10"/>
        <color rgb="FF000000"/>
        <rFont val="Noto Sans"/>
        <family val="2"/>
      </rPr>
      <t xml:space="preserve">号）第二十八条：拖拉机驾驶证灭失、丢失或者损毁的，拖拉机所有人应当申请补领、换领拖拉机登记证书；第二十九条：拖拉机号牌、拖拉机行驶证灭失、丢失或者损毁的，拖拉机所有人应当申请补领、换领拖拉机号牌、行驶证。
（四）《联合收割机及驾驶人安全监理规定》（农业部令第</t>
    </r>
    <r>
      <rPr>
        <sz val="10"/>
        <color rgb="FF000000"/>
        <rFont val="仿宋_GB2312"/>
        <family val="3"/>
        <charset val="134"/>
      </rPr>
      <t xml:space="preserve">72</t>
    </r>
    <r>
      <rPr>
        <sz val="10"/>
        <color rgb="FF000000"/>
        <rFont val="Noto Sans"/>
        <family val="2"/>
      </rPr>
      <t xml:space="preserve">号）第三十二条：联合收割机驾驶证记载的内容变化、损毁无法辨认或者遗失的，应当申请换发或者补发驾驶证
</t>
    </r>
  </si>
  <si>
    <t xml:space="preserve">NY-XK-006</t>
  </si>
  <si>
    <t xml:space="preserve">拖拉机、联合收割机抵押登记</t>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0"/>
        <color rgb="FF000000"/>
        <rFont val="仿宋_GB2312"/>
        <family val="3"/>
        <charset val="134"/>
      </rPr>
      <t xml:space="preserve">2</t>
    </r>
    <r>
      <rPr>
        <sz val="10"/>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三）《拖拉机登记规定》（农业部令</t>
    </r>
    <r>
      <rPr>
        <sz val="10"/>
        <color rgb="FF000000"/>
        <rFont val="仿宋_GB2312"/>
        <family val="3"/>
        <charset val="134"/>
      </rPr>
      <t xml:space="preserve">43</t>
    </r>
    <r>
      <rPr>
        <sz val="10"/>
        <color rgb="FF000000"/>
        <rFont val="Noto Sans"/>
        <family val="2"/>
      </rPr>
      <t xml:space="preserve">号）第二十一条：申请抵押登记，应当由拖拉机所有人（抵押人）和抵押权人共同申请，填写《拖拉机抵押</t>
    </r>
    <r>
      <rPr>
        <sz val="10"/>
        <color rgb="FF000000"/>
        <rFont val="仿宋_GB2312"/>
        <family val="3"/>
        <charset val="134"/>
      </rPr>
      <t xml:space="preserve">/</t>
    </r>
    <r>
      <rPr>
        <sz val="10"/>
        <color rgb="FF000000"/>
        <rFont val="Noto Sans"/>
        <family val="2"/>
      </rPr>
      <t xml:space="preserve">注销抵押登记申请表》，提交下列证明、凭证：
（一）抵押人和抵押权人的身份证明；
（二）拖拉机登记证书；
（三）抵押人和抵押权人依法订立的主合同和抵押合同。
农机监理机构应当自受理之日起</t>
    </r>
    <r>
      <rPr>
        <sz val="10"/>
        <color rgb="FF000000"/>
        <rFont val="仿宋_GB2312"/>
        <family val="3"/>
        <charset val="134"/>
      </rPr>
      <t xml:space="preserve">1</t>
    </r>
    <r>
      <rPr>
        <sz val="10"/>
        <color rgb="FF000000"/>
        <rFont val="Noto Sans"/>
        <family val="2"/>
      </rPr>
      <t xml:space="preserve">日内，在拖拉机登记证书上记载抵押登记内容。
第二十三条：申请注销抵押的，应当由抵押人与抵押权人共同申请，填写《拖拉机抵押</t>
    </r>
    <r>
      <rPr>
        <sz val="10"/>
        <color rgb="FF000000"/>
        <rFont val="仿宋_GB2312"/>
        <family val="3"/>
        <charset val="134"/>
      </rPr>
      <t xml:space="preserve">/</t>
    </r>
    <r>
      <rPr>
        <sz val="10"/>
        <color rgb="FF000000"/>
        <rFont val="Noto Sans"/>
        <family val="2"/>
      </rPr>
      <t xml:space="preserve">注销抵押登记申请表》，提交下列证明、凭证：
（一）抵押人和抵押权人的身份证明：
（二）拖拉机登记证书。
农机监理机构应当自受理之日起</t>
    </r>
    <r>
      <rPr>
        <sz val="10"/>
        <color rgb="FF000000"/>
        <rFont val="仿宋_GB2312"/>
        <family val="3"/>
        <charset val="134"/>
      </rPr>
      <t xml:space="preserve">1</t>
    </r>
    <r>
      <rPr>
        <sz val="10"/>
        <color rgb="FF000000"/>
        <rFont val="Noto Sans"/>
        <family val="2"/>
      </rPr>
      <t xml:space="preserve">日内，在拖拉机登记证书上记载注销抵押内容和注销抵押的日期。
（一）符合法定条件、标准的，申请人有依法取得行政许可的平等权利，行政机关不得歧视；
（二）行政机关依法作出不予行政许可的书面决定的，应当说明理由，并告知申请人享有依法申请行政复议或者提起行政诉讼的权利；
（三）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
（四）申请人申请行政许可，应当如实向行政机关提交有关材料和反映真实情况，并对其申请材料实质内容的真实性负责。  
问题 </t>
    </r>
    <r>
      <rPr>
        <sz val="10"/>
        <color rgb="FF000000"/>
        <rFont val="仿宋_GB2312"/>
        <family val="3"/>
        <charset val="134"/>
      </rPr>
      <t xml:space="preserve">1</t>
    </r>
    <r>
      <rPr>
        <sz val="10"/>
        <color rgb="FF000000"/>
        <rFont val="Noto Sans"/>
        <family val="2"/>
      </rPr>
      <t xml:space="preserve">、拖拉机（联合收割机）来历证明有哪些  
答案 答：分以下几种情况： </t>
    </r>
    <r>
      <rPr>
        <sz val="10"/>
        <color rgb="FF000000"/>
        <rFont val="仿宋_GB2312"/>
        <family val="3"/>
        <charset val="134"/>
      </rPr>
      <t xml:space="preserve">1</t>
    </r>
    <r>
      <rPr>
        <sz val="10"/>
        <color rgb="FF000000"/>
        <rFont val="Noto Sans"/>
        <family val="2"/>
      </rPr>
      <t xml:space="preserve">、在国内购买的，其来历证明是销售发票；销售发票遗失的是销售商或者所在单位的证明；在国外购买的，其来历证明是该机销售单位开具的销售发票和其翻译文本； </t>
    </r>
    <r>
      <rPr>
        <sz val="10"/>
        <color rgb="FF000000"/>
        <rFont val="仿宋_GB2312"/>
        <family val="3"/>
        <charset val="134"/>
      </rPr>
      <t xml:space="preserve">2</t>
    </r>
    <r>
      <rPr>
        <sz val="10"/>
        <color rgb="FF000000"/>
        <rFont val="Noto Sans"/>
        <family val="2"/>
      </rPr>
      <t xml:space="preserve">、人民法院调解、裁定或者判决所有权转移的，其来历证明是人民法院出具的已经生效的调解书、裁定书或者判决书以及相应的《协助执行通知书》； </t>
    </r>
    <r>
      <rPr>
        <sz val="10"/>
        <color rgb="FF000000"/>
        <rFont val="仿宋_GB2312"/>
        <family val="3"/>
        <charset val="134"/>
      </rPr>
      <t xml:space="preserve">3</t>
    </r>
    <r>
      <rPr>
        <sz val="10"/>
        <color rgb="FF000000"/>
        <rFont val="Noto Sans"/>
        <family val="2"/>
      </rPr>
      <t xml:space="preserve">、仲裁机构仲裁裁决所有权转移的，其来历证明是仲裁裁决书和人民法院出具的《协助执行通知书》； </t>
    </r>
    <r>
      <rPr>
        <sz val="10"/>
        <color rgb="FF000000"/>
        <rFont val="仿宋_GB2312"/>
        <family val="3"/>
        <charset val="134"/>
      </rPr>
      <t xml:space="preserve">4</t>
    </r>
    <r>
      <rPr>
        <sz val="10"/>
        <color rgb="FF000000"/>
        <rFont val="Noto Sans"/>
        <family val="2"/>
      </rPr>
      <t xml:space="preserve">、继承、赠予、中奖和协议抵偿债务的，其来历证明是继承、赠予、中奖和协议抵偿债务的相关文书； </t>
    </r>
    <r>
      <rPr>
        <sz val="10"/>
        <color rgb="FF000000"/>
        <rFont val="仿宋_GB2312"/>
        <family val="3"/>
        <charset val="134"/>
      </rPr>
      <t xml:space="preserve">5</t>
    </r>
    <r>
      <rPr>
        <sz val="10"/>
        <color rgb="FF000000"/>
        <rFont val="Noto Sans"/>
        <family val="2"/>
      </rPr>
      <t xml:space="preserve">、经公安机关破案发还的被盗抢且已向原拖拉机所有人理赔完毕的，其来历证明是保险公司出具的《权益转让证明书》； </t>
    </r>
    <r>
      <rPr>
        <sz val="10"/>
        <color rgb="FF000000"/>
        <rFont val="仿宋_GB2312"/>
        <family val="3"/>
        <charset val="134"/>
      </rPr>
      <t xml:space="preserve">6</t>
    </r>
    <r>
      <rPr>
        <sz val="10"/>
        <color rgb="FF000000"/>
        <rFont val="Noto Sans"/>
        <family val="2"/>
      </rPr>
      <t xml:space="preserve">、更换发动机、机身（底盘）、挂车的来历证明，是销售单位开具的发票或者修理单位开具的发票 ；  
</t>
    </r>
  </si>
  <si>
    <t xml:space="preserve">NY-XK-007</t>
  </si>
  <si>
    <t xml:space="preserve">拖拉机、联合收割机注销登记</t>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0"/>
        <color rgb="FF000000"/>
        <rFont val="仿宋_GB2312"/>
        <family val="3"/>
        <charset val="134"/>
      </rPr>
      <t xml:space="preserve">2</t>
    </r>
    <r>
      <rPr>
        <sz val="10"/>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三）《拖拉机登记规定》（农业部令</t>
    </r>
    <r>
      <rPr>
        <sz val="10"/>
        <color rgb="FF000000"/>
        <rFont val="仿宋_GB2312"/>
        <family val="3"/>
        <charset val="134"/>
      </rPr>
      <t xml:space="preserve">43</t>
    </r>
    <r>
      <rPr>
        <sz val="10"/>
        <color rgb="FF000000"/>
        <rFont val="Noto Sans"/>
        <family val="2"/>
      </rPr>
      <t xml:space="preserve">号）第二十五条：已达到国家强制报废标准的拖拉机拖拉机所有人应当申请报废注销；第二十六条：拖拉机灭失，拖拉机所有人应当向农机监理机构申请注销登记。
（四）《联合收割机及驾驶人安全监理规定》（农业部令第</t>
    </r>
    <r>
      <rPr>
        <sz val="10"/>
        <color rgb="FF000000"/>
        <rFont val="仿宋_GB2312"/>
        <family val="3"/>
        <charset val="134"/>
      </rPr>
      <t xml:space="preserve">72</t>
    </r>
    <r>
      <rPr>
        <sz val="10"/>
        <color rgb="FF000000"/>
        <rFont val="Noto Sans"/>
        <family val="2"/>
      </rPr>
      <t xml:space="preserve">号）第十二条：联合收割机报废或者灭失的，应当向登记地的农机监理机构申请注销登记，提交身份证明，并交回号牌、行驶证。无法交回号牌、行驶证的，由农机监理机构公告作废
</t>
    </r>
  </si>
  <si>
    <t xml:space="preserve">NY-XK-008</t>
  </si>
  <si>
    <t xml:space="preserve">拖拉机、联合收割机变更登记</t>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0"/>
        <color rgb="FF000000"/>
        <rFont val="仿宋_GB2312"/>
        <family val="3"/>
        <charset val="134"/>
      </rPr>
      <t xml:space="preserve">2</t>
    </r>
    <r>
      <rPr>
        <sz val="10"/>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三）《拖拉机登记规定》（农业部令</t>
    </r>
    <r>
      <rPr>
        <sz val="10"/>
        <color rgb="FF000000"/>
        <rFont val="仿宋_GB2312"/>
        <family val="3"/>
        <charset val="134"/>
      </rPr>
      <t xml:space="preserve">43</t>
    </r>
    <r>
      <rPr>
        <sz val="10"/>
        <color rgb="FF000000"/>
        <rFont val="Noto Sans"/>
        <family val="2"/>
      </rPr>
      <t xml:space="preserve">号）第九条、第十条、第十一条、第十二条、第十三条、第十四条、第十五条、第十六条；
（四）《联合收割机及驾驶人安全监理规定》（农业部令第</t>
    </r>
    <r>
      <rPr>
        <sz val="10"/>
        <color rgb="FF000000"/>
        <rFont val="仿宋_GB2312"/>
        <family val="3"/>
        <charset val="134"/>
      </rPr>
      <t xml:space="preserve">72</t>
    </r>
    <r>
      <rPr>
        <sz val="10"/>
        <color rgb="FF000000"/>
        <rFont val="Noto Sans"/>
        <family val="2"/>
      </rPr>
      <t xml:space="preserve">号）第三十一条：驾驶人户籍迁出驾驶证核发地农机监理机构管辖区的，应当向迁入地农机监理机构申请换证
</t>
    </r>
  </si>
  <si>
    <t xml:space="preserve">NY-XK-009</t>
  </si>
  <si>
    <t xml:space="preserve">拖拉机、联合收割机驾驶证申请、增驾申请</t>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二条：拖拉机、联合收割机操作人员经过培训后，应当按照国务院农业机械化主管部门的规定，参加县级人民政府农业机械化主管部门组织的考试。考试合格的，农业机械化主管部门应当在</t>
    </r>
    <r>
      <rPr>
        <sz val="10"/>
        <color rgb="FF000000"/>
        <rFont val="仿宋_GB2312"/>
        <family val="3"/>
        <charset val="134"/>
      </rPr>
      <t xml:space="preserve">2</t>
    </r>
    <r>
      <rPr>
        <sz val="10"/>
        <color rgb="FF000000"/>
        <rFont val="Noto Sans"/>
        <family val="2"/>
      </rPr>
      <t xml:space="preserve">个工作日内核发相应的操作证件。拖拉机、联合收割机操作证件有效期为</t>
    </r>
    <r>
      <rPr>
        <sz val="10"/>
        <color rgb="FF000000"/>
        <rFont val="仿宋_GB2312"/>
        <family val="3"/>
        <charset val="134"/>
      </rPr>
      <t xml:space="preserve">6</t>
    </r>
    <r>
      <rPr>
        <sz val="10"/>
        <color rgb="FF000000"/>
        <rFont val="Noto Sans"/>
        <family val="2"/>
      </rPr>
      <t xml:space="preserve">年；有效期满，拖拉机、联合收割机操作人员可以向原发证机关申请续展。未满</t>
    </r>
    <r>
      <rPr>
        <sz val="10"/>
        <color rgb="FF000000"/>
        <rFont val="仿宋_GB2312"/>
        <family val="3"/>
        <charset val="134"/>
      </rPr>
      <t xml:space="preserve">18</t>
    </r>
    <r>
      <rPr>
        <sz val="10"/>
        <color rgb="FF000000"/>
        <rFont val="Noto Sans"/>
        <family val="2"/>
      </rPr>
      <t xml:space="preserve">周岁不得操作拖拉机、联合收割机。操作人员年满</t>
    </r>
    <r>
      <rPr>
        <sz val="10"/>
        <color rgb="FF000000"/>
        <rFont val="仿宋_GB2312"/>
        <family val="3"/>
        <charset val="134"/>
      </rPr>
      <t xml:space="preserve">70</t>
    </r>
    <r>
      <rPr>
        <sz val="10"/>
        <color rgb="FF000000"/>
        <rFont val="Noto Sans"/>
        <family val="2"/>
      </rPr>
      <t xml:space="preserve">周岁的，县级人民政府农机机械化主管部门应当注销其操作证件。
（三）《拖拉机驾驶证申领和使用规定》（农业部令第</t>
    </r>
    <r>
      <rPr>
        <sz val="10"/>
        <color rgb="FF000000"/>
        <rFont val="仿宋_GB2312"/>
        <family val="3"/>
        <charset val="134"/>
      </rPr>
      <t xml:space="preserve">42</t>
    </r>
    <r>
      <rPr>
        <sz val="10"/>
        <color rgb="FF000000"/>
        <rFont val="Noto Sans"/>
        <family val="2"/>
      </rPr>
      <t xml:space="preserve">号）第十三条：申请增加准驾机型的，应当向所持驾驶证核发地农机监理机构提出申请。
（四）《联合收割机及驾驶人安全监理规定》（农业部令第</t>
    </r>
    <r>
      <rPr>
        <sz val="10"/>
        <color rgb="FF000000"/>
        <rFont val="仿宋_GB2312"/>
        <family val="3"/>
        <charset val="134"/>
      </rPr>
      <t xml:space="preserve">72</t>
    </r>
    <r>
      <rPr>
        <sz val="10"/>
        <color rgb="FF000000"/>
        <rFont val="Noto Sans"/>
        <family val="2"/>
      </rPr>
      <t xml:space="preserve">号）第二十条：申请增加准驾机型的，应当向所持驾驶证核发地农机监理机构提出申请。
</t>
    </r>
  </si>
  <si>
    <t xml:space="preserve">NY-XK-010</t>
  </si>
  <si>
    <t xml:space="preserve">拖拉机、联合收割机驾驶证换领、补领申请</t>
  </si>
  <si>
    <r>
      <rPr>
        <sz val="10"/>
        <color rgb="FF000000"/>
        <rFont val="Noto Sans"/>
        <family val="2"/>
      </rPr>
      <t xml:space="preserve">（一）《中华人民共和国道路交通安全法》（中华人民共和国主席令第</t>
    </r>
    <r>
      <rPr>
        <sz val="10"/>
        <color rgb="FF000000"/>
        <rFont val="仿宋_GB2312"/>
        <family val="3"/>
        <charset val="134"/>
      </rPr>
      <t xml:space="preserve">47</t>
    </r>
    <r>
      <rPr>
        <sz val="10"/>
        <color rgb="FF000000"/>
        <rFont val="Noto Sans"/>
        <family val="2"/>
      </rPr>
      <t xml:space="preserve">号）第一百二十一条：对上道路行驶的拖拉机，由农业（农业机械）主管部门行使本法第八条、第九条、第十三条、第十九条、第二十三条规定的公安机关交通管理部门的管理职权。
（二）《农业机械安全监督管理条例》（国务院令第</t>
    </r>
    <r>
      <rPr>
        <sz val="10"/>
        <color rgb="FF000000"/>
        <rFont val="仿宋_GB2312"/>
        <family val="3"/>
        <charset val="134"/>
      </rPr>
      <t xml:space="preserve">563</t>
    </r>
    <r>
      <rPr>
        <sz val="10"/>
        <color rgb="FF000000"/>
        <rFont val="Noto Sans"/>
        <family val="2"/>
      </rPr>
      <t xml:space="preserve">号）第二十二条：拖拉机、联合收割机操作人员经过培训后，应当按照国务院农业机械化主管部门的规定，参加县级人民政府农业机械化主管部门组织的考试。考试合格的，农业机械化主管部门应当在</t>
    </r>
    <r>
      <rPr>
        <sz val="10"/>
        <color rgb="FF000000"/>
        <rFont val="仿宋_GB2312"/>
        <family val="3"/>
        <charset val="134"/>
      </rPr>
      <t xml:space="preserve">2</t>
    </r>
    <r>
      <rPr>
        <sz val="10"/>
        <color rgb="FF000000"/>
        <rFont val="Noto Sans"/>
        <family val="2"/>
      </rPr>
      <t xml:space="preserve">个工作日内核发相应的操作证件。拖拉机、联合收割机操作证件有效期为</t>
    </r>
    <r>
      <rPr>
        <sz val="10"/>
        <color rgb="FF000000"/>
        <rFont val="仿宋_GB2312"/>
        <family val="3"/>
        <charset val="134"/>
      </rPr>
      <t xml:space="preserve">6</t>
    </r>
    <r>
      <rPr>
        <sz val="10"/>
        <color rgb="FF000000"/>
        <rFont val="Noto Sans"/>
        <family val="2"/>
      </rPr>
      <t xml:space="preserve">年；有效期满，拖拉机、联合收割机操作人员可以向原发证机关申请续展。未满</t>
    </r>
    <r>
      <rPr>
        <sz val="10"/>
        <color rgb="FF000000"/>
        <rFont val="仿宋_GB2312"/>
        <family val="3"/>
        <charset val="134"/>
      </rPr>
      <t xml:space="preserve">18</t>
    </r>
    <r>
      <rPr>
        <sz val="10"/>
        <color rgb="FF000000"/>
        <rFont val="Noto Sans"/>
        <family val="2"/>
      </rPr>
      <t xml:space="preserve">周岁不得操作拖拉机、联合收割机。操作人员年满</t>
    </r>
    <r>
      <rPr>
        <sz val="10"/>
        <color rgb="FF000000"/>
        <rFont val="仿宋_GB2312"/>
        <family val="3"/>
        <charset val="134"/>
      </rPr>
      <t xml:space="preserve">70</t>
    </r>
    <r>
      <rPr>
        <sz val="10"/>
        <color rgb="FF000000"/>
        <rFont val="Noto Sans"/>
        <family val="2"/>
      </rPr>
      <t xml:space="preserve">周岁的，县级人民政府农机机械化主管部门应当注销其操作证件。
（三）《拖拉机驾驶证申领和使用规定》（农业部令第</t>
    </r>
    <r>
      <rPr>
        <sz val="10"/>
        <color rgb="FF000000"/>
        <rFont val="仿宋_GB2312"/>
        <family val="3"/>
        <charset val="134"/>
      </rPr>
      <t xml:space="preserve">42</t>
    </r>
    <r>
      <rPr>
        <sz val="10"/>
        <color rgb="FF000000"/>
        <rFont val="Noto Sans"/>
        <family val="2"/>
      </rPr>
      <t xml:space="preserve">号）第二十五条：拖拉机驾驶人应当于拖拉机驾驶证有效期满前</t>
    </r>
    <r>
      <rPr>
        <sz val="10"/>
        <color rgb="FF000000"/>
        <rFont val="仿宋_GB2312"/>
        <family val="3"/>
        <charset val="134"/>
      </rPr>
      <t xml:space="preserve">90</t>
    </r>
    <r>
      <rPr>
        <sz val="10"/>
        <color rgb="FF000000"/>
        <rFont val="Noto Sans"/>
        <family val="2"/>
      </rPr>
      <t xml:space="preserve">日内，向拖拉机驾驶证核发地农机监理机构申请换证。
（四）《联合收割机及驾驶人安全监理规定》（农业部令第</t>
    </r>
    <r>
      <rPr>
        <sz val="10"/>
        <color rgb="FF000000"/>
        <rFont val="仿宋_GB2312"/>
        <family val="3"/>
        <charset val="134"/>
      </rPr>
      <t xml:space="preserve">72</t>
    </r>
    <r>
      <rPr>
        <sz val="10"/>
        <color rgb="FF000000"/>
        <rFont val="Noto Sans"/>
        <family val="2"/>
      </rPr>
      <t xml:space="preserve">号）第二十九条：驾驶人应当于驾驶证有效期满前</t>
    </r>
    <r>
      <rPr>
        <sz val="10"/>
        <color rgb="FF000000"/>
        <rFont val="仿宋_GB2312"/>
        <family val="3"/>
        <charset val="134"/>
      </rPr>
      <t xml:space="preserve">90</t>
    </r>
    <r>
      <rPr>
        <sz val="10"/>
        <color rgb="FF000000"/>
        <rFont val="Noto Sans"/>
        <family val="2"/>
      </rPr>
      <t xml:space="preserve">日内，向驾驶证核发地农机监理机构申请换证
</t>
    </r>
  </si>
  <si>
    <t xml:space="preserve">NY-XK-11</t>
  </si>
  <si>
    <t xml:space="preserve">农业植物及其产品的调运检疫</t>
  </si>
  <si>
    <r>
      <rPr>
        <sz val="10"/>
        <color rgb="FF000000"/>
        <rFont val="Noto Sans"/>
        <family val="2"/>
      </rPr>
      <t xml:space="preserve">《中华人民共和国植物检疫条例》及其《实施细则。国发［</t>
    </r>
    <r>
      <rPr>
        <sz val="10"/>
        <color rgb="FF000000"/>
        <rFont val="仿宋_GB2312"/>
        <family val="3"/>
        <charset val="134"/>
      </rPr>
      <t xml:space="preserve">1983</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吉林省农业植物检疫实施办法》 吉林省人民政府令第</t>
    </r>
    <r>
      <rPr>
        <sz val="10"/>
        <color rgb="FF000000"/>
        <rFont val="仿宋_GB2312"/>
        <family val="3"/>
        <charset val="134"/>
      </rPr>
      <t xml:space="preserve">83</t>
    </r>
    <r>
      <rPr>
        <sz val="10"/>
        <color rgb="FF000000"/>
        <rFont val="Noto Sans"/>
        <family val="2"/>
      </rPr>
      <t xml:space="preserve">号 </t>
    </r>
  </si>
  <si>
    <t xml:space="preserve">龙井市农业技术推广中心</t>
  </si>
  <si>
    <r>
      <rPr>
        <sz val="10"/>
        <color rgb="FF000000"/>
        <rFont val="仿宋_GB2312"/>
        <family val="3"/>
        <charset val="134"/>
      </rPr>
      <t xml:space="preserve">3</t>
    </r>
    <r>
      <rPr>
        <sz val="10"/>
        <color rgb="FF000000"/>
        <rFont val="Noto Sans"/>
        <family val="2"/>
      </rPr>
      <t xml:space="preserve">天之内</t>
    </r>
  </si>
  <si>
    <t xml:space="preserve">朴京珠</t>
  </si>
  <si>
    <t xml:space="preserve">NY-XK-12</t>
  </si>
  <si>
    <t xml:space="preserve">蚕种生产、经营许可证核发</t>
  </si>
  <si>
    <r>
      <rPr>
        <sz val="10"/>
        <color rgb="FF000000"/>
        <rFont val="Noto Sans"/>
        <family val="2"/>
      </rPr>
      <t xml:space="preserve">《吉林省人民政府关于取消、下放和保留省级行政许可事项的决定》（吉政发</t>
    </r>
    <r>
      <rPr>
        <sz val="10"/>
        <color rgb="FF000000"/>
        <rFont val="仿宋_GB2312"/>
        <family val="3"/>
        <charset val="134"/>
      </rPr>
      <t xml:space="preserve">[2017]33</t>
    </r>
    <r>
      <rPr>
        <sz val="10"/>
        <color rgb="FF000000"/>
        <rFont val="Noto Sans"/>
        <family val="2"/>
      </rPr>
      <t xml:space="preserve">号）</t>
    </r>
  </si>
  <si>
    <t xml:space="preserve">农垦特产总站</t>
  </si>
  <si>
    <t xml:space="preserve">由阳</t>
  </si>
  <si>
    <t xml:space="preserve">NY-XK-13</t>
  </si>
  <si>
    <t xml:space="preserve">农作物种子经营许可证审核（主要农作物杂交种子及其亲本种子、林木良种种子的生产经营以及实行选育生产经营相结合种子企业的生产经营许可证审核）</t>
  </si>
  <si>
    <r>
      <rPr>
        <sz val="10"/>
        <color rgb="FF000000"/>
        <rFont val="Noto Sans"/>
        <family val="2"/>
      </rPr>
      <t xml:space="preserve">《中华人民共和国种子法》</t>
    </r>
    <r>
      <rPr>
        <sz val="10"/>
        <color rgb="FF000000"/>
        <rFont val="仿宋_GB2312"/>
        <family val="3"/>
        <charset val="134"/>
      </rPr>
      <t xml:space="preserve">(</t>
    </r>
    <r>
      <rPr>
        <sz val="10"/>
        <color rgb="FF000000"/>
        <rFont val="Noto Sans"/>
        <family val="2"/>
      </rPr>
      <t xml:space="preserve">主席令第三十五号</t>
    </r>
    <r>
      <rPr>
        <sz val="10"/>
        <color rgb="FF000000"/>
        <rFont val="仿宋_GB2312"/>
        <family val="3"/>
        <charset val="134"/>
      </rPr>
      <t xml:space="preserve">)</t>
    </r>
  </si>
  <si>
    <t xml:space="preserve">农业综合执法大队</t>
  </si>
  <si>
    <t xml:space="preserve">李光勋</t>
  </si>
  <si>
    <t xml:space="preserve">NY-XK-14</t>
  </si>
  <si>
    <t xml:space="preserve">食用菌菌种生产经营许可证审核、核发（栽培种）</t>
  </si>
  <si>
    <r>
      <rPr>
        <sz val="10"/>
        <color rgb="FF000000"/>
        <rFont val="仿宋_GB2312"/>
        <family val="3"/>
        <charset val="134"/>
      </rPr>
      <t xml:space="preserve">1.</t>
    </r>
    <r>
      <rPr>
        <sz val="10"/>
        <color rgb="FF000000"/>
        <rFont val="Noto Sans"/>
        <family val="2"/>
      </rPr>
      <t xml:space="preserve">《中华人民共和国种子法》</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九十三条</t>
    </r>
    <r>
      <rPr>
        <sz val="10"/>
        <color rgb="FF000000"/>
        <rFont val="仿宋_GB2312"/>
        <family val="3"/>
        <charset val="134"/>
      </rPr>
      <t xml:space="preserve">2.</t>
    </r>
    <r>
      <rPr>
        <sz val="10"/>
        <color rgb="FF000000"/>
        <rFont val="Noto Sans"/>
        <family val="2"/>
      </rPr>
      <t xml:space="preserve">《食用菌菌种管理办法》</t>
    </r>
    <r>
      <rPr>
        <sz val="10"/>
        <color rgb="FF000000"/>
        <rFont val="仿宋_GB2312"/>
        <family val="3"/>
        <charset val="134"/>
      </rPr>
      <t xml:space="preserve">(2014</t>
    </r>
    <r>
      <rPr>
        <sz val="10"/>
        <color rgb="FF000000"/>
        <rFont val="Noto Sans"/>
        <family val="2"/>
      </rPr>
      <t xml:space="preserve">年农业部令第</t>
    </r>
    <r>
      <rPr>
        <sz val="10"/>
        <color rgb="FF000000"/>
        <rFont val="仿宋_GB2312"/>
        <family val="3"/>
        <charset val="134"/>
      </rPr>
      <t xml:space="preserve">3</t>
    </r>
    <r>
      <rPr>
        <sz val="10"/>
        <color rgb="FF000000"/>
        <rFont val="Noto Sans"/>
        <family val="2"/>
      </rPr>
      <t xml:space="preserve">号修订</t>
    </r>
    <r>
      <rPr>
        <sz val="10"/>
        <color rgb="FF000000"/>
        <rFont val="仿宋_GB2312"/>
        <family val="3"/>
        <charset val="134"/>
      </rPr>
      <t xml:space="preserve">)</t>
    </r>
    <r>
      <rPr>
        <sz val="10"/>
        <color rgb="FF000000"/>
        <rFont val="Noto Sans"/>
        <family val="2"/>
      </rPr>
      <t xml:space="preserve">第十四条</t>
    </r>
  </si>
  <si>
    <t xml:space="preserve">NY-XK-15</t>
  </si>
  <si>
    <t xml:space="preserve">农药经营许可证核发</t>
  </si>
  <si>
    <r>
      <rPr>
        <sz val="10"/>
        <color rgb="FF000000"/>
        <rFont val="Noto Sans"/>
        <family val="2"/>
      </rPr>
      <t xml:space="preserve">中华人民共和国农业部令</t>
    </r>
    <r>
      <rPr>
        <sz val="10"/>
        <color rgb="FF000000"/>
        <rFont val="仿宋_GB2312"/>
        <family val="3"/>
        <charset val="134"/>
      </rPr>
      <t xml:space="preserve">2017</t>
    </r>
    <r>
      <rPr>
        <sz val="10"/>
        <color rgb="FF000000"/>
        <rFont val="Noto Sans"/>
        <family val="2"/>
      </rPr>
      <t xml:space="preserve">年第</t>
    </r>
    <r>
      <rPr>
        <sz val="10"/>
        <color rgb="FF000000"/>
        <rFont val="仿宋_GB2312"/>
        <family val="3"/>
        <charset val="134"/>
      </rPr>
      <t xml:space="preserve">5</t>
    </r>
    <r>
      <rPr>
        <sz val="10"/>
        <color rgb="FF000000"/>
        <rFont val="Noto Sans"/>
        <family val="2"/>
      </rPr>
      <t xml:space="preserve">号【农药经营许可管理办法】第</t>
    </r>
    <r>
      <rPr>
        <sz val="10"/>
        <color rgb="FF000000"/>
        <rFont val="仿宋_GB2312"/>
        <family val="3"/>
        <charset val="134"/>
      </rPr>
      <t xml:space="preserve">4</t>
    </r>
    <r>
      <rPr>
        <sz val="10"/>
        <color rgb="FF000000"/>
        <rFont val="Noto Sans"/>
        <family val="2"/>
      </rPr>
      <t xml:space="preserve">条 限制使用农药经营许可由省级人民政府农业主管部门核发；其他农药经营许可由县级以上地方人民政府农业主管部门根据农药经营者的申请分别核发。</t>
    </r>
  </si>
  <si>
    <t xml:space="preserve">NY-XK-16</t>
  </si>
  <si>
    <t xml:space="preserve">设施农业用地审核</t>
  </si>
  <si>
    <r>
      <rPr>
        <sz val="10"/>
        <color rgb="FF000000"/>
        <rFont val="Noto Sans"/>
        <family val="2"/>
      </rPr>
      <t xml:space="preserve">国土资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27</t>
    </r>
    <r>
      <rPr>
        <sz val="10"/>
        <color rgb="FF000000"/>
        <rFont val="Noto Sans"/>
        <family val="2"/>
      </rPr>
      <t xml:space="preserve">号 《国土资源部 农业部关于进一步支持设施农业健康发展的通知》</t>
    </r>
  </si>
  <si>
    <t xml:space="preserve">龙井市农业综合执法大队</t>
  </si>
  <si>
    <t xml:space="preserve">NY-QR-001</t>
  </si>
  <si>
    <t xml:space="preserve">农机事故责任认定</t>
  </si>
  <si>
    <r>
      <rPr>
        <sz val="10"/>
        <color rgb="FF000000"/>
        <rFont val="仿宋_GB2312"/>
        <family val="3"/>
        <charset val="134"/>
      </rPr>
      <t xml:space="preserve">2011</t>
    </r>
    <r>
      <rPr>
        <sz val="10"/>
        <color rgb="FF000000"/>
        <rFont val="Noto Sans"/>
        <family val="2"/>
      </rPr>
      <t xml:space="preserve">年农业部</t>
    </r>
    <r>
      <rPr>
        <sz val="10"/>
        <color rgb="FF000000"/>
        <rFont val="仿宋_GB2312"/>
        <family val="3"/>
        <charset val="134"/>
      </rPr>
      <t xml:space="preserve">2</t>
    </r>
    <r>
      <rPr>
        <sz val="10"/>
        <color rgb="FF000000"/>
        <rFont val="Noto Sans"/>
        <family val="2"/>
      </rPr>
      <t xml:space="preserve">号令、吉林省人民政府令第</t>
    </r>
    <r>
      <rPr>
        <sz val="10"/>
        <color rgb="FF000000"/>
        <rFont val="仿宋_GB2312"/>
        <family val="3"/>
        <charset val="134"/>
      </rPr>
      <t xml:space="preserve">206</t>
    </r>
    <r>
      <rPr>
        <sz val="10"/>
        <color rgb="FF000000"/>
        <rFont val="Noto Sans"/>
        <family val="2"/>
      </rPr>
      <t xml:space="preserve">号</t>
    </r>
  </si>
  <si>
    <t xml:space="preserve">张文彦</t>
  </si>
  <si>
    <t xml:space="preserve">NY-CF-001</t>
  </si>
  <si>
    <t xml:space="preserve">违反《农业机械安全监督管理条例》的行为</t>
  </si>
  <si>
    <t xml:space="preserve">《农业机械安全监督管理条例》</t>
  </si>
  <si>
    <t xml:space="preserve">NY-CF-002</t>
  </si>
  <si>
    <t xml:space="preserve">违反《吉林省农业机械管理条例》的行为</t>
  </si>
  <si>
    <t xml:space="preserve">《吉林省农业机械管理条例》</t>
  </si>
  <si>
    <t xml:space="preserve">NY-CF-003</t>
  </si>
  <si>
    <t xml:space="preserve">罚款</t>
  </si>
  <si>
    <r>
      <rPr>
        <sz val="10"/>
        <color rgb="FF000000"/>
        <rFont val="Noto Sans"/>
        <family val="2"/>
      </rPr>
      <t xml:space="preserve">《中华人民共和国农业机械化促进法》第三十条、中华人民共和国国务院第</t>
    </r>
    <r>
      <rPr>
        <sz val="10"/>
        <color rgb="FF000000"/>
        <rFont val="仿宋_GB2312"/>
        <family val="3"/>
        <charset val="134"/>
      </rPr>
      <t xml:space="preserve">563</t>
    </r>
    <r>
      <rPr>
        <sz val="10"/>
        <color rgb="FF000000"/>
        <rFont val="Noto Sans"/>
        <family val="2"/>
      </rPr>
      <t xml:space="preserve">号令——《农业机械安全监督管理条例》第四十八、四十九条。</t>
    </r>
  </si>
  <si>
    <r>
      <rPr>
        <sz val="10"/>
        <color rgb="FF000000"/>
        <rFont val="仿宋_GB2312"/>
        <family val="3"/>
        <charset val="134"/>
      </rPr>
      <t xml:space="preserve">NY-</t>
    </r>
    <r>
      <rPr>
        <sz val="10"/>
        <color rgb="FF000000"/>
        <rFont val="Noto Sans"/>
        <family val="2"/>
      </rPr>
      <t xml:space="preserve">ＣＦ</t>
    </r>
    <r>
      <rPr>
        <sz val="10"/>
        <color rgb="FF000000"/>
        <rFont val="仿宋_GB2312"/>
        <family val="3"/>
        <charset val="134"/>
      </rPr>
      <t xml:space="preserve">-0</t>
    </r>
    <r>
      <rPr>
        <sz val="10"/>
        <color rgb="FF000000"/>
        <rFont val="Noto Sans"/>
        <family val="2"/>
      </rPr>
      <t xml:space="preserve">４</t>
    </r>
  </si>
  <si>
    <t xml:space="preserve">植物检疫行政处罚</t>
  </si>
  <si>
    <r>
      <rPr>
        <sz val="10"/>
        <color rgb="FF000000"/>
        <rFont val="Noto Sans"/>
        <family val="2"/>
      </rPr>
      <t xml:space="preserve">《中华人民共和国植物检疫条例》。国发［</t>
    </r>
    <r>
      <rPr>
        <sz val="10"/>
        <color rgb="FF000000"/>
        <rFont val="仿宋_GB2312"/>
        <family val="3"/>
        <charset val="134"/>
      </rPr>
      <t xml:space="preserve">1983</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r>
      <rPr>
        <sz val="10"/>
        <color rgb="FF000000"/>
        <rFont val="仿宋_GB2312"/>
        <family val="3"/>
        <charset val="134"/>
      </rPr>
      <t xml:space="preserve">4</t>
    </r>
    <r>
      <rPr>
        <sz val="10"/>
        <color rgb="FF000000"/>
        <rFont val="Noto Sans"/>
        <family val="2"/>
      </rPr>
      <t xml:space="preserve">天之内</t>
    </r>
  </si>
  <si>
    <t xml:space="preserve">朴京洙</t>
  </si>
  <si>
    <r>
      <rPr>
        <sz val="10"/>
        <color rgb="FF000000"/>
        <rFont val="仿宋_GB2312"/>
        <family val="3"/>
        <charset val="134"/>
      </rPr>
      <t xml:space="preserve">NY-</t>
    </r>
    <r>
      <rPr>
        <sz val="10"/>
        <color rgb="FF000000"/>
        <rFont val="Noto Sans"/>
        <family val="2"/>
      </rPr>
      <t xml:space="preserve">ＣＦ</t>
    </r>
    <r>
      <rPr>
        <sz val="10"/>
        <color rgb="FF000000"/>
        <rFont val="仿宋_GB2312"/>
        <family val="3"/>
        <charset val="134"/>
      </rPr>
      <t xml:space="preserve">-05</t>
    </r>
  </si>
  <si>
    <t xml:space="preserve">关于农作物种子的处罚</t>
  </si>
  <si>
    <t xml:space="preserve">中华人民共和国主席令第三十五号《中华人民共和国种子法》</t>
  </si>
  <si>
    <r>
      <rPr>
        <sz val="10"/>
        <color rgb="FF000000"/>
        <rFont val="仿宋_GB2312"/>
        <family val="3"/>
        <charset val="134"/>
      </rPr>
      <t xml:space="preserve">NY-</t>
    </r>
    <r>
      <rPr>
        <sz val="10"/>
        <color rgb="FF000000"/>
        <rFont val="Noto Sans"/>
        <family val="2"/>
      </rPr>
      <t xml:space="preserve">ＣＦ</t>
    </r>
    <r>
      <rPr>
        <sz val="10"/>
        <color rgb="FF000000"/>
        <rFont val="仿宋_GB2312"/>
        <family val="3"/>
        <charset val="134"/>
      </rPr>
      <t xml:space="preserve">-06</t>
    </r>
  </si>
  <si>
    <t xml:space="preserve">关于农药的处罚</t>
  </si>
  <si>
    <r>
      <rPr>
        <sz val="10"/>
        <color rgb="FF000000"/>
        <rFont val="Noto Sans"/>
        <family val="2"/>
      </rPr>
      <t xml:space="preserve">中华人民共和国第</t>
    </r>
    <r>
      <rPr>
        <sz val="10"/>
        <color rgb="FF000000"/>
        <rFont val="仿宋_GB2312"/>
        <family val="3"/>
        <charset val="134"/>
      </rPr>
      <t xml:space="preserve">677</t>
    </r>
    <r>
      <rPr>
        <sz val="10"/>
        <color rgb="FF000000"/>
        <rFont val="Noto Sans"/>
        <family val="2"/>
      </rPr>
      <t xml:space="preserve">号国务院令《农药管理条例》</t>
    </r>
  </si>
  <si>
    <r>
      <rPr>
        <sz val="10"/>
        <color rgb="FF000000"/>
        <rFont val="仿宋_GB2312"/>
        <family val="3"/>
        <charset val="134"/>
      </rPr>
      <t xml:space="preserve">NY-</t>
    </r>
    <r>
      <rPr>
        <sz val="10"/>
        <color rgb="FF000000"/>
        <rFont val="Noto Sans"/>
        <family val="2"/>
      </rPr>
      <t xml:space="preserve">ＣＦ</t>
    </r>
    <r>
      <rPr>
        <sz val="10"/>
        <color rgb="FF000000"/>
        <rFont val="仿宋_GB2312"/>
        <family val="3"/>
        <charset val="134"/>
      </rPr>
      <t xml:space="preserve">-07</t>
    </r>
  </si>
  <si>
    <t xml:space="preserve">关于农业生产环境的处罚</t>
  </si>
  <si>
    <t xml:space="preserve">中华人民共和国主席令第八十一号《中华人民共和国农业法》</t>
  </si>
  <si>
    <r>
      <rPr>
        <sz val="10"/>
        <color rgb="FF000000"/>
        <rFont val="仿宋_GB2312"/>
        <family val="3"/>
        <charset val="134"/>
      </rPr>
      <t xml:space="preserve">NY-</t>
    </r>
    <r>
      <rPr>
        <sz val="10"/>
        <color rgb="FF000000"/>
        <rFont val="Noto Sans"/>
        <family val="2"/>
      </rPr>
      <t xml:space="preserve">ＣＦ</t>
    </r>
    <r>
      <rPr>
        <sz val="10"/>
        <color rgb="FF000000"/>
        <rFont val="仿宋_GB2312"/>
        <family val="3"/>
        <charset val="134"/>
      </rPr>
      <t xml:space="preserve">-08</t>
    </r>
  </si>
  <si>
    <t xml:space="preserve">关于肥料的处罚</t>
  </si>
  <si>
    <r>
      <rPr>
        <sz val="10"/>
        <color rgb="FF000000"/>
        <rFont val="Noto Sans"/>
        <family val="2"/>
      </rPr>
      <t xml:space="preserve">中华人民共和国农业部第</t>
    </r>
    <r>
      <rPr>
        <sz val="10"/>
        <color rgb="FF000000"/>
        <rFont val="仿宋_GB2312"/>
        <family val="3"/>
        <charset val="134"/>
      </rPr>
      <t xml:space="preserve">32</t>
    </r>
    <r>
      <rPr>
        <sz val="10"/>
        <color rgb="FF000000"/>
        <rFont val="Noto Sans"/>
        <family val="2"/>
      </rPr>
      <t xml:space="preserve">号令《肥料登记管理办法》</t>
    </r>
  </si>
  <si>
    <r>
      <rPr>
        <sz val="10"/>
        <color rgb="FF000000"/>
        <rFont val="仿宋_GB2312"/>
        <family val="3"/>
        <charset val="134"/>
      </rPr>
      <t xml:space="preserve">NY-</t>
    </r>
    <r>
      <rPr>
        <sz val="10"/>
        <color rgb="FF000000"/>
        <rFont val="Noto Sans"/>
        <family val="2"/>
      </rPr>
      <t xml:space="preserve">ＣＦ</t>
    </r>
    <r>
      <rPr>
        <sz val="10"/>
        <color rgb="FF000000"/>
        <rFont val="仿宋_GB2312"/>
        <family val="3"/>
        <charset val="134"/>
      </rPr>
      <t xml:space="preserve">-09</t>
    </r>
  </si>
  <si>
    <t xml:space="preserve">关于农产品质量安全的处罚</t>
  </si>
  <si>
    <t xml:space="preserve">中华人民共和国主席令第四十九号《中华人民共和国农产品质量安全法》</t>
  </si>
  <si>
    <r>
      <rPr>
        <sz val="10"/>
        <color rgb="FF000000"/>
        <rFont val="仿宋_GB2312"/>
        <family val="3"/>
        <charset val="134"/>
      </rPr>
      <t xml:space="preserve">NY-</t>
    </r>
    <r>
      <rPr>
        <sz val="10"/>
        <color rgb="FF000000"/>
        <rFont val="Noto Sans"/>
        <family val="2"/>
      </rPr>
      <t xml:space="preserve">ＣＦ</t>
    </r>
    <r>
      <rPr>
        <sz val="10"/>
        <color rgb="FF000000"/>
        <rFont val="仿宋_GB2312"/>
        <family val="3"/>
        <charset val="134"/>
      </rPr>
      <t xml:space="preserve">-10</t>
    </r>
  </si>
  <si>
    <t xml:space="preserve">未按规定制作、保存生产、经营档案的处罚</t>
  </si>
  <si>
    <r>
      <rPr>
        <sz val="10"/>
        <color rgb="FF000000"/>
        <rFont val="Noto Sans"/>
        <family val="2"/>
      </rPr>
      <t xml:space="preserve">中华人民共和国国务院令 第 </t>
    </r>
    <r>
      <rPr>
        <sz val="10"/>
        <color rgb="FF000000"/>
        <rFont val="仿宋_GB2312"/>
        <family val="3"/>
        <charset val="134"/>
      </rPr>
      <t xml:space="preserve">304 </t>
    </r>
    <r>
      <rPr>
        <sz val="10"/>
        <color rgb="FF000000"/>
        <rFont val="Noto Sans"/>
        <family val="2"/>
      </rPr>
      <t xml:space="preserve">号 《农业转基因生物安全管理条例》</t>
    </r>
  </si>
  <si>
    <t xml:space="preserve">NY-JC-01</t>
  </si>
  <si>
    <t xml:space="preserve">对种子生产、加工、贮藏、销售等场所进行现场检查；查阅、复制、摘录当事人的有关合同、票据、账簿、生产经营档案、标签、出入库凭证、货运单、检验和检疫报告等有关资料，依法抽取有关样品；对当事人或者证人进行询问和取证；对涉嫌违法并可能被转移或者灭失的种子，依法实行登记保存。</t>
  </si>
  <si>
    <t xml:space="preserve">《吉林省农作物种子管理条例》</t>
  </si>
  <si>
    <t xml:space="preserve">NY-JC-02</t>
  </si>
  <si>
    <t xml:space="preserve">种子质量的监督</t>
  </si>
  <si>
    <r>
      <rPr>
        <sz val="10"/>
        <color rgb="FF000000"/>
        <rFont val="Noto Sans"/>
        <family val="2"/>
      </rPr>
      <t xml:space="preserve">农业部令</t>
    </r>
    <r>
      <rPr>
        <sz val="10"/>
        <color rgb="FF000000"/>
        <rFont val="仿宋_GB2312"/>
        <family val="3"/>
        <charset val="134"/>
      </rPr>
      <t xml:space="preserve">2005</t>
    </r>
    <r>
      <rPr>
        <sz val="10"/>
        <color rgb="FF000000"/>
        <rFont val="Noto Sans"/>
        <family val="2"/>
      </rPr>
      <t xml:space="preserve">年第</t>
    </r>
    <r>
      <rPr>
        <sz val="10"/>
        <color rgb="FF000000"/>
        <rFont val="仿宋_GB2312"/>
        <family val="3"/>
        <charset val="134"/>
      </rPr>
      <t xml:space="preserve">50</t>
    </r>
    <r>
      <rPr>
        <sz val="10"/>
        <color rgb="FF000000"/>
        <rFont val="Noto Sans"/>
        <family val="2"/>
      </rPr>
      <t xml:space="preserve">号《农作物种子质量监督抽查管理办法》</t>
    </r>
  </si>
  <si>
    <t xml:space="preserve">NY-JC-03</t>
  </si>
  <si>
    <t xml:space="preserve">种子行政执法现场检查</t>
  </si>
  <si>
    <t xml:space="preserve">中华人民共和国主席令第二十六号《中华人民共和国种子法》</t>
  </si>
  <si>
    <t xml:space="preserve">NY-JC-04</t>
  </si>
  <si>
    <t xml:space="preserve">农药监督管理工作</t>
  </si>
  <si>
    <t xml:space="preserve">中华人民共和国国务院令第２１６、３２６号《农药管理条例》</t>
  </si>
  <si>
    <t xml:space="preserve">NY-JC-05</t>
  </si>
  <si>
    <t xml:space="preserve">对辖区内的肥料生产、经营和使用单位的监督、检查</t>
  </si>
  <si>
    <r>
      <rPr>
        <sz val="10"/>
        <color rgb="FF000000"/>
        <rFont val="Noto Sans"/>
        <family val="2"/>
      </rPr>
      <t xml:space="preserve">中华人民共和国农业部第</t>
    </r>
    <r>
      <rPr>
        <sz val="10"/>
        <color rgb="FF000000"/>
        <rFont val="仿宋_GB2312"/>
        <family val="3"/>
        <charset val="134"/>
      </rPr>
      <t xml:space="preserve">32</t>
    </r>
    <r>
      <rPr>
        <sz val="10"/>
        <color rgb="FF000000"/>
        <rFont val="Noto Sans"/>
        <family val="2"/>
      </rPr>
      <t xml:space="preserve">号令</t>
    </r>
  </si>
  <si>
    <t xml:space="preserve">NY-JC-06</t>
  </si>
  <si>
    <t xml:space="preserve">对辖区内的农药生产、经营和使用单位的农药进行定期和不定期监督、检查，抽取样品、索取有关资料</t>
  </si>
  <si>
    <t xml:space="preserve">NY-JC-07</t>
  </si>
  <si>
    <t xml:space="preserve">农作物种子检验</t>
  </si>
  <si>
    <r>
      <rPr>
        <sz val="10"/>
        <color rgb="FF000000"/>
        <rFont val="Noto Sans"/>
        <family val="2"/>
      </rPr>
      <t xml:space="preserve">中华人民共和国主席令第二十六号《中华人民共和国种子法》、农业部令</t>
    </r>
    <r>
      <rPr>
        <sz val="10"/>
        <color rgb="FF000000"/>
        <rFont val="仿宋_GB2312"/>
        <family val="3"/>
        <charset val="134"/>
      </rPr>
      <t xml:space="preserve">2005</t>
    </r>
    <r>
      <rPr>
        <sz val="10"/>
        <color rgb="FF000000"/>
        <rFont val="Noto Sans"/>
        <family val="2"/>
      </rPr>
      <t xml:space="preserve">年第</t>
    </r>
    <r>
      <rPr>
        <sz val="10"/>
        <color rgb="FF000000"/>
        <rFont val="仿宋_GB2312"/>
        <family val="3"/>
        <charset val="134"/>
      </rPr>
      <t xml:space="preserve">50</t>
    </r>
    <r>
      <rPr>
        <sz val="10"/>
        <color rgb="FF000000"/>
        <rFont val="Noto Sans"/>
        <family val="2"/>
      </rPr>
      <t xml:space="preserve">号《农作物种子质量监督抽查管理办法》</t>
    </r>
  </si>
  <si>
    <t xml:space="preserve">NY-JC-08</t>
  </si>
  <si>
    <t xml:space="preserve">农作物种子生产许可证审核（主要农作物常规种子和非主要农作物种子生产经营许可证核发）</t>
  </si>
  <si>
    <t xml:space="preserve">《中华人民共和国种子法》第三十八条</t>
  </si>
  <si>
    <t xml:space="preserve">NY-JC-09</t>
  </si>
  <si>
    <t xml:space="preserve">对经检测不符合农产品质量安全标准的农产品查封、扣押；</t>
  </si>
  <si>
    <t xml:space="preserve">NY-JC-10</t>
  </si>
  <si>
    <t xml:space="preserve">农机产品质量和农机维修质量投诉受理</t>
  </si>
  <si>
    <r>
      <rPr>
        <sz val="10"/>
        <color rgb="FF000000"/>
        <rFont val="Noto Sans"/>
        <family val="2"/>
      </rPr>
      <t xml:space="preserve">中华人民共和国国务院第</t>
    </r>
    <r>
      <rPr>
        <sz val="10"/>
        <color rgb="FF000000"/>
        <rFont val="仿宋_GB2312"/>
        <family val="3"/>
        <charset val="134"/>
      </rPr>
      <t xml:space="preserve">563</t>
    </r>
    <r>
      <rPr>
        <sz val="10"/>
        <color rgb="FF000000"/>
        <rFont val="Noto Sans"/>
        <family val="2"/>
      </rPr>
      <t xml:space="preserve">号令</t>
    </r>
    <r>
      <rPr>
        <sz val="10"/>
        <color rgb="FF000000"/>
        <rFont val="仿宋_GB2312"/>
        <family val="3"/>
        <charset val="134"/>
      </rPr>
      <t xml:space="preserve">-</t>
    </r>
    <r>
      <rPr>
        <sz val="10"/>
        <color rgb="FF000000"/>
        <rFont val="Noto Sans"/>
        <family val="2"/>
      </rPr>
      <t xml:space="preserve">《农业机械安全监督管理条例》第三十八条第一款、</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中华人民共和国农业部发布《农业机械质量投诉监督管理办法》</t>
    </r>
    <r>
      <rPr>
        <sz val="10"/>
        <color rgb="FF000000"/>
        <rFont val="仿宋_GB2312"/>
        <family val="3"/>
        <charset val="134"/>
      </rPr>
      <t xml:space="preserve">(</t>
    </r>
    <r>
      <rPr>
        <sz val="10"/>
        <color rgb="FF000000"/>
        <rFont val="Noto Sans"/>
        <family val="2"/>
      </rPr>
      <t xml:space="preserve">农机</t>
    </r>
    <r>
      <rPr>
        <sz val="10"/>
        <color rgb="FF000000"/>
        <rFont val="仿宋_GB2312"/>
        <family val="3"/>
        <charset val="134"/>
      </rPr>
      <t xml:space="preserve">[2008]1</t>
    </r>
    <r>
      <rPr>
        <sz val="10"/>
        <color rgb="FF000000"/>
        <rFont val="Noto Sans"/>
        <family val="2"/>
      </rPr>
      <t xml:space="preserve">号）第五、六条。</t>
    </r>
  </si>
  <si>
    <t xml:space="preserve">田志刚</t>
  </si>
  <si>
    <t xml:space="preserve">NY-JC-11</t>
  </si>
  <si>
    <t xml:space="preserve">农业机械购置补贴专项资金的资格审核</t>
  </si>
  <si>
    <r>
      <rPr>
        <sz val="10"/>
        <color rgb="FF000000"/>
        <rFont val="Noto Sans"/>
        <family val="2"/>
      </rPr>
      <t xml:space="preserve">吉林省人民政府办公厅关于</t>
    </r>
    <r>
      <rPr>
        <sz val="10"/>
        <color rgb="FF000000"/>
        <rFont val="仿宋_GB2312"/>
        <family val="3"/>
        <charset val="134"/>
      </rPr>
      <t xml:space="preserve">2014</t>
    </r>
    <r>
      <rPr>
        <sz val="10"/>
        <color rgb="FF000000"/>
        <rFont val="Noto Sans"/>
        <family val="2"/>
      </rPr>
      <t xml:space="preserve">年吉林省农业机械购置补贴工作的实施意见吉政办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号</t>
    </r>
  </si>
  <si>
    <t xml:space="preserve">李哲</t>
  </si>
  <si>
    <t xml:space="preserve">NY-JC-12</t>
  </si>
  <si>
    <t xml:space="preserve"> 拖拉机联合收割机驾驶员考试监督管理</t>
  </si>
  <si>
    <t xml:space="preserve">《中华人民共和国道路交通安全法》</t>
  </si>
  <si>
    <t xml:space="preserve">RS-QT-001</t>
  </si>
  <si>
    <t xml:space="preserve">人力资源社会保障信访</t>
  </si>
  <si>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的《信访条例》第六条</t>
    </r>
  </si>
  <si>
    <t xml:space="preserve">人社局</t>
  </si>
  <si>
    <t xml:space="preserve">仲裁科</t>
  </si>
  <si>
    <t xml:space="preserve">金明权</t>
  </si>
  <si>
    <t xml:space="preserve">RS-QT-002</t>
  </si>
  <si>
    <t xml:space="preserve">人才流动（机关、事业单位人员调配）</t>
  </si>
  <si>
    <r>
      <rPr>
        <sz val="10"/>
        <color rgb="FF000000"/>
        <rFont val="Noto Sans"/>
        <family val="2"/>
      </rPr>
      <t xml:space="preserve">《国家人事部门关于印发</t>
    </r>
    <r>
      <rPr>
        <sz val="10"/>
        <color rgb="FF000000"/>
        <rFont val="仿宋_GB2312"/>
        <family val="3"/>
        <charset val="134"/>
      </rPr>
      <t xml:space="preserve">&lt;</t>
    </r>
    <r>
      <rPr>
        <sz val="10"/>
        <color rgb="FF000000"/>
        <rFont val="Noto Sans"/>
        <family val="2"/>
      </rPr>
      <t xml:space="preserve">干部调配工作规定</t>
    </r>
    <r>
      <rPr>
        <sz val="10"/>
        <color rgb="FF000000"/>
        <rFont val="仿宋_GB2312"/>
        <family val="3"/>
        <charset val="134"/>
      </rPr>
      <t xml:space="preserve">&gt;</t>
    </r>
    <r>
      <rPr>
        <sz val="10"/>
        <color rgb="FF000000"/>
        <rFont val="Noto Sans"/>
        <family val="2"/>
      </rPr>
      <t xml:space="preserve">的通知（人调发【</t>
    </r>
    <r>
      <rPr>
        <sz val="10"/>
        <color rgb="FF000000"/>
        <rFont val="仿宋_GB2312"/>
        <family val="3"/>
        <charset val="134"/>
      </rPr>
      <t xml:space="preserve">1991</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t>
    </r>
  </si>
  <si>
    <t xml:space="preserve">事业单位管理科</t>
  </si>
  <si>
    <r>
      <rPr>
        <sz val="10"/>
        <color rgb="FF000000"/>
        <rFont val="仿宋_GB2312"/>
        <family val="3"/>
        <charset val="134"/>
      </rPr>
      <t xml:space="preserve">15</t>
    </r>
    <r>
      <rPr>
        <sz val="10"/>
        <color rgb="FF000000"/>
        <rFont val="Noto Sans"/>
        <family val="2"/>
      </rPr>
      <t xml:space="preserve">日 </t>
    </r>
  </si>
  <si>
    <t xml:space="preserve">朴贞花</t>
  </si>
  <si>
    <t xml:space="preserve">RS-QT-003</t>
  </si>
  <si>
    <t xml:space="preserve">事业单位公开招聘</t>
  </si>
  <si>
    <r>
      <rPr>
        <sz val="10"/>
        <color rgb="FF000000"/>
        <rFont val="Noto Sans"/>
        <family val="2"/>
      </rPr>
      <t xml:space="preserve">《事业单位人事管理条例》（国务院令第</t>
    </r>
    <r>
      <rPr>
        <sz val="10"/>
        <color rgb="FF000000"/>
        <rFont val="仿宋_GB2312"/>
        <family val="3"/>
        <charset val="134"/>
      </rPr>
      <t xml:space="preserve">652</t>
    </r>
    <r>
      <rPr>
        <sz val="10"/>
        <color rgb="FF000000"/>
        <rFont val="Noto Sans"/>
        <family val="2"/>
      </rPr>
      <t xml:space="preserve">号）</t>
    </r>
  </si>
  <si>
    <t xml:space="preserve">RS-QT-004</t>
  </si>
  <si>
    <t xml:space="preserve">军队转业干部安置，企业军转干部解困维稳，自主择业军队转业干部管理</t>
  </si>
  <si>
    <r>
      <rPr>
        <sz val="10"/>
        <color rgb="FF000000"/>
        <rFont val="Noto Sans"/>
        <family val="2"/>
      </rPr>
      <t xml:space="preserve">《中共中央、国务院、中央军委关于印发〈军队转业干部安置暂行办法〉通知》</t>
    </r>
    <r>
      <rPr>
        <sz val="10"/>
        <color rgb="FF000000"/>
        <rFont val="仿宋_GB2312"/>
        <family val="3"/>
        <charset val="134"/>
      </rPr>
      <t xml:space="preserve">(</t>
    </r>
    <r>
      <rPr>
        <sz val="10"/>
        <color rgb="FF000000"/>
        <rFont val="Noto Sans"/>
        <family val="2"/>
      </rPr>
      <t xml:space="preserve">中发</t>
    </r>
    <r>
      <rPr>
        <sz val="10"/>
        <color rgb="FF000000"/>
        <rFont val="仿宋_GB2312"/>
        <family val="3"/>
        <charset val="134"/>
      </rPr>
      <t xml:space="preserve">[200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中共中央国务院、中央军委印发〈关于进一步做好军队转业干部安置工作的意见〉的通知》</t>
    </r>
    <r>
      <rPr>
        <sz val="10"/>
        <color rgb="FF000000"/>
        <rFont val="仿宋_GB2312"/>
        <family val="3"/>
        <charset val="134"/>
      </rPr>
      <t xml:space="preserve">(</t>
    </r>
    <r>
      <rPr>
        <sz val="10"/>
        <color rgb="FF000000"/>
        <rFont val="Noto Sans"/>
        <family val="2"/>
      </rPr>
      <t xml:space="preserve">中发</t>
    </r>
    <r>
      <rPr>
        <sz val="10"/>
        <color rgb="FF000000"/>
        <rFont val="仿宋_GB2312"/>
        <family val="3"/>
        <charset val="134"/>
      </rPr>
      <t xml:space="preserve">[2007]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关于印发〈吉林省企业军转干部生活困难补贴暂行办法〉的通知》</t>
    </r>
    <r>
      <rPr>
        <sz val="10"/>
        <color rgb="FF000000"/>
        <rFont val="仿宋_GB2312"/>
        <family val="3"/>
        <charset val="134"/>
      </rPr>
      <t xml:space="preserve">(</t>
    </r>
    <r>
      <rPr>
        <sz val="10"/>
        <color rgb="FF000000"/>
        <rFont val="Noto Sans"/>
        <family val="2"/>
      </rPr>
      <t xml:space="preserve">吉人社联字</t>
    </r>
    <r>
      <rPr>
        <sz val="10"/>
        <color rgb="FF000000"/>
        <rFont val="仿宋_GB2312"/>
        <family val="3"/>
        <charset val="134"/>
      </rPr>
      <t xml:space="preserve">[2010]7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中共吉林省委办公厅吉林省人民政府办公厅关于印发《吉林省自主择业军队转业干部安置管理实施办法》的通知</t>
    </r>
    <r>
      <rPr>
        <sz val="10"/>
        <color rgb="FF000000"/>
        <rFont val="仿宋_GB2312"/>
        <family val="3"/>
        <charset val="134"/>
      </rPr>
      <t xml:space="preserve">(</t>
    </r>
    <r>
      <rPr>
        <sz val="10"/>
        <color rgb="FF000000"/>
        <rFont val="Noto Sans"/>
        <family val="2"/>
      </rPr>
      <t xml:space="preserve">吉办发</t>
    </r>
    <r>
      <rPr>
        <sz val="10"/>
        <color rgb="FF000000"/>
        <rFont val="仿宋_GB2312"/>
        <family val="3"/>
        <charset val="134"/>
      </rPr>
      <t xml:space="preserve">[2004])</t>
    </r>
  </si>
  <si>
    <t xml:space="preserve">军转安置管理科</t>
  </si>
  <si>
    <r>
      <rPr>
        <sz val="10"/>
        <color rgb="FF000000"/>
        <rFont val="仿宋_GB2312"/>
        <family val="3"/>
        <charset val="134"/>
      </rPr>
      <t xml:space="preserve">60</t>
    </r>
    <r>
      <rPr>
        <sz val="10"/>
        <color rgb="FF000000"/>
        <rFont val="Noto Sans"/>
        <family val="2"/>
      </rPr>
      <t xml:space="preserve">个工作日 </t>
    </r>
  </si>
  <si>
    <t xml:space="preserve">高春玲</t>
  </si>
  <si>
    <t xml:space="preserve">RS-QT-005</t>
  </si>
  <si>
    <t xml:space="preserve">国家公务员岗位绩效考核</t>
  </si>
  <si>
    <r>
      <rPr>
        <sz val="10"/>
        <color rgb="FF000000"/>
        <rFont val="Noto Sans"/>
        <family val="2"/>
      </rPr>
      <t xml:space="preserve">《公务员考核规定（试行）》《关于印发</t>
    </r>
    <r>
      <rPr>
        <sz val="10"/>
        <color rgb="FF000000"/>
        <rFont val="仿宋_GB2312"/>
        <family val="3"/>
        <charset val="134"/>
      </rPr>
      <t xml:space="preserve">&lt;</t>
    </r>
    <r>
      <rPr>
        <sz val="10"/>
        <color rgb="FF000000"/>
        <rFont val="Noto Sans"/>
        <family val="2"/>
      </rPr>
      <t xml:space="preserve">吉林省行政办法的通知</t>
    </r>
    <r>
      <rPr>
        <sz val="10"/>
        <color rgb="FF000000"/>
        <rFont val="仿宋_GB2312"/>
        <family val="3"/>
        <charset val="134"/>
      </rPr>
      <t xml:space="preserve">&gt;</t>
    </r>
    <r>
      <rPr>
        <sz val="10"/>
        <color rgb="FF000000"/>
        <rFont val="Noto Sans"/>
        <family val="2"/>
      </rPr>
      <t xml:space="preserve">》 （中组发〔</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吉政发</t>
    </r>
    <r>
      <rPr>
        <sz val="10"/>
        <color rgb="FF000000"/>
        <rFont val="仿宋_GB2312"/>
        <family val="3"/>
        <charset val="134"/>
      </rPr>
      <t xml:space="preserve">[2001]39</t>
    </r>
    <r>
      <rPr>
        <sz val="10"/>
        <color rgb="FF000000"/>
        <rFont val="Noto Sans"/>
        <family val="2"/>
      </rPr>
      <t xml:space="preserve">号）</t>
    </r>
  </si>
  <si>
    <t xml:space="preserve">公务员管理科</t>
  </si>
  <si>
    <t xml:space="preserve">崔爱莉</t>
  </si>
  <si>
    <t xml:space="preserve">RS-QT-006</t>
  </si>
  <si>
    <t xml:space="preserve">国家公务员申诉、控告</t>
  </si>
  <si>
    <r>
      <rPr>
        <sz val="10"/>
        <color rgb="FF000000"/>
        <rFont val="Noto Sans"/>
        <family val="2"/>
      </rPr>
      <t xml:space="preserve">《中华人民共和国公务员法》《行政机关公务员处分条例》（全国人民代表大会常务委员会实施时间</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495</t>
    </r>
    <r>
      <rPr>
        <sz val="10"/>
        <color rgb="FF000000"/>
        <rFont val="Noto Sans"/>
        <family val="2"/>
      </rPr>
      <t xml:space="preserve">号）</t>
    </r>
  </si>
  <si>
    <t xml:space="preserve">RS-QT-007</t>
  </si>
  <si>
    <t xml:space="preserve">事业单位工作人员考核</t>
  </si>
  <si>
    <r>
      <rPr>
        <sz val="10"/>
        <color rgb="FF000000"/>
        <rFont val="Noto Sans"/>
        <family val="2"/>
      </rPr>
      <t xml:space="preserve">关于印发《吉林省事业单位工作人员考核办法》的通知（吉人社联字〔</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43</t>
    </r>
    <r>
      <rPr>
        <sz val="10"/>
        <color rgb="FF000000"/>
        <rFont val="Noto Sans"/>
        <family val="2"/>
      </rPr>
      <t xml:space="preserve">号）</t>
    </r>
  </si>
  <si>
    <t xml:space="preserve">RS-QT-008</t>
  </si>
  <si>
    <t xml:space="preserve">国家公务员培训</t>
  </si>
  <si>
    <r>
      <rPr>
        <sz val="10"/>
        <color rgb="FF000000"/>
        <rFont val="Noto Sans"/>
        <family val="2"/>
      </rPr>
      <t xml:space="preserve">《公务员培训规定（试行）》（国家公务员局</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颁布实施）</t>
    </r>
  </si>
  <si>
    <t xml:space="preserve">RS-QT-009</t>
  </si>
  <si>
    <t xml:space="preserve">劳务输出</t>
  </si>
  <si>
    <r>
      <rPr>
        <sz val="10"/>
        <color rgb="FF000000"/>
        <rFont val="Noto Sans"/>
        <family val="2"/>
      </rPr>
      <t xml:space="preserve">吉就字（</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关于在就业局内部设置
农村就业工作机构的通知</t>
    </r>
  </si>
  <si>
    <t xml:space="preserve">农村就业科</t>
  </si>
  <si>
    <t xml:space="preserve">郑纯来</t>
  </si>
  <si>
    <t xml:space="preserve">RS-QT-010</t>
  </si>
  <si>
    <t xml:space="preserve">毕业生报到窗口</t>
  </si>
  <si>
    <r>
      <rPr>
        <sz val="10"/>
        <color rgb="FF000000"/>
        <rFont val="Noto Sans"/>
        <family val="2"/>
      </rPr>
      <t xml:space="preserve">吉林省物价局吉林省财政厅转发国家发改委 财政部关于降低部分行政事业性收费标准的通知（吉省价收［</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333</t>
    </r>
    <r>
      <rPr>
        <sz val="10"/>
        <color rgb="FF000000"/>
        <rFont val="Noto Sans"/>
        <family val="2"/>
      </rPr>
      <t xml:space="preserve">号）</t>
    </r>
  </si>
  <si>
    <t xml:space="preserve">行政审批办</t>
  </si>
  <si>
    <t xml:space="preserve">吴祯松</t>
  </si>
  <si>
    <t xml:space="preserve">RS-QT-011</t>
  </si>
  <si>
    <t xml:space="preserve">人事代理业务窗口</t>
  </si>
  <si>
    <t xml:space="preserve">人社部《流动人员人事档案管理暂行规定》和《吉林省人才市场条例》</t>
  </si>
  <si>
    <t xml:space="preserve">RS-QT-012</t>
  </si>
  <si>
    <t xml:space="preserve">人才招聘业务窗口</t>
  </si>
  <si>
    <r>
      <rPr>
        <sz val="10"/>
        <color rgb="FF000000"/>
        <rFont val="Noto Sans"/>
        <family val="2"/>
      </rPr>
      <t xml:space="preserve">《关于试点地区人才交流服务中心事业单位改革实施方案的批复》（前事改办字</t>
    </r>
    <r>
      <rPr>
        <sz val="10"/>
        <color rgb="FF000000"/>
        <rFont val="仿宋_GB2312"/>
        <family val="3"/>
        <charset val="134"/>
      </rPr>
      <t xml:space="preserve">[2007]57</t>
    </r>
    <r>
      <rPr>
        <sz val="10"/>
        <color rgb="FF000000"/>
        <rFont val="Noto Sans"/>
        <family val="2"/>
      </rPr>
      <t xml:space="preserve">号）</t>
    </r>
  </si>
  <si>
    <t xml:space="preserve">人才中心</t>
  </si>
  <si>
    <t xml:space="preserve">焦荣丰</t>
  </si>
  <si>
    <t xml:space="preserve">RS-QT-013</t>
  </si>
  <si>
    <t xml:space="preserve">基本医疗保险定点
医疗机构检查考核</t>
  </si>
  <si>
    <r>
      <rPr>
        <sz val="10"/>
        <color rgb="FF000000"/>
        <rFont val="仿宋_GB2312"/>
        <family val="3"/>
        <charset val="134"/>
      </rPr>
      <t xml:space="preserve">1</t>
    </r>
    <r>
      <rPr>
        <sz val="10"/>
        <color rgb="FF000000"/>
        <rFont val="Noto Sans"/>
        <family val="2"/>
      </rPr>
      <t xml:space="preserve">、《关于印发《吉林省医疗保险定点医疗机构和定点零售药店医疗保险服务管理考核暂行办法》的通知》</t>
    </r>
    <r>
      <rPr>
        <sz val="10"/>
        <color rgb="FF000000"/>
        <rFont val="仿宋_GB2312"/>
        <family val="3"/>
        <charset val="134"/>
      </rPr>
      <t xml:space="preserve">(</t>
    </r>
    <r>
      <rPr>
        <sz val="10"/>
        <color rgb="FF000000"/>
        <rFont val="Noto Sans"/>
        <family val="2"/>
      </rPr>
      <t xml:space="preserve">吉医保办字〔</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   
2</t>
    </r>
    <r>
      <rPr>
        <sz val="10"/>
        <color rgb="FF000000"/>
        <rFont val="Noto Sans"/>
        <family val="2"/>
      </rPr>
      <t xml:space="preserve">、（</t>
    </r>
    <r>
      <rPr>
        <sz val="10"/>
        <color rgb="FF000000"/>
        <rFont val="仿宋_GB2312"/>
        <family val="3"/>
        <charset val="134"/>
      </rPr>
      <t xml:space="preserve">2018</t>
    </r>
    <r>
      <rPr>
        <sz val="10"/>
        <color rgb="FF000000"/>
        <rFont val="Noto Sans"/>
        <family val="2"/>
      </rPr>
      <t xml:space="preserve">）年度延边州基本医疗保险定点医疗机构医疗服务协议</t>
    </r>
  </si>
  <si>
    <t xml:space="preserve">医保中心</t>
  </si>
  <si>
    <r>
      <rPr>
        <sz val="10"/>
        <color rgb="FF000000"/>
        <rFont val="仿宋_GB2312"/>
        <family val="3"/>
        <charset val="134"/>
      </rPr>
      <t xml:space="preserve">4</t>
    </r>
    <r>
      <rPr>
        <sz val="10"/>
        <color rgb="FF000000"/>
        <rFont val="Noto Sans"/>
        <family val="2"/>
      </rPr>
      <t xml:space="preserve">个工作日</t>
    </r>
  </si>
  <si>
    <t xml:space="preserve">李兴燮</t>
  </si>
  <si>
    <t xml:space="preserve">RS-QT-014</t>
  </si>
  <si>
    <t xml:space="preserve">基本医疗保险定点零售
药店检查考核</t>
  </si>
  <si>
    <r>
      <rPr>
        <sz val="10"/>
        <color rgb="FF000000"/>
        <rFont val="仿宋_GB2312"/>
        <family val="3"/>
        <charset val="134"/>
      </rPr>
      <t xml:space="preserve">1</t>
    </r>
    <r>
      <rPr>
        <sz val="10"/>
        <color rgb="FF000000"/>
        <rFont val="Noto Sans"/>
        <family val="2"/>
      </rPr>
      <t xml:space="preserve">、《延边州定点零售药店医疗保险服务管理考核暂行办法》</t>
    </r>
    <r>
      <rPr>
        <sz val="10"/>
        <color rgb="FF000000"/>
        <rFont val="仿宋_GB2312"/>
        <family val="3"/>
        <charset val="134"/>
      </rPr>
      <t xml:space="preserve">(</t>
    </r>
    <r>
      <rPr>
        <sz val="10"/>
        <color rgb="FF000000"/>
        <rFont val="Noto Sans"/>
        <family val="2"/>
      </rPr>
      <t xml:space="preserve">延州医保管字〔</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42</t>
    </r>
    <r>
      <rPr>
        <sz val="10"/>
        <color rgb="FF000000"/>
        <rFont val="Noto Sans"/>
        <family val="2"/>
      </rPr>
      <t xml:space="preserve">号</t>
    </r>
    <r>
      <rPr>
        <sz val="10"/>
        <color rgb="FF000000"/>
        <rFont val="仿宋_GB2312"/>
        <family val="3"/>
        <charset val="134"/>
      </rPr>
      <t xml:space="preserve">)   
2</t>
    </r>
    <r>
      <rPr>
        <sz val="10"/>
        <color rgb="FF000000"/>
        <rFont val="Noto Sans"/>
        <family val="2"/>
      </rPr>
      <t xml:space="preserve">、（</t>
    </r>
    <r>
      <rPr>
        <sz val="10"/>
        <color rgb="FF000000"/>
        <rFont val="仿宋_GB2312"/>
        <family val="3"/>
        <charset val="134"/>
      </rPr>
      <t xml:space="preserve">2018</t>
    </r>
    <r>
      <rPr>
        <sz val="10"/>
        <color rgb="FF000000"/>
        <rFont val="Noto Sans"/>
        <family val="2"/>
      </rPr>
      <t xml:space="preserve">）年度延边州基本医疗保险定点医疗机构医疗服务协议</t>
    </r>
  </si>
  <si>
    <t xml:space="preserve">RS-QT-015</t>
  </si>
  <si>
    <t xml:space="preserve">未就业登记窗口</t>
  </si>
  <si>
    <r>
      <rPr>
        <sz val="10"/>
        <color rgb="FF000000"/>
        <rFont val="Noto Sans"/>
        <family val="2"/>
      </rPr>
      <t xml:space="preserve">《吉林省离校未就业高校毕业生就业促进计划实施意见》（吉人社办字</t>
    </r>
    <r>
      <rPr>
        <sz val="10"/>
        <color rgb="FF000000"/>
        <rFont val="仿宋_GB2312"/>
        <family val="3"/>
        <charset val="134"/>
      </rPr>
      <t xml:space="preserve">{2013}4</t>
    </r>
    <r>
      <rPr>
        <sz val="10"/>
        <color rgb="FF000000"/>
        <rFont val="Noto Sans"/>
        <family val="2"/>
      </rPr>
      <t xml:space="preserve">号）</t>
    </r>
  </si>
  <si>
    <t xml:space="preserve">RS-QT-016</t>
  </si>
  <si>
    <t xml:space="preserve">就业见习窗口</t>
  </si>
  <si>
    <r>
      <rPr>
        <sz val="10"/>
        <color rgb="FF000000"/>
        <rFont val="Noto Sans"/>
        <family val="2"/>
      </rPr>
      <t xml:space="preserve">《吉林省高校毕业生就业见习工作三年行动实施方案》（吉人社字</t>
    </r>
    <r>
      <rPr>
        <sz val="10"/>
        <color rgb="FF000000"/>
        <rFont val="仿宋_GB2312"/>
        <family val="3"/>
        <charset val="134"/>
      </rPr>
      <t xml:space="preserve">[2009]255</t>
    </r>
    <r>
      <rPr>
        <sz val="10"/>
        <color rgb="FF000000"/>
        <rFont val="Noto Sans"/>
        <family val="2"/>
      </rPr>
      <t xml:space="preserve">）</t>
    </r>
  </si>
  <si>
    <t xml:space="preserve">RS-QT-017</t>
  </si>
  <si>
    <t xml:space="preserve">开发三支一扶岗位</t>
  </si>
  <si>
    <r>
      <rPr>
        <sz val="10"/>
        <color rgb="FF000000"/>
        <rFont val="Noto Sans"/>
        <family val="2"/>
      </rPr>
      <t xml:space="preserve">《关于做好</t>
    </r>
    <r>
      <rPr>
        <sz val="10"/>
        <color rgb="FF000000"/>
        <rFont val="仿宋_GB2312"/>
        <family val="3"/>
        <charset val="134"/>
      </rPr>
      <t xml:space="preserve">2014</t>
    </r>
    <r>
      <rPr>
        <sz val="10"/>
        <color rgb="FF000000"/>
        <rFont val="Noto Sans"/>
        <family val="2"/>
      </rPr>
      <t xml:space="preserve">年高校毕业生“三支一扶”计划实施工作的通知》（吉人社联字</t>
    </r>
    <r>
      <rPr>
        <sz val="10"/>
        <color rgb="FF000000"/>
        <rFont val="仿宋_GB2312"/>
        <family val="3"/>
        <charset val="134"/>
      </rPr>
      <t xml:space="preserve">[2014]22</t>
    </r>
    <r>
      <rPr>
        <sz val="10"/>
        <color rgb="FF000000"/>
        <rFont val="Noto Sans"/>
        <family val="2"/>
      </rPr>
      <t xml:space="preserve">号）</t>
    </r>
  </si>
  <si>
    <t xml:space="preserve">创业就业科</t>
  </si>
  <si>
    <t xml:space="preserve">RS-QT-018</t>
  </si>
  <si>
    <t xml:space="preserve">劳动人事争议仲裁</t>
  </si>
  <si>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的
《中华人民共和国劳动争议调解仲裁法》第八条</t>
    </r>
  </si>
  <si>
    <r>
      <rPr>
        <sz val="10"/>
        <color rgb="FF000000"/>
        <rFont val="仿宋_GB2312"/>
        <family val="3"/>
        <charset val="134"/>
      </rPr>
      <t xml:space="preserve">45</t>
    </r>
    <r>
      <rPr>
        <sz val="10"/>
        <color rgb="FF000000"/>
        <rFont val="Noto Sans"/>
        <family val="2"/>
      </rPr>
      <t xml:space="preserve">个工作日</t>
    </r>
  </si>
  <si>
    <t xml:space="preserve">RS-QT-019</t>
  </si>
  <si>
    <t xml:space="preserve">创业担保贷款资格审查</t>
  </si>
  <si>
    <r>
      <rPr>
        <sz val="10"/>
        <color rgb="FF000000"/>
        <rFont val="Noto Sans"/>
        <family val="2"/>
      </rPr>
      <t xml:space="preserve">长银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79</t>
    </r>
    <r>
      <rPr>
        <sz val="10"/>
        <color rgb="FF000000"/>
        <rFont val="Noto Sans"/>
        <family val="2"/>
      </rPr>
      <t xml:space="preserve">号文件</t>
    </r>
  </si>
  <si>
    <t xml:space="preserve">小额担保中心</t>
  </si>
  <si>
    <t xml:space="preserve">金香花</t>
  </si>
  <si>
    <t xml:space="preserve">RS-JD-001</t>
  </si>
  <si>
    <t xml:space="preserve">行政监督</t>
  </si>
  <si>
    <t xml:space="preserve">对定点医疗机构、
定点药店的监督管理</t>
  </si>
  <si>
    <r>
      <rPr>
        <sz val="10"/>
        <color rgb="FF000000"/>
        <rFont val="仿宋_GB2312"/>
        <family val="3"/>
        <charset val="134"/>
      </rPr>
      <t xml:space="preserve">1</t>
    </r>
    <r>
      <rPr>
        <sz val="10"/>
        <color rgb="FF000000"/>
        <rFont val="Noto Sans"/>
        <family val="2"/>
      </rPr>
      <t xml:space="preserve">、《吉林省医疗保险定点医疗机构和定点零售药店医疗保险服务管理考核暂行办法》（吉医保管字</t>
    </r>
    <r>
      <rPr>
        <sz val="10"/>
        <color rgb="FF000000"/>
        <rFont val="仿宋_GB2312"/>
        <family val="3"/>
        <charset val="134"/>
      </rPr>
      <t xml:space="preserve">[2014]2</t>
    </r>
    <r>
      <rPr>
        <sz val="10"/>
        <color rgb="FF000000"/>
        <rFont val="Noto Sans"/>
        <family val="2"/>
      </rPr>
      <t xml:space="preserve">号）。                                               </t>
    </r>
    <r>
      <rPr>
        <sz val="10"/>
        <color rgb="FF000000"/>
        <rFont val="仿宋_GB2312"/>
        <family val="3"/>
        <charset val="134"/>
      </rPr>
      <t xml:space="preserve">2</t>
    </r>
    <r>
      <rPr>
        <sz val="10"/>
        <color rgb="FF000000"/>
        <rFont val="Noto Sans"/>
        <family val="2"/>
      </rPr>
      <t xml:space="preserve">、《延边州定点零售药店医疗保险服务管理考核暂行办法》（延州医保管字</t>
    </r>
    <r>
      <rPr>
        <sz val="10"/>
        <color rgb="FF000000"/>
        <rFont val="仿宋_GB2312"/>
        <family val="3"/>
        <charset val="134"/>
      </rPr>
      <t xml:space="preserve">[2016]42</t>
    </r>
    <r>
      <rPr>
        <sz val="10"/>
        <color rgb="FF000000"/>
        <rFont val="Noto Sans"/>
        <family val="2"/>
      </rPr>
      <t xml:space="preserve">号）。                                         </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2018</t>
    </r>
    <r>
      <rPr>
        <sz val="10"/>
        <color rgb="FF000000"/>
        <rFont val="Noto Sans"/>
        <family val="2"/>
      </rPr>
      <t xml:space="preserve">年度延边州基本医疗保险定点医疗机构医疗服务协议。                                           </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2018</t>
    </r>
    <r>
      <rPr>
        <sz val="10"/>
        <color rgb="FF000000"/>
        <rFont val="Noto Sans"/>
        <family val="2"/>
      </rPr>
      <t xml:space="preserve">年度延边州基本医疗保险定点零售药店医疗服务协议。</t>
    </r>
  </si>
  <si>
    <t xml:space="preserve">RS-JD-002</t>
  </si>
  <si>
    <t xml:space="preserve">管理医疗、工伤、
生育保险基金</t>
  </si>
  <si>
    <t xml:space="preserve">《社会保险法》</t>
  </si>
  <si>
    <t xml:space="preserve">按月征收</t>
  </si>
  <si>
    <t xml:space="preserve">徐哲珠</t>
  </si>
  <si>
    <t xml:space="preserve">RS-JD-003</t>
  </si>
  <si>
    <t xml:space="preserve">对医疗保险经办机构承办医疗保障的监管职责</t>
  </si>
  <si>
    <r>
      <rPr>
        <sz val="10"/>
        <color rgb="FF000000"/>
        <rFont val="Noto Sans"/>
        <family val="2"/>
      </rPr>
      <t xml:space="preserve">《关于印发《吉林省城镇居民基本医疗保险经办业务
管理规程（试行）》的通知 吉医保字【</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81</t>
    </r>
    <r>
      <rPr>
        <sz val="10"/>
        <color rgb="FF000000"/>
        <rFont val="Noto Sans"/>
        <family val="2"/>
      </rPr>
      <t xml:space="preserve">号</t>
    </r>
  </si>
  <si>
    <t xml:space="preserve">医保科</t>
  </si>
  <si>
    <t xml:space="preserve">安炳光</t>
  </si>
  <si>
    <t xml:space="preserve">RS-JD-004</t>
  </si>
  <si>
    <t xml:space="preserve">对工伤保险费征缴和基金支付进行监管</t>
  </si>
  <si>
    <r>
      <rPr>
        <sz val="10"/>
        <color rgb="FF000000"/>
        <rFont val="Noto Sans"/>
        <family val="2"/>
      </rPr>
      <t xml:space="preserve">《工伤保险条例》（国务院令第</t>
    </r>
    <r>
      <rPr>
        <sz val="10"/>
        <color rgb="FF000000"/>
        <rFont val="仿宋_GB2312"/>
        <family val="3"/>
        <charset val="134"/>
      </rPr>
      <t xml:space="preserve">375</t>
    </r>
    <r>
      <rPr>
        <sz val="10"/>
        <color rgb="FF000000"/>
        <rFont val="Noto Sans"/>
        <family val="2"/>
      </rPr>
      <t xml:space="preserve">号）第四十九条</t>
    </r>
  </si>
  <si>
    <t xml:space="preserve">RS-JD-005</t>
  </si>
  <si>
    <t xml:space="preserve">对非法用工单位伤亡人员支付一次性赔偿进行监管</t>
  </si>
  <si>
    <r>
      <rPr>
        <sz val="10"/>
        <color rgb="FF000000"/>
        <rFont val="Noto Sans"/>
        <family val="2"/>
      </rPr>
      <t xml:space="preserve">《工伤保险条例》第六十六条、《非法用工单位伤亡人员一次性赔偿办法》（劳动和社会保障部令第</t>
    </r>
    <r>
      <rPr>
        <sz val="10"/>
        <color rgb="FF000000"/>
        <rFont val="仿宋_GB2312"/>
        <family val="3"/>
        <charset val="134"/>
      </rPr>
      <t xml:space="preserve">19</t>
    </r>
    <r>
      <rPr>
        <sz val="10"/>
        <color rgb="FF000000"/>
        <rFont val="Noto Sans"/>
        <family val="2"/>
      </rPr>
      <t xml:space="preserve">号）第八条</t>
    </r>
  </si>
  <si>
    <t xml:space="preserve">RS-JD-006</t>
  </si>
  <si>
    <t xml:space="preserve">缴费基数稽核</t>
  </si>
  <si>
    <r>
      <rPr>
        <sz val="10"/>
        <color rgb="FF000000"/>
        <rFont val="Noto Sans"/>
        <family val="2"/>
      </rPr>
      <t xml:space="preserve">劳社险中心函</t>
    </r>
    <r>
      <rPr>
        <sz val="10"/>
        <color rgb="FF000000"/>
        <rFont val="仿宋_GB2312"/>
        <family val="3"/>
        <charset val="134"/>
      </rPr>
      <t xml:space="preserve">[2006]60</t>
    </r>
    <r>
      <rPr>
        <sz val="10"/>
        <color rgb="FF000000"/>
        <rFont val="Noto Sans"/>
        <family val="2"/>
      </rPr>
      <t xml:space="preserve">号关于规范社会保险缴费基数有关问题的通知</t>
    </r>
  </si>
  <si>
    <r>
      <rPr>
        <sz val="10"/>
        <color rgb="FF000000"/>
        <rFont val="仿宋_GB2312"/>
        <family val="3"/>
        <charset val="134"/>
      </rPr>
      <t xml:space="preserve">8</t>
    </r>
    <r>
      <rPr>
        <sz val="10"/>
        <color rgb="FF000000"/>
        <rFont val="Noto Sans"/>
        <family val="2"/>
      </rPr>
      <t xml:space="preserve">个工作日</t>
    </r>
  </si>
  <si>
    <t xml:space="preserve">表宪</t>
  </si>
  <si>
    <t xml:space="preserve">RS-CF-001</t>
  </si>
  <si>
    <t xml:space="preserve">非法收取抵押金抵押物的行政处罚</t>
  </si>
  <si>
    <t xml:space="preserve">劳动合同法第八十四条</t>
  </si>
  <si>
    <r>
      <rPr>
        <sz val="10"/>
        <color rgb="FF000000"/>
        <rFont val="仿宋_GB2312"/>
        <family val="3"/>
        <charset val="134"/>
      </rPr>
      <t xml:space="preserve">60</t>
    </r>
    <r>
      <rPr>
        <sz val="10"/>
        <color rgb="FF000000"/>
        <rFont val="Noto Sans"/>
        <family val="2"/>
      </rPr>
      <t xml:space="preserve">个工作日疑难案件延长</t>
    </r>
    <r>
      <rPr>
        <sz val="10"/>
        <color rgb="FF000000"/>
        <rFont val="仿宋_GB2312"/>
        <family val="3"/>
        <charset val="134"/>
      </rPr>
      <t xml:space="preserve">30</t>
    </r>
    <r>
      <rPr>
        <sz val="10"/>
        <color rgb="FF000000"/>
        <rFont val="Noto Sans"/>
        <family val="2"/>
      </rPr>
      <t xml:space="preserve">个工作日</t>
    </r>
  </si>
  <si>
    <t xml:space="preserve">徐志杰</t>
  </si>
  <si>
    <t xml:space="preserve">RS-CF-002</t>
  </si>
  <si>
    <t xml:space="preserve">违反劳务派遣规定的行政处罚</t>
  </si>
  <si>
    <t xml:space="preserve">劳动合同法第九十二条</t>
  </si>
  <si>
    <t xml:space="preserve">RS-CF-003</t>
  </si>
  <si>
    <t xml:space="preserve">未建立职工名册的行政处罚</t>
  </si>
  <si>
    <t xml:space="preserve">劳动合同法实施条例第三十三条</t>
  </si>
  <si>
    <t xml:space="preserve">RS-CF-004</t>
  </si>
  <si>
    <t xml:space="preserve">无证开展职业介绍的行政处罚</t>
  </si>
  <si>
    <t xml:space="preserve">就业促进法第六十四条</t>
  </si>
  <si>
    <t xml:space="preserve">RS-CF-005</t>
  </si>
  <si>
    <t xml:space="preserve">违法职业介绍的行政处罚</t>
  </si>
  <si>
    <r>
      <rPr>
        <sz val="10"/>
        <color rgb="FF000000"/>
        <rFont val="Noto Sans"/>
        <family val="2"/>
      </rPr>
      <t xml:space="preserve">就业促进法第六十五条</t>
    </r>
    <r>
      <rPr>
        <sz val="10"/>
        <color rgb="FF000000"/>
        <rFont val="仿宋_GB2312"/>
        <family val="3"/>
        <charset val="134"/>
      </rPr>
      <t xml:space="preserve">,</t>
    </r>
    <r>
      <rPr>
        <sz val="10"/>
        <color rgb="FF000000"/>
        <rFont val="Noto Sans"/>
        <family val="2"/>
      </rPr>
      <t xml:space="preserve">《就业服务与就业管理规定》第六十七条</t>
    </r>
    <r>
      <rPr>
        <sz val="10"/>
        <color rgb="FF000000"/>
        <rFont val="仿宋_GB2312"/>
        <family val="3"/>
        <charset val="134"/>
      </rPr>
      <t xml:space="preserve">,</t>
    </r>
    <r>
      <rPr>
        <sz val="10"/>
        <color rgb="FF000000"/>
        <rFont val="Noto Sans"/>
        <family val="2"/>
      </rPr>
      <t xml:space="preserve">第六十八条</t>
    </r>
    <r>
      <rPr>
        <sz val="10"/>
        <color rgb="FF000000"/>
        <rFont val="仿宋_GB2312"/>
        <family val="3"/>
        <charset val="134"/>
      </rPr>
      <t xml:space="preserve">,</t>
    </r>
    <r>
      <rPr>
        <sz val="10"/>
        <color rgb="FF000000"/>
        <rFont val="Noto Sans"/>
        <family val="2"/>
      </rPr>
      <t xml:space="preserve">第七十一条至第七十五条</t>
    </r>
  </si>
  <si>
    <t xml:space="preserve">RS-CF-006</t>
  </si>
  <si>
    <t xml:space="preserve">职业介绍非法收取抵押金的行政处罚</t>
  </si>
  <si>
    <t xml:space="preserve">就业促进法第六十六条第二款</t>
  </si>
  <si>
    <t xml:space="preserve">RS-CF-007</t>
  </si>
  <si>
    <t xml:space="preserve">违反女职工特殊保护规定的行政处罚</t>
  </si>
  <si>
    <r>
      <rPr>
        <sz val="10"/>
        <color rgb="FF000000"/>
        <rFont val="Noto Sans"/>
        <family val="2"/>
      </rPr>
      <t xml:space="preserve">劳动保障监察条例第二十三条第一项</t>
    </r>
    <r>
      <rPr>
        <sz val="10"/>
        <color rgb="FF000000"/>
        <rFont val="仿宋_GB2312"/>
        <family val="3"/>
        <charset val="134"/>
      </rPr>
      <t xml:space="preserve">,</t>
    </r>
    <r>
      <rPr>
        <sz val="10"/>
        <color rgb="FF000000"/>
        <rFont val="Noto Sans"/>
        <family val="2"/>
      </rPr>
      <t xml:space="preserve">二项</t>
    </r>
    <r>
      <rPr>
        <sz val="10"/>
        <color rgb="FF000000"/>
        <rFont val="仿宋_GB2312"/>
        <family val="3"/>
        <charset val="134"/>
      </rPr>
      <t xml:space="preserve">,</t>
    </r>
    <r>
      <rPr>
        <sz val="10"/>
        <color rgb="FF000000"/>
        <rFont val="Noto Sans"/>
        <family val="2"/>
      </rPr>
      <t xml:space="preserve">三项</t>
    </r>
    <r>
      <rPr>
        <sz val="10"/>
        <color rgb="FF000000"/>
        <rFont val="仿宋_GB2312"/>
        <family val="3"/>
        <charset val="134"/>
      </rPr>
      <t xml:space="preserve">,</t>
    </r>
    <r>
      <rPr>
        <sz val="10"/>
        <color rgb="FF000000"/>
        <rFont val="Noto Sans"/>
        <family val="2"/>
      </rPr>
      <t xml:space="preserve">四项</t>
    </r>
  </si>
  <si>
    <t xml:space="preserve">RS-CF-008</t>
  </si>
  <si>
    <t xml:space="preserve">违反女职工产假规定的行政处罚</t>
  </si>
  <si>
    <t xml:space="preserve">劳动保障监察条例第二十三条第五项</t>
  </si>
  <si>
    <t xml:space="preserve">RS-CF-009</t>
  </si>
  <si>
    <t xml:space="preserve">违反女职工哺乳期特殊保护规定的行政处罚</t>
  </si>
  <si>
    <t xml:space="preserve">劳动保障监察条例第二十三条第六项</t>
  </si>
  <si>
    <t xml:space="preserve">RS-CF-010</t>
  </si>
  <si>
    <t xml:space="preserve">违反未成年工特殊保护规定的行政处罚</t>
  </si>
  <si>
    <t xml:space="preserve">劳动保障监察条例第二十三条第七项</t>
  </si>
  <si>
    <t xml:space="preserve">RS-CF-011</t>
  </si>
  <si>
    <t xml:space="preserve">违反未成年工体检规定的行政处罚</t>
  </si>
  <si>
    <t xml:space="preserve">劳动保障监察条例第二十三条第八项</t>
  </si>
  <si>
    <t xml:space="preserve">RS-CF-012</t>
  </si>
  <si>
    <t xml:space="preserve">违法延长工作时间的行政处罚</t>
  </si>
  <si>
    <t xml:space="preserve">劳动保障监察条例第二十五条</t>
  </si>
  <si>
    <t xml:space="preserve">RS-CF-013</t>
  </si>
  <si>
    <t xml:space="preserve">瞒报工资总额的行政处罚</t>
  </si>
  <si>
    <t xml:space="preserve">《劳动保障监察条例》第二十七条第一款</t>
  </si>
  <si>
    <t xml:space="preserve">RS-CF-014</t>
  </si>
  <si>
    <t xml:space="preserve">骗取社会保险待遇的行政处罚</t>
  </si>
  <si>
    <r>
      <rPr>
        <sz val="10"/>
        <color rgb="FF000000"/>
        <rFont val="Noto Sans"/>
        <family val="2"/>
      </rPr>
      <t xml:space="preserve">《劳动保障监察条例》社会保险稽核办法第十二条</t>
    </r>
    <r>
      <rPr>
        <sz val="10"/>
        <color rgb="FF000000"/>
        <rFont val="仿宋_GB2312"/>
        <family val="3"/>
        <charset val="134"/>
      </rPr>
      <t xml:space="preserve">,</t>
    </r>
    <r>
      <rPr>
        <sz val="10"/>
        <color rgb="FF000000"/>
        <rFont val="Noto Sans"/>
        <family val="2"/>
      </rPr>
      <t xml:space="preserve">第二十七条第二款</t>
    </r>
    <r>
      <rPr>
        <sz val="10"/>
        <color rgb="FF000000"/>
        <rFont val="仿宋_GB2312"/>
        <family val="3"/>
        <charset val="134"/>
      </rPr>
      <t xml:space="preserve">,</t>
    </r>
    <r>
      <rPr>
        <sz val="10"/>
        <color rgb="FF000000"/>
        <rFont val="Noto Sans"/>
        <family val="2"/>
      </rPr>
      <t xml:space="preserve">社会保险法第八十八条</t>
    </r>
  </si>
  <si>
    <t xml:space="preserve">RS-CF-015</t>
  </si>
  <si>
    <t xml:space="preserve">违反职业介绍规定的行政处罚</t>
  </si>
  <si>
    <t xml:space="preserve">《劳动保障监察条例》第二十八条第一款</t>
  </si>
  <si>
    <t xml:space="preserve">RS-CF-016</t>
  </si>
  <si>
    <t xml:space="preserve">责令改正拒不改正的行政处罚</t>
  </si>
  <si>
    <r>
      <rPr>
        <sz val="10"/>
        <color rgb="FF000000"/>
        <rFont val="Noto Sans"/>
        <family val="2"/>
      </rPr>
      <t xml:space="preserve">《劳动保障监察条例》第三十条第一款第一项</t>
    </r>
    <r>
      <rPr>
        <sz val="10"/>
        <color rgb="FF000000"/>
        <rFont val="仿宋_GB2312"/>
        <family val="3"/>
        <charset val="134"/>
      </rPr>
      <t xml:space="preserve">,</t>
    </r>
    <r>
      <rPr>
        <sz val="10"/>
        <color rgb="FF000000"/>
        <rFont val="Noto Sans"/>
        <family val="2"/>
      </rPr>
      <t xml:space="preserve">第三十条第一款第三项</t>
    </r>
  </si>
  <si>
    <t xml:space="preserve">RS-CF-017</t>
  </si>
  <si>
    <t xml:space="preserve">拒不报送书面材料的行政处罚</t>
  </si>
  <si>
    <t xml:space="preserve">《劳动保障监察条例》第三十条第一款第二项</t>
  </si>
  <si>
    <t xml:space="preserve">RS-CF-018</t>
  </si>
  <si>
    <t xml:space="preserve">骗取失业保险金的行政处罚</t>
  </si>
  <si>
    <t xml:space="preserve">《失业保险条例》第二十八条</t>
  </si>
  <si>
    <t xml:space="preserve">RS-CF-019</t>
  </si>
  <si>
    <t xml:space="preserve">骗取工伤保险金的行政处罚</t>
  </si>
  <si>
    <r>
      <rPr>
        <sz val="10"/>
        <color rgb="FF000000"/>
        <rFont val="Noto Sans"/>
        <family val="2"/>
      </rPr>
      <t xml:space="preserve">《工伤保险条例》第五十八条第二款</t>
    </r>
    <r>
      <rPr>
        <sz val="10"/>
        <color rgb="FF000000"/>
        <rFont val="仿宋_GB2312"/>
        <family val="3"/>
        <charset val="134"/>
      </rPr>
      <t xml:space="preserve">,</t>
    </r>
    <r>
      <rPr>
        <sz val="10"/>
        <color rgb="FF000000"/>
        <rFont val="Noto Sans"/>
        <family val="2"/>
      </rPr>
      <t xml:space="preserve">第五十九条</t>
    </r>
  </si>
  <si>
    <t xml:space="preserve">RS-CF-020</t>
  </si>
  <si>
    <t xml:space="preserve">拒不办理录用备案手续的行政处罚</t>
  </si>
  <si>
    <t xml:space="preserve">《吉林省劳动保障监察条例》第二十八条</t>
  </si>
  <si>
    <t xml:space="preserve">RS-CF-021</t>
  </si>
  <si>
    <t xml:space="preserve">违反社会保险费征缴的规定的行政处罚</t>
  </si>
  <si>
    <t xml:space="preserve">《吉林省劳动保障监察条例》第三十三条</t>
  </si>
  <si>
    <t xml:space="preserve">RS-CF-022</t>
  </si>
  <si>
    <t xml:space="preserve">骗取社会保险费的行政处罚</t>
  </si>
  <si>
    <t xml:space="preserve">《吉林省劳动保障监察条例》第三十四条</t>
  </si>
  <si>
    <t xml:space="preserve">RS-CF-023</t>
  </si>
  <si>
    <t xml:space="preserve">冒领社会保险费的行政处罚</t>
  </si>
  <si>
    <t xml:space="preserve">RS-CF-024</t>
  </si>
  <si>
    <t xml:space="preserve">伪造、变造社会保险登记证的行政处罚</t>
  </si>
  <si>
    <t xml:space="preserve">社会保险费征缴监督监察办法
第十四条第一款第一项</t>
  </si>
  <si>
    <t xml:space="preserve">RS-CF-025</t>
  </si>
  <si>
    <t xml:space="preserve">单位未代扣社会保险费的行政处罚</t>
  </si>
  <si>
    <t xml:space="preserve">社会保险费征缴监督检查办法
第十四条第一款第二项</t>
  </si>
  <si>
    <t xml:space="preserve">RS-CF-026</t>
  </si>
  <si>
    <t xml:space="preserve">缴费单位内未按规定向职工公布缴纳情况的行政处罚</t>
  </si>
  <si>
    <t xml:space="preserve">社会保险费征缴监督检查办法
第十四条第一款第三项</t>
  </si>
  <si>
    <t xml:space="preserve">RS-CF-027</t>
  </si>
  <si>
    <t xml:space="preserve">非法使用童工的行政处罚</t>
  </si>
  <si>
    <t xml:space="preserve">禁止使用童工规定</t>
  </si>
  <si>
    <t xml:space="preserve">RS-CF-028</t>
  </si>
  <si>
    <t xml:space="preserve">未办理社会保险登记的行政处罚</t>
  </si>
  <si>
    <t xml:space="preserve">社会保险法第八十四条</t>
  </si>
  <si>
    <t xml:space="preserve">RS-CF-029</t>
  </si>
  <si>
    <t xml:space="preserve">未足额缴纳社会保险费的行政处罚</t>
  </si>
  <si>
    <t xml:space="preserve">社会保险法第八十六条</t>
  </si>
  <si>
    <t xml:space="preserve">RS-CF-030</t>
  </si>
  <si>
    <t xml:space="preserve">骗取社会保险基金的行政处罚</t>
  </si>
  <si>
    <t xml:space="preserve">社会保险法第八十七条</t>
  </si>
  <si>
    <t xml:space="preserve">RS-JF-001</t>
  </si>
  <si>
    <t xml:space="preserve">劳动者素质培训</t>
  </si>
  <si>
    <r>
      <rPr>
        <sz val="10"/>
        <color rgb="FF000000"/>
        <rFont val="Noto Sans"/>
        <family val="2"/>
      </rPr>
      <t xml:space="preserve">（吉人社函字【</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22</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劳动者素质培训实施方案、延州人社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关于印发延边州职业培训项目招投标办法（试行）的通知</t>
    </r>
  </si>
  <si>
    <t xml:space="preserve">龙井市职业技能培训中心</t>
  </si>
  <si>
    <t xml:space="preserve">按照文件要求执行</t>
  </si>
  <si>
    <t xml:space="preserve">李宏震</t>
  </si>
  <si>
    <t xml:space="preserve">RS-JF-002</t>
  </si>
  <si>
    <t xml:space="preserve">医疗保险待遇支付</t>
  </si>
  <si>
    <r>
      <rPr>
        <sz val="10"/>
        <color rgb="FF000000"/>
        <rFont val="Noto Sans"/>
        <family val="2"/>
      </rPr>
      <t xml:space="preserve"> 州人民政府办公室关于印发延边州城镇职工基本医疗保险州级统筹实施方案（试行）的通知（延州政办发</t>
    </r>
    <r>
      <rPr>
        <sz val="10"/>
        <color rgb="FF000000"/>
        <rFont val="仿宋_GB2312"/>
        <family val="3"/>
        <charset val="134"/>
      </rPr>
      <t xml:space="preserve">[2010]6</t>
    </r>
    <r>
      <rPr>
        <sz val="10"/>
        <color rgb="FF000000"/>
        <rFont val="Noto Sans"/>
        <family val="2"/>
      </rPr>
      <t xml:space="preserve">号）、关于调整</t>
    </r>
    <r>
      <rPr>
        <sz val="10"/>
        <color rgb="FF000000"/>
        <rFont val="仿宋_GB2312"/>
        <family val="3"/>
        <charset val="134"/>
      </rPr>
      <t xml:space="preserve">2014</t>
    </r>
    <r>
      <rPr>
        <sz val="10"/>
        <color rgb="FF000000"/>
        <rFont val="Noto Sans"/>
        <family val="2"/>
      </rPr>
      <t xml:space="preserve">年城镇居民基本医疗保险相关政策的通知</t>
    </r>
    <r>
      <rPr>
        <sz val="10"/>
        <color rgb="FF000000"/>
        <rFont val="仿宋_GB2312"/>
        <family val="3"/>
        <charset val="134"/>
      </rPr>
      <t xml:space="preserve">(</t>
    </r>
    <r>
      <rPr>
        <sz val="10"/>
        <color rgb="FF000000"/>
        <rFont val="Noto Sans"/>
        <family val="2"/>
      </rPr>
      <t xml:space="preserve">延州人社联发</t>
    </r>
    <r>
      <rPr>
        <sz val="10"/>
        <color rgb="FF000000"/>
        <rFont val="仿宋_GB2312"/>
        <family val="3"/>
        <charset val="134"/>
      </rPr>
      <t xml:space="preserve">[2014]8</t>
    </r>
    <r>
      <rPr>
        <sz val="10"/>
        <color rgb="FF000000"/>
        <rFont val="Noto Sans"/>
        <family val="2"/>
      </rPr>
      <t xml:space="preserve">号</t>
    </r>
    <r>
      <rPr>
        <sz val="10"/>
        <color rgb="FF000000"/>
        <rFont val="仿宋_GB2312"/>
        <family val="3"/>
        <charset val="134"/>
      </rPr>
      <t xml:space="preserve">)</t>
    </r>
  </si>
  <si>
    <t xml:space="preserve">金春梅</t>
  </si>
  <si>
    <t xml:space="preserve">RS-JF-003</t>
  </si>
  <si>
    <t xml:space="preserve">工伤保险待遇支付</t>
  </si>
  <si>
    <t xml:space="preserve">《社会保险法》、《吉林省工伤保险条例》</t>
  </si>
  <si>
    <t xml:space="preserve">朴美兰</t>
  </si>
  <si>
    <t xml:space="preserve">RS-JF-004</t>
  </si>
  <si>
    <t xml:space="preserve">生育保险待遇支付</t>
  </si>
  <si>
    <t xml:space="preserve">RS-JF-005</t>
  </si>
  <si>
    <t xml:space="preserve">离休干部、二等乙以上伤残军人 、老红军医疗待遇支付</t>
  </si>
  <si>
    <r>
      <rPr>
        <sz val="10"/>
        <color rgb="FF000000"/>
        <rFont val="Noto Sans"/>
        <family val="2"/>
      </rPr>
      <t xml:space="preserve">《社会保险法》、中共龙井市委、龙井市人民政府关于离休干部医疗统筹管理的有关规定（龙党发</t>
    </r>
    <r>
      <rPr>
        <sz val="10"/>
        <color rgb="FF000000"/>
        <rFont val="仿宋_GB2312"/>
        <family val="3"/>
        <charset val="134"/>
      </rPr>
      <t xml:space="preserve">[2004]4</t>
    </r>
    <r>
      <rPr>
        <sz val="10"/>
        <color rgb="FF000000"/>
        <rFont val="Noto Sans"/>
        <family val="2"/>
      </rPr>
      <t xml:space="preserve">号）</t>
    </r>
  </si>
  <si>
    <t xml:space="preserve">RS-JF-006</t>
  </si>
  <si>
    <t xml:space="preserve">农村劳动者职业技能培训补贴</t>
  </si>
  <si>
    <r>
      <rPr>
        <sz val="10"/>
        <color rgb="FF000000"/>
        <rFont val="Noto Sans"/>
        <family val="2"/>
      </rPr>
      <t xml:space="preserve">（吉人社联字【</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关于印发</t>
    </r>
    <r>
      <rPr>
        <sz val="10"/>
        <color rgb="FF000000"/>
        <rFont val="仿宋_GB2312"/>
        <family val="3"/>
        <charset val="134"/>
      </rPr>
      <t xml:space="preserve">2012</t>
    </r>
    <r>
      <rPr>
        <sz val="10"/>
        <color rgb="FF000000"/>
        <rFont val="Noto Sans"/>
        <family val="2"/>
      </rPr>
      <t xml:space="preserve">年度全省劳动者素质培训计划实施方案的通知、（吉人社函字【</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22</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劳动者素质培训实施方案、延州人社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关于印发延边州职业培训项目招投标办法（试行）的通知</t>
    </r>
  </si>
  <si>
    <t xml:space="preserve">RS-JF-007</t>
  </si>
  <si>
    <t xml:space="preserve">公益性岗位开发</t>
  </si>
  <si>
    <r>
      <rPr>
        <sz val="10"/>
        <color rgb="FF000000"/>
        <rFont val="Noto Sans"/>
        <family val="2"/>
      </rPr>
      <t xml:space="preserve">吉政办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文件</t>
    </r>
  </si>
  <si>
    <t xml:space="preserve">公益性岗位</t>
  </si>
  <si>
    <t xml:space="preserve">孔庆峰</t>
  </si>
  <si>
    <t xml:space="preserve">RS-JF-008</t>
  </si>
  <si>
    <t xml:space="preserve">职业介绍</t>
  </si>
  <si>
    <t xml:space="preserve">《中华人民共和国就业促进法》、《就业服务与就业管理规定》、关于进一步加强人力资源市场监管有关工作的通知》</t>
  </si>
  <si>
    <t xml:space="preserve">城镇就业科</t>
  </si>
  <si>
    <t xml:space="preserve">李晶</t>
  </si>
  <si>
    <t xml:space="preserve">RS-JF-009</t>
  </si>
  <si>
    <t xml:space="preserve">社保补贴</t>
  </si>
  <si>
    <r>
      <rPr>
        <sz val="10"/>
        <color rgb="FF000000"/>
        <rFont val="Noto Sans"/>
        <family val="2"/>
      </rPr>
      <t xml:space="preserve">吉人社联字【</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t>
    </r>
  </si>
  <si>
    <t xml:space="preserve">失业科</t>
  </si>
  <si>
    <t xml:space="preserve">朴军浩</t>
  </si>
  <si>
    <t xml:space="preserve">RS-JF-010</t>
  </si>
  <si>
    <t xml:space="preserve">失业保险金的申领</t>
  </si>
  <si>
    <r>
      <rPr>
        <sz val="10"/>
        <color rgb="FF000000"/>
        <rFont val="Noto Sans"/>
        <family val="2"/>
      </rPr>
      <t xml:space="preserve">吉林省人民政府令第</t>
    </r>
    <r>
      <rPr>
        <sz val="10"/>
        <color rgb="FF000000"/>
        <rFont val="仿宋_GB2312"/>
        <family val="3"/>
        <charset val="134"/>
      </rPr>
      <t xml:space="preserve">146</t>
    </r>
    <r>
      <rPr>
        <sz val="10"/>
        <color rgb="FF000000"/>
        <rFont val="Noto Sans"/>
        <family val="2"/>
      </rPr>
      <t xml:space="preserve">号</t>
    </r>
  </si>
  <si>
    <t xml:space="preserve">RS-QR-001</t>
  </si>
  <si>
    <t xml:space="preserve">工伤认定</t>
  </si>
  <si>
    <r>
      <rPr>
        <sz val="10"/>
        <color rgb="FF000000"/>
        <rFont val="Noto Sans"/>
        <family val="2"/>
      </rPr>
      <t xml:space="preserve">《工伤保险条例》、《工伤认定办法》、《吉林省实施</t>
    </r>
    <r>
      <rPr>
        <sz val="10"/>
        <color rgb="FF000000"/>
        <rFont val="仿宋_GB2312"/>
        <family val="3"/>
        <charset val="134"/>
      </rPr>
      <t xml:space="preserve">&lt;</t>
    </r>
    <r>
      <rPr>
        <sz val="10"/>
        <color rgb="FF000000"/>
        <rFont val="Noto Sans"/>
        <family val="2"/>
      </rPr>
      <t xml:space="preserve">工伤保险条例</t>
    </r>
    <r>
      <rPr>
        <sz val="10"/>
        <color rgb="FF000000"/>
        <rFont val="仿宋_GB2312"/>
        <family val="3"/>
        <charset val="134"/>
      </rPr>
      <t xml:space="preserve">&gt;</t>
    </r>
    <r>
      <rPr>
        <sz val="10"/>
        <color rgb="FF000000"/>
        <rFont val="Noto Sans"/>
        <family val="2"/>
      </rPr>
      <t xml:space="preserve">办法》（吉林省人民政府令第</t>
    </r>
    <r>
      <rPr>
        <sz val="10"/>
        <color rgb="FF000000"/>
        <rFont val="仿宋_GB2312"/>
        <family val="3"/>
        <charset val="134"/>
      </rPr>
      <t xml:space="preserve">42</t>
    </r>
    <r>
      <rPr>
        <sz val="10"/>
        <color rgb="FF000000"/>
        <rFont val="Noto Sans"/>
        <family val="2"/>
      </rPr>
      <t xml:space="preserve">号）</t>
    </r>
  </si>
  <si>
    <t xml:space="preserve">RS-QR-002</t>
  </si>
  <si>
    <t xml:space="preserve">核定机关、事业单位工作人员工资</t>
  </si>
  <si>
    <r>
      <rPr>
        <sz val="10"/>
        <color rgb="FF000000"/>
        <rFont val="Noto Sans"/>
        <family val="2"/>
      </rPr>
      <t xml:space="preserve">《吉林省人民政府关于印发吉林省机关事业单位工资收入分配制度改革实施意见的通知》（吉政办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39</t>
    </r>
    <r>
      <rPr>
        <sz val="10"/>
        <color rgb="FF000000"/>
        <rFont val="Noto Sans"/>
        <family val="2"/>
      </rPr>
      <t xml:space="preserve">号）、《吉林省人民政府办公厅转发省人力资源社会保障厅省财政厅关于调整吉林省机关事业单位工作人员基本工资标准和增加机关事业单位离休人员离休费三个实施方案的通知》（吉政办发</t>
    </r>
    <r>
      <rPr>
        <sz val="10"/>
        <color rgb="FF000000"/>
        <rFont val="仿宋_GB2312"/>
        <family val="3"/>
        <charset val="134"/>
      </rPr>
      <t xml:space="preserve">[2016]79</t>
    </r>
    <r>
      <rPr>
        <sz val="10"/>
        <color rgb="FF000000"/>
        <rFont val="Noto Sans"/>
        <family val="2"/>
      </rPr>
      <t xml:space="preserve">号</t>
    </r>
  </si>
  <si>
    <t xml:space="preserve">工资福利科</t>
  </si>
  <si>
    <t xml:space="preserve">李永俊</t>
  </si>
  <si>
    <t xml:space="preserve">RS-QR-003</t>
  </si>
  <si>
    <t xml:space="preserve">机关、事业单位工作人员正常晋升工资核定</t>
  </si>
  <si>
    <r>
      <rPr>
        <sz val="10"/>
        <color rgb="FF000000"/>
        <rFont val="Noto Sans"/>
        <family val="2"/>
      </rPr>
      <t xml:space="preserve">《吉林省人民政府关于印发吉林省机关事业单位工资收入分配制度改革实施意见的通知》（吉政办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39</t>
    </r>
    <r>
      <rPr>
        <sz val="10"/>
        <color rgb="FF000000"/>
        <rFont val="Noto Sans"/>
        <family val="2"/>
      </rPr>
      <t xml:space="preserve">号）、《吉林省人民政府办公厅转发省人力资源社会保障厅省财政厅关于调整吉林省机关事业单位工作人员基本工资标准和增加机关事业单位离休人员离休费三个实施方案的通知》（吉政办发</t>
    </r>
    <r>
      <rPr>
        <sz val="10"/>
        <color rgb="FF000000"/>
        <rFont val="仿宋_GB2312"/>
        <family val="3"/>
        <charset val="134"/>
      </rPr>
      <t xml:space="preserve">[2016]79</t>
    </r>
    <r>
      <rPr>
        <sz val="10"/>
        <color rgb="FF000000"/>
        <rFont val="Noto Sans"/>
        <family val="2"/>
      </rPr>
      <t xml:space="preserve">号）</t>
    </r>
  </si>
  <si>
    <t xml:space="preserve">RS-QR-004</t>
  </si>
  <si>
    <t xml:space="preserve">机关、事业单位工作人员津贴、补贴项目和标准核定</t>
  </si>
  <si>
    <t xml:space="preserve">RS-QR-005</t>
  </si>
  <si>
    <t xml:space="preserve">机关、事业单位工作人员退（离）休待遇核定</t>
  </si>
  <si>
    <r>
      <rPr>
        <sz val="10"/>
        <color rgb="FF000000"/>
        <rFont val="Noto Sans"/>
        <family val="2"/>
      </rPr>
      <t xml:space="preserve">《吉林省人民政府关于印发吉林省机关事业单位工资收入分配制度改革实施意见的通知》（吉政办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39</t>
    </r>
    <r>
      <rPr>
        <sz val="10"/>
        <color rgb="FF000000"/>
        <rFont val="Noto Sans"/>
        <family val="2"/>
      </rPr>
      <t xml:space="preserve">号）、国发【</t>
    </r>
    <r>
      <rPr>
        <sz val="10"/>
        <color rgb="FF000000"/>
        <rFont val="仿宋_GB2312"/>
        <family val="3"/>
        <charset val="134"/>
      </rPr>
      <t xml:space="preserve">1978</t>
    </r>
    <r>
      <rPr>
        <sz val="10"/>
        <color rgb="FF000000"/>
        <rFont val="Noto Sans"/>
        <family val="2"/>
      </rPr>
      <t xml:space="preserve">】</t>
    </r>
    <r>
      <rPr>
        <sz val="10"/>
        <color rgb="FF000000"/>
        <rFont val="仿宋_GB2312"/>
        <family val="3"/>
        <charset val="134"/>
      </rPr>
      <t xml:space="preserve">104</t>
    </r>
    <r>
      <rPr>
        <sz val="10"/>
        <color rgb="FF000000"/>
        <rFont val="Noto Sans"/>
        <family val="2"/>
      </rPr>
      <t xml:space="preserve">号</t>
    </r>
  </si>
  <si>
    <t xml:space="preserve">RS-QR-006</t>
  </si>
  <si>
    <t xml:space="preserve">调整机关、事业单位退休人员基本养老金</t>
  </si>
  <si>
    <r>
      <rPr>
        <sz val="10"/>
        <color rgb="FF000000"/>
        <rFont val="Noto Sans"/>
        <family val="2"/>
      </rPr>
      <t xml:space="preserve">关于</t>
    </r>
    <r>
      <rPr>
        <sz val="10"/>
        <color rgb="FF000000"/>
        <rFont val="仿宋_GB2312"/>
        <family val="3"/>
        <charset val="134"/>
      </rPr>
      <t xml:space="preserve">2017</t>
    </r>
    <r>
      <rPr>
        <sz val="10"/>
        <color rgb="FF000000"/>
        <rFont val="Noto Sans"/>
        <family val="2"/>
      </rPr>
      <t xml:space="preserve">年调整机关事业单位退休人员基本养老金的通知</t>
    </r>
  </si>
  <si>
    <t xml:space="preserve">RS-QR-007</t>
  </si>
  <si>
    <t xml:space="preserve">机关、事业单位工作人员死亡抚恤金、丧葬费核定</t>
  </si>
  <si>
    <r>
      <rPr>
        <sz val="10"/>
        <color rgb="FF000000"/>
        <rFont val="仿宋_GB2312"/>
        <family val="3"/>
        <charset val="134"/>
      </rPr>
      <t xml:space="preserve">1</t>
    </r>
    <r>
      <rPr>
        <sz val="10"/>
        <color rgb="FF000000"/>
        <rFont val="Noto Sans"/>
        <family val="2"/>
      </rPr>
      <t xml:space="preserve">、人力资源和社会保障部、民政部、财政部《关于事业单位工作人员和离退休人员死亡一次性抚恤金发放办法的通知》（人社部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42</t>
    </r>
    <r>
      <rPr>
        <sz val="10"/>
        <color rgb="FF000000"/>
        <rFont val="Noto Sans"/>
        <family val="2"/>
      </rPr>
      <t xml:space="preserve">号）等。
</t>
    </r>
    <r>
      <rPr>
        <sz val="10"/>
        <color rgb="FF000000"/>
        <rFont val="仿宋_GB2312"/>
        <family val="3"/>
        <charset val="134"/>
      </rPr>
      <t xml:space="preserve">2</t>
    </r>
    <r>
      <rPr>
        <sz val="10"/>
        <color rgb="FF000000"/>
        <rFont val="Noto Sans"/>
        <family val="2"/>
      </rPr>
      <t xml:space="preserve">、《关于国家机关工作人员及离退休人员死亡一次性抚恤金发放有关问题的通知》（民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92</t>
    </r>
    <r>
      <rPr>
        <sz val="10"/>
        <color rgb="FF000000"/>
        <rFont val="Noto Sans"/>
        <family val="2"/>
      </rPr>
      <t xml:space="preserve">号）
</t>
    </r>
    <r>
      <rPr>
        <sz val="10"/>
        <color rgb="FF000000"/>
        <rFont val="仿宋_GB2312"/>
        <family val="3"/>
        <charset val="134"/>
      </rPr>
      <t xml:space="preserve">3</t>
    </r>
    <r>
      <rPr>
        <sz val="10"/>
        <color rgb="FF000000"/>
        <rFont val="Noto Sans"/>
        <family val="2"/>
      </rPr>
      <t xml:space="preserve">、《关于企业和事业单位离休干部病故一次性抚恤金有关问题的通知》（组通字【</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
</t>
    </r>
  </si>
  <si>
    <t xml:space="preserve">RS-QR-008</t>
  </si>
  <si>
    <t xml:space="preserve">机关、事业单位工作人员遗属生活补助费核定</t>
  </si>
  <si>
    <r>
      <rPr>
        <sz val="10"/>
        <color rgb="FF000000"/>
        <rFont val="Noto Sans"/>
        <family val="2"/>
      </rPr>
      <t xml:space="preserve"> 吉林省人社厅、财政厅《关于调整国家机关事业单位工作人员死亡后遗属生活困难补助标准的通知》（吉人社联字【</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t>
    </r>
  </si>
  <si>
    <t xml:space="preserve">RS-QR-009</t>
  </si>
  <si>
    <t xml:space="preserve">确定机关事业单位干部建国前参加革命工作时间和职工参加</t>
  </si>
  <si>
    <r>
      <rPr>
        <sz val="10"/>
        <color rgb="FF000000"/>
        <rFont val="Noto Sans"/>
        <family val="2"/>
      </rPr>
      <t xml:space="preserve">《中华人民共和国劳动保险条例实施细则修正草案》第十章 关于工龄的规定、《国务院关于处理国家机关工作人员退职、退休时计算工作年限的暂行规定》、《关于确定建国前干部参加革命工作时间的规定》（中组发</t>
    </r>
    <r>
      <rPr>
        <sz val="10"/>
        <color rgb="FF000000"/>
        <rFont val="仿宋_GB2312"/>
        <family val="3"/>
        <charset val="134"/>
      </rPr>
      <t xml:space="preserve">[1982]11</t>
    </r>
    <r>
      <rPr>
        <sz val="10"/>
        <color rgb="FF000000"/>
        <rFont val="Noto Sans"/>
        <family val="2"/>
      </rPr>
      <t xml:space="preserve">号）</t>
    </r>
  </si>
  <si>
    <t xml:space="preserve">RS-QR-010</t>
  </si>
  <si>
    <t xml:space="preserve">国家公务员录用</t>
  </si>
  <si>
    <r>
      <rPr>
        <sz val="10"/>
        <color rgb="FF000000"/>
        <rFont val="Noto Sans"/>
        <family val="2"/>
      </rPr>
      <t xml:space="preserve">《中华人民共和国公务员法》和《吉林省公务员录用实施办法（试行）》（全国人民代表大会常务委员会实施时间</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吉公局联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t>
    </r>
  </si>
  <si>
    <t xml:space="preserve">RS-QR-011</t>
  </si>
  <si>
    <t xml:space="preserve">国家公务员登记备案</t>
  </si>
  <si>
    <r>
      <rPr>
        <sz val="10"/>
        <color rgb="FF000000"/>
        <rFont val="Noto Sans"/>
        <family val="2"/>
      </rPr>
      <t xml:space="preserve">《吉林省公务员日常登记实施办法》                                     （吉公局联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t>
    </r>
  </si>
  <si>
    <t xml:space="preserve">RS-QR-012</t>
  </si>
  <si>
    <t xml:space="preserve">国家公务员职务与级别的确定</t>
  </si>
  <si>
    <r>
      <rPr>
        <sz val="10"/>
        <color rgb="FF000000"/>
        <rFont val="Noto Sans"/>
        <family val="2"/>
      </rPr>
      <t xml:space="preserve">《中华人民共和国公务员法》                                            （全国人民代表大会常务委员会实施时间</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si>
  <si>
    <t xml:space="preserve">RS-QR-013</t>
  </si>
  <si>
    <t xml:space="preserve">国家公务员辞职</t>
  </si>
  <si>
    <r>
      <rPr>
        <sz val="10"/>
        <color rgb="FF000000"/>
        <rFont val="Noto Sans"/>
        <family val="2"/>
      </rPr>
      <t xml:space="preserve">《中华人民共和国公务员法》《行政机关公务员处分条例》 （全国人民代表大会常务委员会实施时间</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495</t>
    </r>
    <r>
      <rPr>
        <sz val="10"/>
        <color rgb="FF000000"/>
        <rFont val="Noto Sans"/>
        <family val="2"/>
      </rPr>
      <t xml:space="preserve">号）</t>
    </r>
  </si>
  <si>
    <t xml:space="preserve">RS-QR-014</t>
  </si>
  <si>
    <t xml:space="preserve">国家公务员辞退</t>
  </si>
  <si>
    <r>
      <rPr>
        <sz val="10"/>
        <color rgb="FF000000"/>
        <rFont val="Noto Sans"/>
        <family val="2"/>
      </rPr>
      <t xml:space="preserve">《中华人民共和国公务员法》《行政机关公务员处分条例》（实施时间</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495</t>
    </r>
    <r>
      <rPr>
        <sz val="10"/>
        <color rgb="FF000000"/>
        <rFont val="Noto Sans"/>
        <family val="2"/>
      </rPr>
      <t xml:space="preserve">号）</t>
    </r>
  </si>
  <si>
    <t xml:space="preserve">RS-QR-015</t>
  </si>
  <si>
    <t xml:space="preserve">股级干部任免</t>
  </si>
  <si>
    <r>
      <rPr>
        <sz val="10"/>
        <color rgb="FF000000"/>
        <rFont val="Noto Sans"/>
        <family val="2"/>
      </rPr>
      <t xml:space="preserve">《试点地区政府序列股级干部选拔任用和管理暂行办法》    （龙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号</t>
    </r>
  </si>
  <si>
    <t xml:space="preserve">RS-QR-016</t>
  </si>
  <si>
    <t xml:space="preserve">企业实行不定时工作制和综合计算工时工作制审批</t>
  </si>
  <si>
    <r>
      <rPr>
        <sz val="10"/>
        <color rgb="FF000000"/>
        <rFont val="Noto Sans"/>
        <family val="2"/>
      </rPr>
      <t xml:space="preserve">《关于企业实行不定时工作制和综合计算工时工作制的审批办法》（劳部法定【</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503</t>
    </r>
    <r>
      <rPr>
        <sz val="10"/>
        <color rgb="FF000000"/>
        <rFont val="Noto Sans"/>
        <family val="2"/>
      </rPr>
      <t xml:space="preserve">号《吉林省企业实行不定时工作制的审批办法》（吉劳安字【</t>
    </r>
    <r>
      <rPr>
        <sz val="10"/>
        <color rgb="FF000000"/>
        <rFont val="仿宋_GB2312"/>
        <family val="3"/>
        <charset val="134"/>
      </rPr>
      <t xml:space="preserve">1995</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劳动关系科</t>
  </si>
  <si>
    <t xml:space="preserve">李春花</t>
  </si>
  <si>
    <t xml:space="preserve">RS-QR-017</t>
  </si>
  <si>
    <t xml:space="preserve">工资总额审批</t>
  </si>
  <si>
    <r>
      <rPr>
        <sz val="10"/>
        <color rgb="FF000000"/>
        <rFont val="Noto Sans"/>
        <family val="2"/>
      </rPr>
      <t xml:space="preserve">《关于进一步改进和加强企业工资总额管理的通知》（吉劳社薪字【</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431</t>
    </r>
    <r>
      <rPr>
        <sz val="10"/>
        <color rgb="FF000000"/>
        <rFont val="Noto Sans"/>
        <family val="2"/>
      </rPr>
      <t xml:space="preserve">号）</t>
    </r>
  </si>
  <si>
    <t xml:space="preserve">RS-QR-018</t>
  </si>
  <si>
    <t xml:space="preserve">劳动用工备案年检</t>
  </si>
  <si>
    <r>
      <rPr>
        <sz val="10"/>
        <color rgb="FF000000"/>
        <rFont val="Noto Sans"/>
        <family val="2"/>
      </rPr>
      <t xml:space="preserve">《关于建立劳动用工备案制度的通知》（劳社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46</t>
    </r>
    <r>
      <rPr>
        <sz val="10"/>
        <color rgb="FF000000"/>
        <rFont val="Noto Sans"/>
        <family val="2"/>
      </rPr>
      <t xml:space="preserve">号 、《吉林省劳动用工备案管理办法（试行）》（吉劳薪字</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242</t>
    </r>
    <r>
      <rPr>
        <sz val="10"/>
        <color rgb="FF000000"/>
        <rFont val="Noto Sans"/>
        <family val="2"/>
      </rPr>
      <t xml:space="preserve">号）</t>
    </r>
  </si>
  <si>
    <t xml:space="preserve">RS-QR-019</t>
  </si>
  <si>
    <t xml:space="preserve">集体合同备案审批</t>
  </si>
  <si>
    <r>
      <rPr>
        <sz val="10"/>
        <color rgb="FF000000"/>
        <rFont val="Noto Sans"/>
        <family val="2"/>
      </rPr>
      <t xml:space="preserve">《工资集体协商试行办法》（劳动和社会保障部令第</t>
    </r>
    <r>
      <rPr>
        <sz val="10"/>
        <color rgb="FF000000"/>
        <rFont val="仿宋_GB2312"/>
        <family val="3"/>
        <charset val="134"/>
      </rPr>
      <t xml:space="preserve">9</t>
    </r>
    <r>
      <rPr>
        <sz val="10"/>
        <color rgb="FF000000"/>
        <rFont val="Noto Sans"/>
        <family val="2"/>
      </rPr>
      <t xml:space="preserve">号）《集体合同规定》（吉人社联字【</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69</t>
    </r>
    <r>
      <rPr>
        <sz val="10"/>
        <color rgb="FF000000"/>
        <rFont val="Noto Sans"/>
        <family val="2"/>
      </rPr>
      <t xml:space="preserve">号）》《关于印发</t>
    </r>
    <r>
      <rPr>
        <sz val="10"/>
        <color rgb="FF000000"/>
        <rFont val="仿宋_GB2312"/>
        <family val="3"/>
        <charset val="134"/>
      </rPr>
      <t xml:space="preserve">&lt;</t>
    </r>
    <r>
      <rPr>
        <sz val="10"/>
        <color rgb="FF000000"/>
        <rFont val="Noto Sans"/>
        <family val="2"/>
      </rPr>
      <t xml:space="preserve">吉林省企业工资集体协商暂行办法</t>
    </r>
    <r>
      <rPr>
        <sz val="10"/>
        <color rgb="FF000000"/>
        <rFont val="仿宋_GB2312"/>
        <family val="3"/>
        <charset val="134"/>
      </rPr>
      <t xml:space="preserve">&gt;</t>
    </r>
    <r>
      <rPr>
        <sz val="10"/>
        <color rgb="FF000000"/>
        <rFont val="Noto Sans"/>
        <family val="2"/>
      </rPr>
      <t xml:space="preserve">的通知》（吉人社联字【</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号</t>
    </r>
  </si>
  <si>
    <t xml:space="preserve">RS-QR-020</t>
  </si>
  <si>
    <t xml:space="preserve">企业劳动用工备案审批</t>
  </si>
  <si>
    <t xml:space="preserve">《中华人民共和国劳动合同法》，《中华人民共和国劳动合同法实施条例》、《吉林省劳动合同条例》、原劳动保障部《关于建立劳动用工备案制度的通知》、《吉林省劳动用工备案管理办法（试行）》等法律法规和相关规定</t>
  </si>
  <si>
    <t xml:space="preserve">RS-QR-021</t>
  </si>
  <si>
    <t xml:space="preserve">中高级职称审核及申报</t>
  </si>
  <si>
    <t xml:space="preserve">依据每年省厅印发的当年全省职称评审工作安排意见的通知</t>
  </si>
  <si>
    <t xml:space="preserve">专技科</t>
  </si>
  <si>
    <t xml:space="preserve">RS-QR-022</t>
  </si>
  <si>
    <t xml:space="preserve">审核并向省申报省级高效毕业生就业见习基地</t>
  </si>
  <si>
    <r>
      <rPr>
        <sz val="10"/>
        <color rgb="FF000000"/>
        <rFont val="Noto Sans"/>
        <family val="2"/>
      </rPr>
      <t xml:space="preserve">《吉林省高校毕业生就业见习管理办法》吉人社联字【</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46</t>
    </r>
    <r>
      <rPr>
        <sz val="10"/>
        <color rgb="FF000000"/>
        <rFont val="Noto Sans"/>
        <family val="2"/>
      </rPr>
      <t xml:space="preserve">号</t>
    </r>
  </si>
  <si>
    <t xml:space="preserve">RS-QR-023</t>
  </si>
  <si>
    <t xml:space="preserve">直接向省申报省级大学生创业园</t>
  </si>
  <si>
    <r>
      <rPr>
        <sz val="10"/>
        <color rgb="FF000000"/>
        <rFont val="Noto Sans"/>
        <family val="2"/>
      </rPr>
      <t xml:space="preserve">吉林省大学生创业园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2013-07-05 </t>
    </r>
  </si>
  <si>
    <t xml:space="preserve">RS-QR-024</t>
  </si>
  <si>
    <t xml:space="preserve">大学生登记就业率指标的上报审核</t>
  </si>
  <si>
    <t xml:space="preserve">《大学生登记就业率指标》的通知</t>
  </si>
  <si>
    <t xml:space="preserve">RS-QR-025</t>
  </si>
  <si>
    <t xml:space="preserve">教师中级评审</t>
  </si>
  <si>
    <r>
      <rPr>
        <sz val="10"/>
        <color rgb="FF000000"/>
        <rFont val="Noto Sans"/>
        <family val="2"/>
      </rPr>
      <t xml:space="preserve">吉政办明电【</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t>
    </r>
  </si>
  <si>
    <t xml:space="preserve">RS-QR-026</t>
  </si>
  <si>
    <t xml:space="preserve">直接向省里申报推荐高层次人才</t>
  </si>
  <si>
    <t xml:space="preserve">《直接向省里申报推荐高层次人才》的通知</t>
  </si>
  <si>
    <t xml:space="preserve">RS-QR-027</t>
  </si>
  <si>
    <t xml:space="preserve">大学生就业工程助学贷款代偿上报审核</t>
  </si>
  <si>
    <t xml:space="preserve">《大学生就业工程助学贷款代偿》的通知</t>
  </si>
  <si>
    <t xml:space="preserve">RS-XK-001</t>
  </si>
  <si>
    <t xml:space="preserve">民办职业培训学校审批（市级民办职业培训学校设立、分立、合并、变更及终止审批）</t>
  </si>
  <si>
    <r>
      <rPr>
        <sz val="10"/>
        <color rgb="FF000000"/>
        <rFont val="Noto Sans"/>
        <family val="2"/>
      </rPr>
      <t xml:space="preserve">《中华人民共和国民办教育促进法》、《中华人民共和国民办教育促进法实施条例》、</t>
    </r>
    <r>
      <rPr>
        <sz val="10"/>
        <color rgb="FF000000"/>
        <rFont val="仿宋_GB2312"/>
        <family val="3"/>
        <charset val="134"/>
      </rPr>
      <t xml:space="preserve">{</t>
    </r>
    <r>
      <rPr>
        <sz val="10"/>
        <color rgb="FF000000"/>
        <rFont val="Noto Sans"/>
        <family val="2"/>
      </rPr>
      <t xml:space="preserve">吉人社办字〔</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8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关于印发《吉林省民办职业培训学校管理办法》（试行）的通知</t>
    </r>
  </si>
  <si>
    <t xml:space="preserve">RS-XK-002</t>
  </si>
  <si>
    <t xml:space="preserve">设立人力资源服务机构及其业务范围审批</t>
  </si>
  <si>
    <r>
      <rPr>
        <sz val="10"/>
        <color rgb="FF000000"/>
        <rFont val="仿宋_GB2312"/>
        <family val="3"/>
        <charset val="134"/>
      </rPr>
      <t xml:space="preserve">1</t>
    </r>
    <r>
      <rPr>
        <sz val="10"/>
        <color rgb="FF000000"/>
        <rFont val="Noto Sans"/>
        <family val="2"/>
      </rPr>
      <t xml:space="preserve">、《中华人民共和国就业促进法》（</t>
    </r>
    <r>
      <rPr>
        <sz val="10"/>
        <color rgb="FF000000"/>
        <rFont val="仿宋_GB2312"/>
        <family val="3"/>
        <charset val="134"/>
      </rPr>
      <t xml:space="preserve">2007</t>
    </r>
    <r>
      <rPr>
        <sz val="10"/>
        <color rgb="FF000000"/>
        <rFont val="Noto Sans"/>
        <family val="2"/>
      </rPr>
      <t xml:space="preserve">年）第四十条
</t>
    </r>
    <r>
      <rPr>
        <sz val="10"/>
        <color rgb="FF000000"/>
        <rFont val="仿宋_GB2312"/>
        <family val="3"/>
        <charset val="134"/>
      </rPr>
      <t xml:space="preserve">2</t>
    </r>
    <r>
      <rPr>
        <sz val="10"/>
        <color rgb="FF000000"/>
        <rFont val="Noto Sans"/>
        <family val="2"/>
      </rPr>
      <t xml:space="preserve">、《国务院对确需保留的行政审批项目设定行政许可的决定》（</t>
    </r>
    <r>
      <rPr>
        <sz val="10"/>
        <color rgb="FF000000"/>
        <rFont val="仿宋_GB2312"/>
        <family val="3"/>
        <charset val="134"/>
      </rPr>
      <t xml:space="preserve">2001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86</t>
    </r>
    <r>
      <rPr>
        <sz val="10"/>
        <color rgb="FF000000"/>
        <rFont val="Noto Sans"/>
        <family val="2"/>
      </rPr>
      <t xml:space="preserve">、</t>
    </r>
    <r>
      <rPr>
        <sz val="10"/>
        <color rgb="FF000000"/>
        <rFont val="仿宋_GB2312"/>
        <family val="3"/>
        <charset val="134"/>
      </rPr>
      <t xml:space="preserve">89</t>
    </r>
    <r>
      <rPr>
        <sz val="10"/>
        <color rgb="FF000000"/>
        <rFont val="Noto Sans"/>
        <family val="2"/>
      </rPr>
      <t xml:space="preserve">项</t>
    </r>
  </si>
  <si>
    <t xml:space="preserve">RS-XK-003</t>
  </si>
  <si>
    <t xml:space="preserve">办理失业就业登记证</t>
  </si>
  <si>
    <r>
      <rPr>
        <sz val="10"/>
        <color rgb="FF000000"/>
        <rFont val="Noto Sans"/>
        <family val="2"/>
      </rPr>
      <t xml:space="preserve">吉人社办字【</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t>
    </r>
  </si>
  <si>
    <t xml:space="preserve">RS-XK-004</t>
  </si>
  <si>
    <t xml:space="preserve">市（州）级高校毕业生就业见习基地审批</t>
  </si>
  <si>
    <t xml:space="preserve">RS-XK-005</t>
  </si>
  <si>
    <t xml:space="preserve">市（州）级大学生创业园审批</t>
  </si>
  <si>
    <t xml:space="preserve">RS-ZS-001</t>
  </si>
  <si>
    <t xml:space="preserve">职业技能鉴定（初、中级职业资格证书核发）</t>
  </si>
  <si>
    <r>
      <rPr>
        <sz val="10"/>
        <color rgb="FF000000"/>
        <rFont val="仿宋_GB2312"/>
        <family val="3"/>
        <charset val="134"/>
      </rPr>
      <t xml:space="preserve">1</t>
    </r>
    <r>
      <rPr>
        <sz val="10"/>
        <color rgb="FF000000"/>
        <rFont val="Noto Sans"/>
        <family val="2"/>
      </rPr>
      <t xml:space="preserve">、《中华人民共和国劳动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五十一、六十九条
</t>
    </r>
    <r>
      <rPr>
        <sz val="10"/>
        <color rgb="FF000000"/>
        <rFont val="仿宋_GB2312"/>
        <family val="3"/>
        <charset val="134"/>
      </rPr>
      <t xml:space="preserve">2</t>
    </r>
    <r>
      <rPr>
        <sz val="10"/>
        <color rgb="FF000000"/>
        <rFont val="Noto Sans"/>
        <family val="2"/>
      </rPr>
      <t xml:space="preserve">、《中华人民共和国职业教育法》（</t>
    </r>
    <r>
      <rPr>
        <sz val="10"/>
        <color rgb="FF000000"/>
        <rFont val="仿宋_GB2312"/>
        <family val="3"/>
        <charset val="134"/>
      </rPr>
      <t xml:space="preserve">1996</t>
    </r>
    <r>
      <rPr>
        <sz val="10"/>
        <color rgb="FF000000"/>
        <rFont val="Noto Sans"/>
        <family val="2"/>
      </rPr>
      <t xml:space="preserve">）第八条
</t>
    </r>
    <r>
      <rPr>
        <sz val="10"/>
        <color rgb="FF000000"/>
        <rFont val="仿宋_GB2312"/>
        <family val="3"/>
        <charset val="134"/>
      </rPr>
      <t xml:space="preserve">3</t>
    </r>
    <r>
      <rPr>
        <sz val="10"/>
        <color rgb="FF000000"/>
        <rFont val="Noto Sans"/>
        <family val="2"/>
      </rPr>
      <t xml:space="preserve">、《职业技能鉴定规定》（劳动部【</t>
    </r>
    <r>
      <rPr>
        <sz val="10"/>
        <color rgb="FF000000"/>
        <rFont val="仿宋_GB2312"/>
        <family val="3"/>
        <charset val="134"/>
      </rPr>
      <t xml:space="preserve">1993</t>
    </r>
    <r>
      <rPr>
        <sz val="10"/>
        <color rgb="FF000000"/>
        <rFont val="Noto Sans"/>
        <family val="2"/>
      </rPr>
      <t xml:space="preserve">】</t>
    </r>
    <r>
      <rPr>
        <sz val="10"/>
        <color rgb="FF000000"/>
        <rFont val="仿宋_GB2312"/>
        <family val="3"/>
        <charset val="134"/>
      </rPr>
      <t xml:space="preserve">134</t>
    </r>
    <r>
      <rPr>
        <sz val="10"/>
        <color rgb="FF000000"/>
        <rFont val="Noto Sans"/>
        <family val="2"/>
      </rPr>
      <t xml:space="preserve">号）第</t>
    </r>
    <r>
      <rPr>
        <sz val="10"/>
        <color rgb="FF000000"/>
        <rFont val="仿宋_GB2312"/>
        <family val="3"/>
        <charset val="134"/>
      </rPr>
      <t xml:space="preserve">17</t>
    </r>
    <r>
      <rPr>
        <sz val="10"/>
        <color rgb="FF000000"/>
        <rFont val="Noto Sans"/>
        <family val="2"/>
      </rPr>
      <t xml:space="preserve">条
</t>
    </r>
    <r>
      <rPr>
        <sz val="10"/>
        <color rgb="FF000000"/>
        <rFont val="仿宋_GB2312"/>
        <family val="3"/>
        <charset val="134"/>
      </rPr>
      <t xml:space="preserve">4</t>
    </r>
    <r>
      <rPr>
        <sz val="10"/>
        <color rgb="FF000000"/>
        <rFont val="Noto Sans"/>
        <family val="2"/>
      </rPr>
      <t xml:space="preserve">、《国务院关于</t>
    </r>
    <r>
      <rPr>
        <sz val="10"/>
        <color rgb="FF000000"/>
        <rFont val="仿宋_GB2312"/>
        <family val="3"/>
        <charset val="134"/>
      </rPr>
      <t xml:space="preserve">&lt;</t>
    </r>
    <r>
      <rPr>
        <sz val="10"/>
        <color rgb="FF000000"/>
        <rFont val="Noto Sans"/>
        <family val="2"/>
      </rPr>
      <t xml:space="preserve">工人考核条例</t>
    </r>
    <r>
      <rPr>
        <sz val="10"/>
        <color rgb="FF000000"/>
        <rFont val="仿宋_GB2312"/>
        <family val="3"/>
        <charset val="134"/>
      </rPr>
      <t xml:space="preserve">&gt;</t>
    </r>
    <r>
      <rPr>
        <sz val="10"/>
        <color rgb="FF000000"/>
        <rFont val="Noto Sans"/>
        <family val="2"/>
      </rPr>
      <t xml:space="preserve">的批复》（国函【</t>
    </r>
    <r>
      <rPr>
        <sz val="10"/>
        <color rgb="FF000000"/>
        <rFont val="仿宋_GB2312"/>
        <family val="3"/>
        <charset val="134"/>
      </rPr>
      <t xml:space="preserve">1990</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第二十八条
</t>
    </r>
    <r>
      <rPr>
        <sz val="10"/>
        <color rgb="FF000000"/>
        <rFont val="仿宋_GB2312"/>
        <family val="3"/>
        <charset val="134"/>
      </rPr>
      <t xml:space="preserve">5</t>
    </r>
    <r>
      <rPr>
        <sz val="10"/>
        <color rgb="FF000000"/>
        <rFont val="Noto Sans"/>
        <family val="2"/>
      </rPr>
      <t xml:space="preserve">、（吉人社函字</t>
    </r>
    <r>
      <rPr>
        <sz val="10"/>
        <color rgb="FF000000"/>
        <rFont val="仿宋_GB2312"/>
        <family val="3"/>
        <charset val="134"/>
      </rPr>
      <t xml:space="preserve">[2014]19</t>
    </r>
    <r>
      <rPr>
        <sz val="10"/>
        <color rgb="FF000000"/>
        <rFont val="Noto Sans"/>
        <family val="2"/>
      </rPr>
      <t xml:space="preserve">号）关于做好</t>
    </r>
    <r>
      <rPr>
        <sz val="10"/>
        <color rgb="FF000000"/>
        <rFont val="仿宋_GB2312"/>
        <family val="3"/>
        <charset val="134"/>
      </rPr>
      <t xml:space="preserve">2014</t>
    </r>
    <r>
      <rPr>
        <sz val="10"/>
        <color rgb="FF000000"/>
        <rFont val="Noto Sans"/>
        <family val="2"/>
      </rPr>
      <t xml:space="preserve">年全省职业技能鉴定工作的通知</t>
    </r>
  </si>
  <si>
    <t xml:space="preserve">龙井市职业技能鉴定指导中心</t>
  </si>
  <si>
    <t xml:space="preserve">RS-ZS-002</t>
  </si>
  <si>
    <t xml:space="preserve">医疗保险基金的筹集征缴</t>
  </si>
  <si>
    <r>
      <rPr>
        <sz val="10"/>
        <color rgb="FF000000"/>
        <rFont val="Noto Sans"/>
        <family val="2"/>
      </rPr>
      <t xml:space="preserve">延州政办发</t>
    </r>
    <r>
      <rPr>
        <sz val="10"/>
        <color rgb="FF000000"/>
        <rFont val="仿宋_GB2312"/>
        <family val="3"/>
        <charset val="134"/>
      </rPr>
      <t xml:space="preserve">[2010]6</t>
    </r>
    <r>
      <rPr>
        <sz val="10"/>
        <color rgb="FF000000"/>
        <rFont val="Noto Sans"/>
        <family val="2"/>
      </rPr>
      <t xml:space="preserve">号                                                                         州人民政府办公室关于印发延边州职工基本医疗保险州级统筹实施方案（试行）的通知</t>
    </r>
  </si>
  <si>
    <t xml:space="preserve">马玉梅</t>
  </si>
  <si>
    <t xml:space="preserve">RS-ZS-003</t>
  </si>
  <si>
    <t xml:space="preserve">工伤保险费的筹集征缴</t>
  </si>
  <si>
    <r>
      <rPr>
        <sz val="10"/>
        <color rgb="FF000000"/>
        <rFont val="Noto Sans"/>
        <family val="2"/>
      </rPr>
      <t xml:space="preserve">延州人社联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关于调整工伤保险费率政策有关问题的通知</t>
    </r>
  </si>
  <si>
    <t xml:space="preserve">RS-ZS-004</t>
  </si>
  <si>
    <t xml:space="preserve">生育保险费的筹集征缴</t>
  </si>
  <si>
    <r>
      <rPr>
        <sz val="10"/>
        <color rgb="FF000000"/>
        <rFont val="Noto Sans"/>
        <family val="2"/>
      </rPr>
      <t xml:space="preserve">延州政办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州人民政府办公室关于引发延边州生育保险州级统筹实施方案（试行）的通知
延州人社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32</t>
    </r>
    <r>
      <rPr>
        <sz val="10"/>
        <color rgb="FF000000"/>
        <rFont val="Noto Sans"/>
        <family val="2"/>
      </rPr>
      <t xml:space="preserve">号—关于调整城镇职工生育保险相关政策的通知</t>
    </r>
  </si>
  <si>
    <t xml:space="preserve">RS-ZS-005</t>
  </si>
  <si>
    <t xml:space="preserve">离休干部、二等乙级以上伤残军人、老红军医疗保险费的筹集征缴</t>
  </si>
  <si>
    <t xml:space="preserve">SW-XK-002</t>
  </si>
  <si>
    <t xml:space="preserve">对外贸易经营者备案</t>
  </si>
  <si>
    <r>
      <rPr>
        <sz val="10"/>
        <color rgb="FF000000"/>
        <rFont val="Noto Sans"/>
        <family val="2"/>
      </rPr>
      <t xml:space="preserve">《对外贸易经营者备案登记管理办法》（商务部令</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14</t>
    </r>
    <r>
      <rPr>
        <sz val="10"/>
        <color rgb="FF000000"/>
        <rFont val="Noto Sans"/>
        <family val="2"/>
      </rPr>
      <t xml:space="preserve">号）    </t>
    </r>
  </si>
  <si>
    <t xml:space="preserve">商务局</t>
  </si>
  <si>
    <t xml:space="preserve">对外贸易科</t>
  </si>
  <si>
    <r>
      <rPr>
        <sz val="10"/>
        <color rgb="FF000000"/>
        <rFont val="仿宋_GB2312"/>
        <family val="3"/>
        <charset val="134"/>
      </rPr>
      <t xml:space="preserve">5</t>
    </r>
    <r>
      <rPr>
        <sz val="10"/>
        <color rgb="FF000000"/>
        <rFont val="Noto Sans"/>
        <family val="2"/>
      </rPr>
      <t xml:space="preserve">个工作日 </t>
    </r>
  </si>
  <si>
    <t xml:space="preserve">郭艳</t>
  </si>
  <si>
    <t xml:space="preserve">SW-QT-002</t>
  </si>
  <si>
    <t xml:space="preserve">对外贸易经营者备案登记表变更、遗失补办</t>
  </si>
  <si>
    <r>
      <rPr>
        <sz val="10"/>
        <color rgb="FF000000"/>
        <rFont val="Noto Sans"/>
        <family val="2"/>
      </rPr>
      <t xml:space="preserve">《对外贸易经营者备案登记管理办法》（商务部令</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15</t>
    </r>
    <r>
      <rPr>
        <sz val="10"/>
        <color rgb="FF000000"/>
        <rFont val="Noto Sans"/>
        <family val="2"/>
      </rPr>
      <t xml:space="preserve">号）</t>
    </r>
  </si>
  <si>
    <t xml:space="preserve">SW-XK-003</t>
  </si>
  <si>
    <t xml:space="preserve">边境小额贸易经营资格的审批</t>
  </si>
  <si>
    <r>
      <rPr>
        <sz val="10"/>
        <color rgb="FF000000"/>
        <rFont val="仿宋_GB2312"/>
        <family val="3"/>
        <charset val="134"/>
      </rPr>
      <t xml:space="preserve">1</t>
    </r>
    <r>
      <rPr>
        <sz val="10"/>
        <color rgb="FF000000"/>
        <rFont val="Noto Sans"/>
        <family val="2"/>
      </rPr>
      <t xml:space="preserve">、《国务院关于边境贸易有关问题的通知》（国发【</t>
    </r>
    <r>
      <rPr>
        <sz val="10"/>
        <color rgb="FF000000"/>
        <rFont val="仿宋_GB2312"/>
        <family val="3"/>
        <charset val="134"/>
      </rPr>
      <t xml:space="preserve">1996</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关于进一步发展过境 贸易的补充规定的通知》（【</t>
    </r>
    <r>
      <rPr>
        <sz val="10"/>
        <color rgb="FF000000"/>
        <rFont val="仿宋_GB2312"/>
        <family val="3"/>
        <charset val="134"/>
      </rPr>
      <t xml:space="preserve">1998</t>
    </r>
    <r>
      <rPr>
        <sz val="10"/>
        <color rgb="FF000000"/>
        <rFont val="Noto Sans"/>
        <family val="2"/>
      </rPr>
      <t xml:space="preserve">】外经贸政发第</t>
    </r>
    <r>
      <rPr>
        <sz val="10"/>
        <color rgb="FF000000"/>
        <rFont val="仿宋_GB2312"/>
        <family val="3"/>
        <charset val="134"/>
      </rPr>
      <t xml:space="preserve">844</t>
    </r>
    <r>
      <rPr>
        <sz val="10"/>
        <color rgb="FF000000"/>
        <rFont val="Noto Sans"/>
        <family val="2"/>
      </rPr>
      <t xml:space="preserve">号）</t>
    </r>
  </si>
  <si>
    <t xml:space="preserve">SW-QT-004</t>
  </si>
  <si>
    <t xml:space="preserve">境外设立贸易公司及代表处一般核准的初审</t>
  </si>
  <si>
    <r>
      <rPr>
        <sz val="10"/>
        <color rgb="FF000000"/>
        <rFont val="Noto Sans"/>
        <family val="2"/>
      </rPr>
      <t xml:space="preserve">《境外投资管理办法》（商务部令</t>
    </r>
    <r>
      <rPr>
        <sz val="10"/>
        <color rgb="FF000000"/>
        <rFont val="仿宋_GB2312"/>
        <family val="3"/>
        <charset val="134"/>
      </rPr>
      <t xml:space="preserve">2014</t>
    </r>
    <r>
      <rPr>
        <sz val="10"/>
        <color rgb="FF000000"/>
        <rFont val="Noto Sans"/>
        <family val="2"/>
      </rPr>
      <t xml:space="preserve">年第</t>
    </r>
    <r>
      <rPr>
        <sz val="10"/>
        <color rgb="FF000000"/>
        <rFont val="仿宋_GB2312"/>
        <family val="3"/>
        <charset val="134"/>
      </rPr>
      <t xml:space="preserve">3</t>
    </r>
    <r>
      <rPr>
        <sz val="10"/>
        <color rgb="FF000000"/>
        <rFont val="Noto Sans"/>
        <family val="2"/>
      </rPr>
      <t xml:space="preserve">号）             </t>
    </r>
  </si>
  <si>
    <t xml:space="preserve">SW-QT-005</t>
  </si>
  <si>
    <t xml:space="preserve">加工贸易生产能力证明初审</t>
  </si>
  <si>
    <t xml:space="preserve">《加工贸易审批管理暂行办法》</t>
  </si>
  <si>
    <t xml:space="preserve">SW-QT-010</t>
  </si>
  <si>
    <t xml:space="preserve">再生资源回收企业备案</t>
  </si>
  <si>
    <t xml:space="preserve">《再生资源回收管理办法》</t>
  </si>
  <si>
    <t xml:space="preserve">市场流通科</t>
  </si>
  <si>
    <t xml:space="preserve">权春梅</t>
  </si>
  <si>
    <t xml:space="preserve">SW-QT-011</t>
  </si>
  <si>
    <t xml:space="preserve">二手车交易市场审核</t>
  </si>
  <si>
    <t xml:space="preserve">《二手车交易管理办法》</t>
  </si>
  <si>
    <t xml:space="preserve">SW-XK-004</t>
  </si>
  <si>
    <t xml:space="preserve">核发《公物拍卖许可证》</t>
  </si>
  <si>
    <t xml:space="preserve">SW-QT-012</t>
  </si>
  <si>
    <t xml:space="preserve">单用途商业预付卡（其它发卡企业）备案</t>
  </si>
  <si>
    <t xml:space="preserve">单用途商业预付卡（其它发卡企业）管理办法</t>
  </si>
  <si>
    <t xml:space="preserve">SW-CF-001</t>
  </si>
  <si>
    <t xml:space="preserve">对经营者违反《再生资源回收管理办法》规定的处罚</t>
  </si>
  <si>
    <r>
      <rPr>
        <sz val="10"/>
        <color rgb="FF000000"/>
        <rFont val="Noto Sans"/>
        <family val="2"/>
      </rPr>
      <t xml:space="preserve">《再生资源回收管理办法》</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商务部第</t>
    </r>
    <r>
      <rPr>
        <sz val="10"/>
        <color rgb="FF000000"/>
        <rFont val="仿宋_GB2312"/>
        <family val="3"/>
        <charset val="134"/>
      </rPr>
      <t xml:space="preserve">5</t>
    </r>
    <r>
      <rPr>
        <sz val="10"/>
        <color rgb="FF000000"/>
        <rFont val="Noto Sans"/>
        <family val="2"/>
      </rPr>
      <t xml:space="preserve">次部务会议审议通过，并经发展改革委、公安部、建设部、工商总局、环保总局同意，现予公布，自</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i>
    <t xml:space="preserve">赵成虎</t>
  </si>
  <si>
    <t xml:space="preserve">SW-CF-002</t>
  </si>
  <si>
    <t xml:space="preserve">报废汽车回收企业违法行为的处罚</t>
  </si>
  <si>
    <r>
      <rPr>
        <sz val="10"/>
        <color rgb="FF000000"/>
        <rFont val="Noto Sans"/>
        <family val="2"/>
      </rPr>
      <t xml:space="preserve">《报废汽车回收管理办法》（中华人民共和国国务院令第</t>
    </r>
    <r>
      <rPr>
        <sz val="10"/>
        <color rgb="FF000000"/>
        <rFont val="仿宋_GB2312"/>
        <family val="3"/>
        <charset val="134"/>
      </rPr>
      <t xml:space="preserve">307</t>
    </r>
    <r>
      <rPr>
        <sz val="10"/>
        <color rgb="FF000000"/>
        <rFont val="Noto Sans"/>
        <family val="2"/>
      </rPr>
      <t xml:space="preserve">号）</t>
    </r>
  </si>
  <si>
    <t xml:space="preserve">SW-CF-003</t>
  </si>
  <si>
    <t xml:space="preserve">经营者违反《洗染业管理办法》规定的处罚</t>
  </si>
  <si>
    <r>
      <rPr>
        <sz val="10"/>
        <color rgb="FF000000"/>
        <rFont val="Noto Sans"/>
        <family val="2"/>
      </rPr>
      <t xml:space="preserve">《洗染业管理办法》（中华人民共和国商务部、国家工商行政管理总局、 国家环境保护总局令</t>
    </r>
    <r>
      <rPr>
        <sz val="10"/>
        <color rgb="FF000000"/>
        <rFont val="仿宋_GB2312"/>
        <family val="3"/>
        <charset val="134"/>
      </rPr>
      <t xml:space="preserve">2007</t>
    </r>
    <r>
      <rPr>
        <sz val="10"/>
        <color rgb="FF000000"/>
        <rFont val="Noto Sans"/>
        <family val="2"/>
      </rPr>
      <t xml:space="preserve">年第</t>
    </r>
    <r>
      <rPr>
        <sz val="10"/>
        <color rgb="FF000000"/>
        <rFont val="仿宋_GB2312"/>
        <family val="3"/>
        <charset val="134"/>
      </rPr>
      <t xml:space="preserve">5</t>
    </r>
    <r>
      <rPr>
        <sz val="10"/>
        <color rgb="FF000000"/>
        <rFont val="Noto Sans"/>
        <family val="2"/>
      </rPr>
      <t xml:space="preserve">号）</t>
    </r>
  </si>
  <si>
    <t xml:space="preserve">SW-CF-004</t>
  </si>
  <si>
    <t xml:space="preserve">违反《美容美发业管理暂行办法》规定的处罚</t>
  </si>
  <si>
    <r>
      <rPr>
        <sz val="10"/>
        <color rgb="FF000000"/>
        <rFont val="Noto Sans"/>
        <family val="2"/>
      </rPr>
      <t xml:space="preserve">《美容美发管理管理暂行规定》（商务部令</t>
    </r>
    <r>
      <rPr>
        <sz val="10"/>
        <color rgb="FF000000"/>
        <rFont val="仿宋_GB2312"/>
        <family val="3"/>
        <charset val="134"/>
      </rPr>
      <t xml:space="preserve">2004</t>
    </r>
    <r>
      <rPr>
        <sz val="10"/>
        <color rgb="FF000000"/>
        <rFont val="Noto Sans"/>
        <family val="2"/>
      </rPr>
      <t xml:space="preserve">年第</t>
    </r>
    <r>
      <rPr>
        <sz val="10"/>
        <color rgb="FF000000"/>
        <rFont val="仿宋_GB2312"/>
        <family val="3"/>
        <charset val="134"/>
      </rPr>
      <t xml:space="preserve">19</t>
    </r>
    <r>
      <rPr>
        <sz val="10"/>
        <color rgb="FF000000"/>
        <rFont val="Noto Sans"/>
        <family val="2"/>
      </rPr>
      <t xml:space="preserve">号）</t>
    </r>
  </si>
  <si>
    <t xml:space="preserve">SW-CF-005</t>
  </si>
  <si>
    <t xml:space="preserve">经营者违反《餐饮业经营管理办法（试行）》规定的处罚</t>
  </si>
  <si>
    <r>
      <rPr>
        <sz val="10"/>
        <color rgb="FF000000"/>
        <rFont val="Noto Sans"/>
        <family val="2"/>
      </rPr>
      <t xml:space="preserve">《餐饮业经营管理办法</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商务部、国家发展改革委令</t>
    </r>
    <r>
      <rPr>
        <sz val="10"/>
        <color rgb="FF000000"/>
        <rFont val="仿宋_GB2312"/>
        <family val="3"/>
        <charset val="134"/>
      </rPr>
      <t xml:space="preserve">2014</t>
    </r>
    <r>
      <rPr>
        <sz val="10"/>
        <color rgb="FF000000"/>
        <rFont val="Noto Sans"/>
        <family val="2"/>
      </rPr>
      <t xml:space="preserve">年第</t>
    </r>
    <r>
      <rPr>
        <sz val="10"/>
        <color rgb="FF000000"/>
        <rFont val="仿宋_GB2312"/>
        <family val="3"/>
        <charset val="134"/>
      </rPr>
      <t xml:space="preserve">4</t>
    </r>
    <r>
      <rPr>
        <sz val="10"/>
        <color rgb="FF000000"/>
        <rFont val="Noto Sans"/>
        <family val="2"/>
      </rPr>
      <t xml:space="preserve">号</t>
    </r>
  </si>
  <si>
    <t xml:space="preserve">SW-CF-006</t>
  </si>
  <si>
    <t xml:space="preserve">对违法、违规的成品油经营企业的处罚</t>
  </si>
  <si>
    <r>
      <rPr>
        <sz val="10"/>
        <color rgb="FF000000"/>
        <rFont val="Noto Sans"/>
        <family val="2"/>
      </rPr>
      <t xml:space="preserve">《成品油市场管理办法》商务部令</t>
    </r>
    <r>
      <rPr>
        <sz val="10"/>
        <color rgb="FF000000"/>
        <rFont val="仿宋_GB2312"/>
        <family val="3"/>
        <charset val="134"/>
      </rPr>
      <t xml:space="preserve">2006</t>
    </r>
    <r>
      <rPr>
        <sz val="10"/>
        <color rgb="FF000000"/>
        <rFont val="Noto Sans"/>
        <family val="2"/>
      </rPr>
      <t xml:space="preserve">年第</t>
    </r>
    <r>
      <rPr>
        <sz val="10"/>
        <color rgb="FF000000"/>
        <rFont val="仿宋_GB2312"/>
        <family val="3"/>
        <charset val="134"/>
      </rPr>
      <t xml:space="preserve">23</t>
    </r>
    <r>
      <rPr>
        <sz val="10"/>
        <color rgb="FF000000"/>
        <rFont val="Noto Sans"/>
        <family val="2"/>
      </rPr>
      <t xml:space="preserve">号</t>
    </r>
  </si>
  <si>
    <t xml:space="preserve">安全生产监督科</t>
  </si>
  <si>
    <t xml:space="preserve">郑承昊</t>
  </si>
  <si>
    <t xml:space="preserve">SW-CF-007</t>
  </si>
  <si>
    <t xml:space="preserve">对对外劳务合作企业违规经营行为的处罚</t>
  </si>
  <si>
    <r>
      <rPr>
        <sz val="10"/>
        <color rgb="FF000000"/>
        <rFont val="Noto Sans"/>
        <family val="2"/>
      </rPr>
      <t xml:space="preserve">《对外劳务合作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20</t>
    </r>
    <r>
      <rPr>
        <sz val="10"/>
        <color rgb="FF000000"/>
        <rFont val="Noto Sans"/>
        <family val="2"/>
      </rPr>
      <t xml:space="preserve">号</t>
    </r>
    <r>
      <rPr>
        <sz val="10"/>
        <color rgb="FF000000"/>
        <rFont val="仿宋_GB2312"/>
        <family val="3"/>
        <charset val="134"/>
      </rPr>
      <t xml:space="preserve">)</t>
    </r>
  </si>
  <si>
    <t xml:space="preserve">SW-CF-008</t>
  </si>
  <si>
    <t xml:space="preserve">对发卡或售卡企业未按照规定管理单用途预付卡，维护当事人的合法权益，防范资金风险的处罚</t>
  </si>
  <si>
    <r>
      <rPr>
        <sz val="10"/>
        <color rgb="FF000000"/>
        <rFont val="Noto Sans"/>
        <family val="2"/>
      </rPr>
      <t xml:space="preserve">《单用途商业预付卡管理办法》</t>
    </r>
    <r>
      <rPr>
        <sz val="10"/>
        <color rgb="FF000000"/>
        <rFont val="仿宋_GB2312"/>
        <family val="3"/>
        <charset val="134"/>
      </rPr>
      <t xml:space="preserve">(</t>
    </r>
    <r>
      <rPr>
        <sz val="10"/>
        <color rgb="FF000000"/>
        <rFont val="Noto Sans"/>
        <family val="2"/>
      </rPr>
      <t xml:space="preserve">商务部令〔</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9</t>
    </r>
    <r>
      <rPr>
        <sz val="10"/>
        <color rgb="FF000000"/>
        <rFont val="Noto Sans"/>
        <family val="2"/>
      </rPr>
      <t xml:space="preserve">号</t>
    </r>
    <r>
      <rPr>
        <sz val="10"/>
        <color rgb="FF000000"/>
        <rFont val="仿宋_GB2312"/>
        <family val="3"/>
        <charset val="134"/>
      </rPr>
      <t xml:space="preserve">)</t>
    </r>
  </si>
  <si>
    <t xml:space="preserve">SW-CF-009</t>
  </si>
  <si>
    <t xml:space="preserve">对家庭服务机构违反经营规范的处罚</t>
  </si>
  <si>
    <r>
      <rPr>
        <sz val="10"/>
        <color rgb="FF000000"/>
        <rFont val="Noto Sans"/>
        <family val="2"/>
      </rPr>
      <t xml:space="preserve">《家庭服务业管理暂行办法》</t>
    </r>
    <r>
      <rPr>
        <sz val="10"/>
        <color rgb="FF000000"/>
        <rFont val="仿宋_GB2312"/>
        <family val="3"/>
        <charset val="134"/>
      </rPr>
      <t xml:space="preserve">(</t>
    </r>
    <r>
      <rPr>
        <sz val="10"/>
        <color rgb="FF000000"/>
        <rFont val="Noto Sans"/>
        <family val="2"/>
      </rPr>
      <t xml:space="preserve">商务部令〔</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t>
    </r>
  </si>
  <si>
    <t xml:space="preserve">SW-CF-010</t>
  </si>
  <si>
    <t xml:space="preserve">对家电维修经营者和从业人员严重违反职业道德行为的处罚</t>
  </si>
  <si>
    <r>
      <rPr>
        <sz val="10"/>
        <color rgb="FF000000"/>
        <rFont val="Noto Sans"/>
        <family val="2"/>
      </rPr>
      <t xml:space="preserve">《家电维修服务业管理办法》</t>
    </r>
    <r>
      <rPr>
        <sz val="10"/>
        <color rgb="FF000000"/>
        <rFont val="仿宋_GB2312"/>
        <family val="3"/>
        <charset val="134"/>
      </rPr>
      <t xml:space="preserve">(</t>
    </r>
    <r>
      <rPr>
        <sz val="10"/>
        <color rgb="FF000000"/>
        <rFont val="Noto Sans"/>
        <family val="2"/>
      </rPr>
      <t xml:space="preserve">商务部令〔</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7</t>
    </r>
    <r>
      <rPr>
        <sz val="10"/>
        <color rgb="FF000000"/>
        <rFont val="Noto Sans"/>
        <family val="2"/>
      </rPr>
      <t xml:space="preserve">号</t>
    </r>
    <r>
      <rPr>
        <sz val="10"/>
        <color rgb="FF000000"/>
        <rFont val="仿宋_GB2312"/>
        <family val="3"/>
        <charset val="134"/>
      </rPr>
      <t xml:space="preserve">)</t>
    </r>
  </si>
  <si>
    <t xml:space="preserve">SW-CF-011</t>
  </si>
  <si>
    <t xml:space="preserve">零售商或供应商违反《零售商供应商公平交易管理办法》规定的处罚</t>
  </si>
  <si>
    <r>
      <rPr>
        <sz val="10"/>
        <color rgb="FF000000"/>
        <rFont val="Noto Sans"/>
        <family val="2"/>
      </rPr>
      <t xml:space="preserve">《零售商供应商公平交易管理办法》（商务部、国家发展和改革委员会、公安局、国家税务总局、国家工商行政管理总局令</t>
    </r>
    <r>
      <rPr>
        <sz val="10"/>
        <color rgb="FF000000"/>
        <rFont val="仿宋_GB2312"/>
        <family val="3"/>
        <charset val="134"/>
      </rPr>
      <t xml:space="preserve">2006</t>
    </r>
    <r>
      <rPr>
        <sz val="10"/>
        <color rgb="FF000000"/>
        <rFont val="Noto Sans"/>
        <family val="2"/>
      </rPr>
      <t xml:space="preserve">年第</t>
    </r>
    <r>
      <rPr>
        <sz val="10"/>
        <color rgb="FF000000"/>
        <rFont val="仿宋_GB2312"/>
        <family val="3"/>
        <charset val="134"/>
      </rPr>
      <t xml:space="preserve">17</t>
    </r>
    <r>
      <rPr>
        <sz val="10"/>
        <color rgb="FF000000"/>
        <rFont val="Noto Sans"/>
        <family val="2"/>
      </rPr>
      <t xml:space="preserve">号）第六条、第二十三条 </t>
    </r>
  </si>
  <si>
    <t xml:space="preserve">SW-CF-012</t>
  </si>
  <si>
    <t xml:space="preserve">旧货市场、旧货企业违反《旧货流通管理办法》的处罚</t>
  </si>
  <si>
    <r>
      <rPr>
        <sz val="10"/>
        <color rgb="FF000000"/>
        <rFont val="Noto Sans"/>
        <family val="2"/>
      </rPr>
      <t xml:space="preserve">《旧货流通管理办法》（国内贸易部令</t>
    </r>
    <r>
      <rPr>
        <sz val="10"/>
        <color rgb="FF000000"/>
        <rFont val="仿宋_GB2312"/>
        <family val="3"/>
        <charset val="134"/>
      </rPr>
      <t xml:space="preserve">1998</t>
    </r>
    <r>
      <rPr>
        <sz val="10"/>
        <color rgb="FF000000"/>
        <rFont val="Noto Sans"/>
        <family val="2"/>
      </rPr>
      <t xml:space="preserve">年第六号）</t>
    </r>
  </si>
  <si>
    <t xml:space="preserve">SW-CF-013</t>
  </si>
  <si>
    <t xml:space="preserve">零售商违反《零售商促销行为管理办法》规定的</t>
  </si>
  <si>
    <r>
      <rPr>
        <sz val="10"/>
        <color rgb="FF000000"/>
        <rFont val="Noto Sans"/>
        <family val="2"/>
      </rPr>
      <t xml:space="preserve">《零售商促销行为管理办法》（商务部、国家发展和改革委员会、公安局、国家税务总局、国家工商行政管理总局令</t>
    </r>
    <r>
      <rPr>
        <sz val="10"/>
        <color rgb="FF000000"/>
        <rFont val="仿宋_GB2312"/>
        <family val="3"/>
        <charset val="134"/>
      </rPr>
      <t xml:space="preserve">2006</t>
    </r>
    <r>
      <rPr>
        <sz val="10"/>
        <color rgb="FF000000"/>
        <rFont val="Noto Sans"/>
        <family val="2"/>
      </rPr>
      <t xml:space="preserve">年第</t>
    </r>
    <r>
      <rPr>
        <sz val="10"/>
        <color rgb="FF000000"/>
        <rFont val="仿宋_GB2312"/>
        <family val="3"/>
        <charset val="134"/>
      </rPr>
      <t xml:space="preserve">18</t>
    </r>
    <r>
      <rPr>
        <sz val="10"/>
        <color rgb="FF000000"/>
        <rFont val="Noto Sans"/>
        <family val="2"/>
      </rPr>
      <t xml:space="preserve">号）</t>
    </r>
  </si>
  <si>
    <t xml:space="preserve">SW-CF-014</t>
  </si>
  <si>
    <t xml:space="preserve">违反《旧电器电子产品流通管理办法》的处罚</t>
  </si>
  <si>
    <r>
      <rPr>
        <sz val="10"/>
        <color rgb="FF000000"/>
        <rFont val="Noto Sans"/>
        <family val="2"/>
      </rPr>
      <t xml:space="preserve">《旧电器电子产品流通管理办法》</t>
    </r>
    <r>
      <rPr>
        <sz val="10"/>
        <color rgb="FF000000"/>
        <rFont val="仿宋_GB2312"/>
        <family val="3"/>
        <charset val="134"/>
      </rPr>
      <t xml:space="preserve">(</t>
    </r>
    <r>
      <rPr>
        <sz val="10"/>
        <color rgb="FF000000"/>
        <rFont val="Noto Sans"/>
        <family val="2"/>
      </rPr>
      <t xml:space="preserve">商务部</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1</t>
    </r>
    <r>
      <rPr>
        <sz val="10"/>
        <color rgb="FF000000"/>
        <rFont val="Noto Sans"/>
        <family val="2"/>
      </rPr>
      <t xml:space="preserve">号令）</t>
    </r>
  </si>
  <si>
    <t xml:space="preserve">SW-CF-015</t>
  </si>
  <si>
    <r>
      <rPr>
        <sz val="10"/>
        <color rgb="FF000000"/>
        <rFont val="Noto Sans"/>
        <family val="2"/>
      </rPr>
      <t xml:space="preserve">经营者违反《商品现货市场交易特别规定</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的处罚</t>
    </r>
  </si>
  <si>
    <r>
      <rPr>
        <sz val="10"/>
        <color rgb="FF000000"/>
        <rFont val="Noto Sans"/>
        <family val="2"/>
      </rPr>
      <t xml:space="preserve">《商品现货市场交易特别规定</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商务部令</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3</t>
    </r>
    <r>
      <rPr>
        <sz val="10"/>
        <color rgb="FF000000"/>
        <rFont val="Noto Sans"/>
        <family val="2"/>
      </rPr>
      <t xml:space="preserve">号）</t>
    </r>
  </si>
  <si>
    <t xml:space="preserve">SW-JC-001</t>
  </si>
  <si>
    <t xml:space="preserve">商业特许企业经营行为的监管</t>
  </si>
  <si>
    <r>
      <rPr>
        <sz val="10"/>
        <color rgb="FF000000"/>
        <rFont val="Noto Sans"/>
        <family val="2"/>
      </rPr>
      <t xml:space="preserve">《商业特许经营管理条例》（中华人民共和国国务院令第</t>
    </r>
    <r>
      <rPr>
        <sz val="10"/>
        <color rgb="FF000000"/>
        <rFont val="仿宋_GB2312"/>
        <family val="3"/>
        <charset val="134"/>
      </rPr>
      <t xml:space="preserve">485</t>
    </r>
    <r>
      <rPr>
        <sz val="10"/>
        <color rgb="FF000000"/>
        <rFont val="Noto Sans"/>
        <family val="2"/>
      </rPr>
      <t xml:space="preserve">号）</t>
    </r>
  </si>
  <si>
    <t xml:space="preserve">SW-JC-002</t>
  </si>
  <si>
    <t xml:space="preserve">经营者违反《典当管理办法》规定的处罚</t>
  </si>
  <si>
    <r>
      <rPr>
        <sz val="10"/>
        <color rgb="FF000000"/>
        <rFont val="Noto Sans"/>
        <family val="2"/>
      </rPr>
      <t xml:space="preserve">《典当管理办法》（商务部、公安部</t>
    </r>
    <r>
      <rPr>
        <sz val="10"/>
        <color rgb="FF000000"/>
        <rFont val="仿宋_GB2312"/>
        <family val="3"/>
        <charset val="134"/>
      </rPr>
      <t xml:space="preserve">2005</t>
    </r>
    <r>
      <rPr>
        <sz val="10"/>
        <color rgb="FF000000"/>
        <rFont val="Noto Sans"/>
        <family val="2"/>
      </rPr>
      <t xml:space="preserve">年第</t>
    </r>
    <r>
      <rPr>
        <sz val="10"/>
        <color rgb="FF000000"/>
        <rFont val="仿宋_GB2312"/>
        <family val="3"/>
        <charset val="134"/>
      </rPr>
      <t xml:space="preserve">8</t>
    </r>
    <r>
      <rPr>
        <sz val="10"/>
        <color rgb="FF000000"/>
        <rFont val="Noto Sans"/>
        <family val="2"/>
      </rPr>
      <t xml:space="preserve">号令）</t>
    </r>
  </si>
  <si>
    <t xml:space="preserve">SW-JC-003</t>
  </si>
  <si>
    <t xml:space="preserve">二手汽车流通管理</t>
  </si>
  <si>
    <r>
      <rPr>
        <sz val="10"/>
        <color rgb="FF000000"/>
        <rFont val="Noto Sans"/>
        <family val="2"/>
      </rPr>
      <t xml:space="preserve"> 《二手汽车流通管理办法》（商务部、公安部、工商总局、税务总局令</t>
    </r>
    <r>
      <rPr>
        <sz val="10"/>
        <color rgb="FF000000"/>
        <rFont val="仿宋_GB2312"/>
        <family val="3"/>
        <charset val="134"/>
      </rPr>
      <t xml:space="preserve">2005</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t>
    </r>
  </si>
  <si>
    <t xml:space="preserve">SW-QT-013</t>
  </si>
  <si>
    <t xml:space="preserve">成品油零售经营资格年检</t>
  </si>
  <si>
    <r>
      <rPr>
        <sz val="10"/>
        <color rgb="FF000000"/>
        <rFont val="Noto Sans"/>
        <family val="2"/>
      </rPr>
      <t xml:space="preserve">延边州商务局关于加油站年检审核权下放的通知（延州商局商贸字</t>
    </r>
    <r>
      <rPr>
        <sz val="10"/>
        <color rgb="FF000000"/>
        <rFont val="仿宋_GB2312"/>
        <family val="3"/>
        <charset val="134"/>
      </rPr>
      <t xml:space="preserve">[2018]13</t>
    </r>
    <r>
      <rPr>
        <sz val="10"/>
        <color rgb="FF000000"/>
        <rFont val="Noto Sans"/>
        <family val="2"/>
      </rPr>
      <t xml:space="preserve">号）</t>
    </r>
  </si>
  <si>
    <t xml:space="preserve">安全生产科</t>
  </si>
  <si>
    <t xml:space="preserve">SJ-QT-001</t>
  </si>
  <si>
    <t xml:space="preserve">同级财政预算执行和其他财政收支审计</t>
  </si>
  <si>
    <t xml:space="preserve">《中华人民共和国审计法》第四条、第十六条、第十七条：《中华人民共和国审计法实施条例》第十五条、第十六条</t>
  </si>
  <si>
    <t xml:space="preserve">审计局</t>
  </si>
  <si>
    <t xml:space="preserve">财政金融审计科</t>
  </si>
  <si>
    <r>
      <rPr>
        <sz val="10"/>
        <color rgb="FF000000"/>
        <rFont val="仿宋_GB2312"/>
        <family val="3"/>
        <charset val="134"/>
      </rPr>
      <t xml:space="preserve">120</t>
    </r>
    <r>
      <rPr>
        <sz val="10"/>
        <color rgb="FF000000"/>
        <rFont val="Noto Sans"/>
        <family val="2"/>
      </rPr>
      <t xml:space="preserve">工作日   </t>
    </r>
  </si>
  <si>
    <t xml:space="preserve">邹世刚</t>
  </si>
  <si>
    <t xml:space="preserve">SJ-QT-002</t>
  </si>
  <si>
    <t xml:space="preserve">部门预算执行和其他财政收支审计</t>
  </si>
  <si>
    <t xml:space="preserve">《中华人民共和国审计法》第十六条；《中华人民共和国审计法实施条例》第十五条、第十六条。</t>
  </si>
  <si>
    <t xml:space="preserve">审计组</t>
  </si>
  <si>
    <r>
      <rPr>
        <sz val="10"/>
        <color rgb="FF000000"/>
        <rFont val="仿宋_GB2312"/>
        <family val="3"/>
        <charset val="134"/>
      </rPr>
      <t xml:space="preserve">121</t>
    </r>
    <r>
      <rPr>
        <sz val="10"/>
        <color rgb="FF000000"/>
        <rFont val="Noto Sans"/>
        <family val="2"/>
      </rPr>
      <t xml:space="preserve">工作日   </t>
    </r>
  </si>
  <si>
    <t xml:space="preserve">SJ-QT-003</t>
  </si>
  <si>
    <t xml:space="preserve">财政决算审计</t>
  </si>
  <si>
    <t xml:space="preserve">《中华人民共和国审计法》第十六条：《中华人民共和国审计法实施条例》第十五条。</t>
  </si>
  <si>
    <r>
      <rPr>
        <sz val="10"/>
        <color rgb="FF000000"/>
        <rFont val="仿宋_GB2312"/>
        <family val="3"/>
        <charset val="134"/>
      </rPr>
      <t xml:space="preserve">122</t>
    </r>
    <r>
      <rPr>
        <sz val="10"/>
        <color rgb="FF000000"/>
        <rFont val="Noto Sans"/>
        <family val="2"/>
      </rPr>
      <t xml:space="preserve">工作日   </t>
    </r>
  </si>
  <si>
    <t xml:space="preserve">SJ-QT-004</t>
  </si>
  <si>
    <t xml:space="preserve">财务收支审计</t>
  </si>
  <si>
    <t xml:space="preserve">《中华人民共和国审计法》第十九条。</t>
  </si>
  <si>
    <r>
      <rPr>
        <sz val="10"/>
        <color rgb="FF000000"/>
        <rFont val="仿宋_GB2312"/>
        <family val="3"/>
        <charset val="134"/>
      </rPr>
      <t xml:space="preserve">123</t>
    </r>
    <r>
      <rPr>
        <sz val="10"/>
        <color rgb="FF000000"/>
        <rFont val="Noto Sans"/>
        <family val="2"/>
      </rPr>
      <t xml:space="preserve">工作日   </t>
    </r>
  </si>
  <si>
    <t xml:space="preserve">SJ-QT-005</t>
  </si>
  <si>
    <t xml:space="preserve">基本建设投资预算执行和决算审计</t>
  </si>
  <si>
    <t xml:space="preserve">《中华人民共和国审计法》第二十二条；《中华人民共和国审计法实施条例》第二十条。</t>
  </si>
  <si>
    <t xml:space="preserve">经贸投资审计科</t>
  </si>
  <si>
    <r>
      <rPr>
        <sz val="10"/>
        <color rgb="FF000000"/>
        <rFont val="仿宋_GB2312"/>
        <family val="3"/>
        <charset val="134"/>
      </rPr>
      <t xml:space="preserve">124</t>
    </r>
    <r>
      <rPr>
        <sz val="10"/>
        <color rgb="FF000000"/>
        <rFont val="Noto Sans"/>
        <family val="2"/>
      </rPr>
      <t xml:space="preserve">工作日   </t>
    </r>
  </si>
  <si>
    <t xml:space="preserve">SJ-QT-006</t>
  </si>
  <si>
    <t xml:space="preserve">金融机构资产、负债、损益审计</t>
  </si>
  <si>
    <t xml:space="preserve">《中华人民共和国审计法》第十八条；《中华人民共和国审计法实施条例》第十九条。</t>
  </si>
  <si>
    <r>
      <rPr>
        <sz val="10"/>
        <color rgb="FF000000"/>
        <rFont val="仿宋_GB2312"/>
        <family val="3"/>
        <charset val="134"/>
      </rPr>
      <t xml:space="preserve">125</t>
    </r>
    <r>
      <rPr>
        <sz val="10"/>
        <color rgb="FF000000"/>
        <rFont val="Noto Sans"/>
        <family val="2"/>
      </rPr>
      <t xml:space="preserve">工作日   </t>
    </r>
  </si>
  <si>
    <t xml:space="preserve">SJ-QT-007</t>
  </si>
  <si>
    <t xml:space="preserve">国有企业资产、负债、损益审计</t>
  </si>
  <si>
    <t xml:space="preserve">《中华人民共和国审计法》第二十条：《中华人民共和国审计法实施条例》第十九条。</t>
  </si>
  <si>
    <r>
      <rPr>
        <sz val="10"/>
        <color rgb="FF000000"/>
        <rFont val="仿宋_GB2312"/>
        <family val="3"/>
        <charset val="134"/>
      </rPr>
      <t xml:space="preserve">126</t>
    </r>
    <r>
      <rPr>
        <sz val="10"/>
        <color rgb="FF000000"/>
        <rFont val="Noto Sans"/>
        <family val="2"/>
      </rPr>
      <t xml:space="preserve">工作日   </t>
    </r>
  </si>
  <si>
    <t xml:space="preserve">SJ-QT-008</t>
  </si>
  <si>
    <t xml:space="preserve">专项资金审计</t>
  </si>
  <si>
    <t xml:space="preserve">《中华人民共和国审计法》第二十三条；《中华人民共和国审计法实施条例》第十五条、第二十一条。</t>
  </si>
  <si>
    <r>
      <rPr>
        <sz val="10"/>
        <color rgb="FF000000"/>
        <rFont val="仿宋_GB2312"/>
        <family val="3"/>
        <charset val="134"/>
      </rPr>
      <t xml:space="preserve">127</t>
    </r>
    <r>
      <rPr>
        <sz val="10"/>
        <color rgb="FF000000"/>
        <rFont val="Noto Sans"/>
        <family val="2"/>
      </rPr>
      <t xml:space="preserve">工作日   </t>
    </r>
  </si>
  <si>
    <t xml:space="preserve">SJ-QT-009</t>
  </si>
  <si>
    <t xml:space="preserve">外资审计</t>
  </si>
  <si>
    <t xml:space="preserve">《中华人民共和国审计法》第二十四条。</t>
  </si>
  <si>
    <r>
      <rPr>
        <sz val="10"/>
        <color rgb="FF000000"/>
        <rFont val="仿宋_GB2312"/>
        <family val="3"/>
        <charset val="134"/>
      </rPr>
      <t xml:space="preserve">128</t>
    </r>
    <r>
      <rPr>
        <sz val="10"/>
        <color rgb="FF000000"/>
        <rFont val="Noto Sans"/>
        <family val="2"/>
      </rPr>
      <t xml:space="preserve">工作日   </t>
    </r>
  </si>
  <si>
    <t xml:space="preserve">SJ-QT-010</t>
  </si>
  <si>
    <t xml:space="preserve">经济责任审计</t>
  </si>
  <si>
    <t xml:space="preserve">《中华人民共和国审计法》第二十五条：《中华人民共和国国家审计准则》（审计署令第８号）第七条。</t>
  </si>
  <si>
    <t xml:space="preserve">经责科</t>
  </si>
  <si>
    <r>
      <rPr>
        <sz val="10"/>
        <color rgb="FF000000"/>
        <rFont val="仿宋_GB2312"/>
        <family val="3"/>
        <charset val="134"/>
      </rPr>
      <t xml:space="preserve">129</t>
    </r>
    <r>
      <rPr>
        <sz val="10"/>
        <color rgb="FF000000"/>
        <rFont val="Noto Sans"/>
        <family val="2"/>
      </rPr>
      <t xml:space="preserve">工作日   </t>
    </r>
  </si>
  <si>
    <t xml:space="preserve">SJ-QT-011</t>
  </si>
  <si>
    <t xml:space="preserve">专项审计调查</t>
  </si>
  <si>
    <t xml:space="preserve">《中华人民共和国审计法》第二十七条。</t>
  </si>
  <si>
    <r>
      <rPr>
        <sz val="10"/>
        <color rgb="FF000000"/>
        <rFont val="仿宋_GB2312"/>
        <family val="3"/>
        <charset val="134"/>
      </rPr>
      <t xml:space="preserve">130</t>
    </r>
    <r>
      <rPr>
        <sz val="10"/>
        <color rgb="FF000000"/>
        <rFont val="Noto Sans"/>
        <family val="2"/>
      </rPr>
      <t xml:space="preserve">工作日   </t>
    </r>
  </si>
  <si>
    <t xml:space="preserve">SC-XK-001</t>
  </si>
  <si>
    <t xml:space="preserve">药品经营许可</t>
  </si>
  <si>
    <t xml:space="preserve">《中华人民共和国药品管理法》第十四条第一款</t>
  </si>
  <si>
    <t xml:space="preserve">市场和质量监督管理局</t>
  </si>
  <si>
    <t xml:space="preserve">郑英花</t>
  </si>
  <si>
    <t xml:space="preserve">SC-XK-002</t>
  </si>
  <si>
    <t xml:space="preserve">食品经营许可</t>
  </si>
  <si>
    <r>
      <rPr>
        <sz val="10"/>
        <color rgb="FF000000"/>
        <rFont val="Noto Sans"/>
        <family val="2"/>
      </rPr>
      <t xml:space="preserve">《中华人民共和国食品安全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修订）
《食品经营许可管理办法》（国家食品药品监督管理总局令第</t>
    </r>
    <r>
      <rPr>
        <sz val="10"/>
        <color rgb="FF000000"/>
        <rFont val="仿宋_GB2312"/>
        <family val="3"/>
        <charset val="134"/>
      </rPr>
      <t xml:space="preserve">17</t>
    </r>
    <r>
      <rPr>
        <sz val="10"/>
        <color rgb="FF000000"/>
        <rFont val="Noto Sans"/>
        <family val="2"/>
      </rPr>
      <t xml:space="preserve">号）</t>
    </r>
  </si>
  <si>
    <t xml:space="preserve">SC-XK-003</t>
  </si>
  <si>
    <t xml:space="preserve">食品生产许可（含食品添加剂许可）</t>
  </si>
  <si>
    <r>
      <rPr>
        <sz val="10"/>
        <color rgb="FF000000"/>
        <rFont val="仿宋_GB2312"/>
        <family val="3"/>
        <charset val="134"/>
      </rPr>
      <t xml:space="preserve">1.</t>
    </r>
    <r>
      <rPr>
        <sz val="10"/>
        <color rgb="FF000000"/>
        <rFont val="Noto Sans"/>
        <family val="2"/>
      </rPr>
      <t xml:space="preserve">《中华人民共和国食品安全法》（</t>
    </r>
    <r>
      <rPr>
        <sz val="10"/>
        <color rgb="FF000000"/>
        <rFont val="仿宋_GB2312"/>
        <family val="3"/>
        <charset val="134"/>
      </rPr>
      <t xml:space="preserve">2009</t>
    </r>
    <r>
      <rPr>
        <sz val="10"/>
        <color rgb="FF000000"/>
        <rFont val="Noto Sans"/>
        <family val="2"/>
      </rPr>
      <t xml:space="preserve">年）第三十五、三十九条
</t>
    </r>
    <r>
      <rPr>
        <sz val="10"/>
        <color rgb="FF000000"/>
        <rFont val="仿宋_GB2312"/>
        <family val="3"/>
        <charset val="134"/>
      </rPr>
      <t xml:space="preserve">2.</t>
    </r>
    <r>
      <rPr>
        <sz val="10"/>
        <color rgb="FF000000"/>
        <rFont val="Noto Sans"/>
        <family val="2"/>
      </rPr>
      <t xml:space="preserve">《食品生产许可管理办法》（</t>
    </r>
    <r>
      <rPr>
        <sz val="10"/>
        <color rgb="FF000000"/>
        <rFont val="仿宋_GB2312"/>
        <family val="3"/>
        <charset val="134"/>
      </rPr>
      <t xml:space="preserve">2015</t>
    </r>
    <r>
      <rPr>
        <sz val="10"/>
        <color rgb="FF000000"/>
        <rFont val="Noto Sans"/>
        <family val="2"/>
      </rPr>
      <t xml:space="preserve">年国家食品药品监督管理总局令第</t>
    </r>
    <r>
      <rPr>
        <sz val="10"/>
        <color rgb="FF000000"/>
        <rFont val="仿宋_GB2312"/>
        <family val="3"/>
        <charset val="134"/>
      </rPr>
      <t xml:space="preserve">16</t>
    </r>
    <r>
      <rPr>
        <sz val="10"/>
        <color rgb="FF000000"/>
        <rFont val="Noto Sans"/>
        <family val="2"/>
      </rPr>
      <t xml:space="preserve">号）第六条</t>
    </r>
  </si>
  <si>
    <t xml:space="preserve">SC-XK-004</t>
  </si>
  <si>
    <t xml:space="preserve">企业设立、变更、注销登记</t>
  </si>
  <si>
    <r>
      <rPr>
        <sz val="10"/>
        <color rgb="FF000000"/>
        <rFont val="仿宋_GB2312"/>
        <family val="3"/>
        <charset val="134"/>
      </rPr>
      <t xml:space="preserve">1.</t>
    </r>
    <r>
      <rPr>
        <sz val="10"/>
        <color rgb="FF000000"/>
        <rFont val="Noto Sans"/>
        <family val="2"/>
      </rPr>
      <t xml:space="preserve">《中华人民共和国公司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六条
</t>
    </r>
    <r>
      <rPr>
        <sz val="10"/>
        <color rgb="FF000000"/>
        <rFont val="仿宋_GB2312"/>
        <family val="3"/>
        <charset val="134"/>
      </rPr>
      <t xml:space="preserve">2.</t>
    </r>
    <r>
      <rPr>
        <sz val="10"/>
        <color rgb="FF000000"/>
        <rFont val="Noto Sans"/>
        <family val="2"/>
      </rPr>
      <t xml:space="preserve">《中华人民共和国合伙企业法》</t>
    </r>
    <r>
      <rPr>
        <sz val="10"/>
        <color rgb="FF000000"/>
        <rFont val="仿宋_GB2312"/>
        <family val="3"/>
        <charset val="134"/>
      </rPr>
      <t xml:space="preserve">(2006</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九、十三、九十条
</t>
    </r>
    <r>
      <rPr>
        <sz val="10"/>
        <color rgb="FF000000"/>
        <rFont val="仿宋_GB2312"/>
        <family val="3"/>
        <charset val="134"/>
      </rPr>
      <t xml:space="preserve">3.</t>
    </r>
    <r>
      <rPr>
        <sz val="10"/>
        <color rgb="FF000000"/>
        <rFont val="Noto Sans"/>
        <family val="2"/>
      </rPr>
      <t xml:space="preserve">《中华人民共和国个人独资企业法》</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十二、十五、三十二条
</t>
    </r>
    <r>
      <rPr>
        <sz val="10"/>
        <color rgb="FF000000"/>
        <rFont val="仿宋_GB2312"/>
        <family val="3"/>
        <charset val="134"/>
      </rPr>
      <t xml:space="preserve">4.</t>
    </r>
    <r>
      <rPr>
        <sz val="10"/>
        <color rgb="FF000000"/>
        <rFont val="Noto Sans"/>
        <family val="2"/>
      </rPr>
      <t xml:space="preserve">《公司登记管理条例》</t>
    </r>
    <r>
      <rPr>
        <sz val="10"/>
        <color rgb="FF000000"/>
        <rFont val="仿宋_GB2312"/>
        <family val="3"/>
        <charset val="134"/>
      </rPr>
      <t xml:space="preserve">(2016</t>
    </r>
    <r>
      <rPr>
        <sz val="10"/>
        <color rgb="FF000000"/>
        <rFont val="Noto Sans"/>
        <family val="2"/>
      </rPr>
      <t xml:space="preserve">年国务院令第</t>
    </r>
    <r>
      <rPr>
        <sz val="10"/>
        <color rgb="FF000000"/>
        <rFont val="仿宋_GB2312"/>
        <family val="3"/>
        <charset val="134"/>
      </rPr>
      <t xml:space="preserve">66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
</t>
    </r>
    <r>
      <rPr>
        <sz val="10"/>
        <color rgb="FF000000"/>
        <rFont val="仿宋_GB2312"/>
        <family val="3"/>
        <charset val="134"/>
      </rPr>
      <t xml:space="preserve">5.</t>
    </r>
    <r>
      <rPr>
        <sz val="10"/>
        <color rgb="FF000000"/>
        <rFont val="Noto Sans"/>
        <family val="2"/>
      </rPr>
      <t xml:space="preserve">《企业法人登记管理条例》</t>
    </r>
    <r>
      <rPr>
        <sz val="10"/>
        <color rgb="FF000000"/>
        <rFont val="仿宋_GB2312"/>
        <family val="3"/>
        <charset val="134"/>
      </rPr>
      <t xml:space="preserve">(2016</t>
    </r>
    <r>
      <rPr>
        <sz val="10"/>
        <color rgb="FF000000"/>
        <rFont val="Noto Sans"/>
        <family val="2"/>
      </rPr>
      <t xml:space="preserve">年国务院令第</t>
    </r>
    <r>
      <rPr>
        <sz val="10"/>
        <color rgb="FF000000"/>
        <rFont val="仿宋_GB2312"/>
        <family val="3"/>
        <charset val="134"/>
      </rPr>
      <t xml:space="preserve">666</t>
    </r>
    <r>
      <rPr>
        <sz val="10"/>
        <color rgb="FF000000"/>
        <rFont val="Noto Sans"/>
        <family val="2"/>
      </rPr>
      <t xml:space="preserve">号修订</t>
    </r>
    <r>
      <rPr>
        <sz val="10"/>
        <color rgb="FF000000"/>
        <rFont val="仿宋_GB2312"/>
        <family val="3"/>
        <charset val="134"/>
      </rPr>
      <t xml:space="preserve">)</t>
    </r>
    <r>
      <rPr>
        <sz val="10"/>
        <color rgb="FF000000"/>
        <rFont val="Noto Sans"/>
        <family val="2"/>
      </rPr>
      <t xml:space="preserve">第五条
</t>
    </r>
    <r>
      <rPr>
        <sz val="10"/>
        <color rgb="FF000000"/>
        <rFont val="仿宋_GB2312"/>
        <family val="3"/>
        <charset val="134"/>
      </rPr>
      <t xml:space="preserve">6.</t>
    </r>
    <r>
      <rPr>
        <sz val="10"/>
        <color rgb="FF000000"/>
        <rFont val="Noto Sans"/>
        <family val="2"/>
      </rPr>
      <t xml:space="preserve">《合伙企业登记管理办法》</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36</t>
    </r>
    <r>
      <rPr>
        <sz val="10"/>
        <color rgb="FF000000"/>
        <rFont val="Noto Sans"/>
        <family val="2"/>
      </rPr>
      <t xml:space="preserve">号）</t>
    </r>
  </si>
  <si>
    <t xml:space="preserve">SC-XK-006</t>
  </si>
  <si>
    <t xml:space="preserve">个体工商户注册、变更、注销登记</t>
  </si>
  <si>
    <r>
      <rPr>
        <sz val="10"/>
        <color rgb="FF000000"/>
        <rFont val="Noto Sans"/>
        <family val="2"/>
      </rPr>
      <t xml:space="preserve">《个体工商户条例》</t>
    </r>
    <r>
      <rPr>
        <sz val="10"/>
        <color rgb="FF000000"/>
        <rFont val="仿宋_GB2312"/>
        <family val="3"/>
        <charset val="134"/>
      </rPr>
      <t xml:space="preserve">(2014</t>
    </r>
    <r>
      <rPr>
        <sz val="10"/>
        <color rgb="FF000000"/>
        <rFont val="Noto Sans"/>
        <family val="2"/>
      </rPr>
      <t xml:space="preserve">年国务院令第</t>
    </r>
    <r>
      <rPr>
        <sz val="10"/>
        <color rgb="FF000000"/>
        <rFont val="仿宋_GB2312"/>
        <family val="3"/>
        <charset val="134"/>
      </rPr>
      <t xml:space="preserve">648</t>
    </r>
    <r>
      <rPr>
        <sz val="10"/>
        <color rgb="FF000000"/>
        <rFont val="Noto Sans"/>
        <family val="2"/>
      </rPr>
      <t xml:space="preserve">号修订</t>
    </r>
    <r>
      <rPr>
        <sz val="10"/>
        <color rgb="FF000000"/>
        <rFont val="仿宋_GB2312"/>
        <family val="3"/>
        <charset val="134"/>
      </rPr>
      <t xml:space="preserve">)</t>
    </r>
    <r>
      <rPr>
        <sz val="10"/>
        <color rgb="FF000000"/>
        <rFont val="Noto Sans"/>
        <family val="2"/>
      </rPr>
      <t xml:space="preserve">第三、十、十二条</t>
    </r>
  </si>
  <si>
    <t xml:space="preserve">SC-XK-007</t>
  </si>
  <si>
    <t xml:space="preserve">农民专业合作社设立、变更、注销登记</t>
  </si>
  <si>
    <r>
      <rPr>
        <sz val="10"/>
        <color rgb="FF000000"/>
        <rFont val="仿宋_GB2312"/>
        <family val="3"/>
        <charset val="134"/>
      </rPr>
      <t xml:space="preserve">1.</t>
    </r>
    <r>
      <rPr>
        <sz val="10"/>
        <color rgb="FF000000"/>
        <rFont val="Noto Sans"/>
        <family val="2"/>
      </rPr>
      <t xml:space="preserve">《中华人民共和国农民专业合作社法》</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十三条
</t>
    </r>
    <r>
      <rPr>
        <sz val="10"/>
        <color rgb="FF000000"/>
        <rFont val="仿宋_GB2312"/>
        <family val="3"/>
        <charset val="134"/>
      </rPr>
      <t xml:space="preserve">2.</t>
    </r>
    <r>
      <rPr>
        <sz val="10"/>
        <color rgb="FF000000"/>
        <rFont val="Noto Sans"/>
        <family val="2"/>
      </rPr>
      <t xml:space="preserve">《农民专业合作社登记管理条例》</t>
    </r>
    <r>
      <rPr>
        <sz val="10"/>
        <color rgb="FF000000"/>
        <rFont val="仿宋_GB2312"/>
        <family val="3"/>
        <charset val="134"/>
      </rPr>
      <t xml:space="preserve">(2007</t>
    </r>
    <r>
      <rPr>
        <sz val="10"/>
        <color rgb="FF000000"/>
        <rFont val="Noto Sans"/>
        <family val="2"/>
      </rPr>
      <t xml:space="preserve">年国务院令第</t>
    </r>
    <r>
      <rPr>
        <sz val="10"/>
        <color rgb="FF000000"/>
        <rFont val="仿宋_GB2312"/>
        <family val="3"/>
        <charset val="134"/>
      </rPr>
      <t xml:space="preserve">49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四、二十、二十五条</t>
    </r>
  </si>
  <si>
    <t xml:space="preserve">SC-XK-008</t>
  </si>
  <si>
    <t xml:space="preserve">名称预先核准（包括企业、企业集团、个体工商户、农民专业合作社名称预先核准）</t>
  </si>
  <si>
    <r>
      <rPr>
        <sz val="10"/>
        <color rgb="FF000000"/>
        <rFont val="仿宋_GB2312"/>
        <family val="3"/>
        <charset val="134"/>
      </rPr>
      <t xml:space="preserve">1.</t>
    </r>
    <r>
      <rPr>
        <sz val="10"/>
        <color rgb="FF000000"/>
        <rFont val="Noto Sans"/>
        <family val="2"/>
      </rPr>
      <t xml:space="preserve">《公司登记管理条例》</t>
    </r>
    <r>
      <rPr>
        <sz val="10"/>
        <color rgb="FF000000"/>
        <rFont val="仿宋_GB2312"/>
        <family val="3"/>
        <charset val="134"/>
      </rPr>
      <t xml:space="preserve">(2016</t>
    </r>
    <r>
      <rPr>
        <sz val="10"/>
        <color rgb="FF000000"/>
        <rFont val="Noto Sans"/>
        <family val="2"/>
      </rPr>
      <t xml:space="preserve">年国务院令第</t>
    </r>
    <r>
      <rPr>
        <sz val="10"/>
        <color rgb="FF000000"/>
        <rFont val="仿宋_GB2312"/>
        <family val="3"/>
        <charset val="134"/>
      </rPr>
      <t xml:space="preserve">666</t>
    </r>
    <r>
      <rPr>
        <sz val="10"/>
        <color rgb="FF000000"/>
        <rFont val="Noto Sans"/>
        <family val="2"/>
      </rPr>
      <t xml:space="preserve">号修订</t>
    </r>
    <r>
      <rPr>
        <sz val="10"/>
        <color rgb="FF000000"/>
        <rFont val="仿宋_GB2312"/>
        <family val="3"/>
        <charset val="134"/>
      </rPr>
      <t xml:space="preserve">)</t>
    </r>
    <r>
      <rPr>
        <sz val="10"/>
        <color rgb="FF000000"/>
        <rFont val="Noto Sans"/>
        <family val="2"/>
      </rPr>
      <t xml:space="preserve">第十七条
</t>
    </r>
    <r>
      <rPr>
        <sz val="10"/>
        <color rgb="FF000000"/>
        <rFont val="仿宋_GB2312"/>
        <family val="3"/>
        <charset val="134"/>
      </rPr>
      <t xml:space="preserve">2.</t>
    </r>
    <r>
      <rPr>
        <sz val="10"/>
        <color rgb="FF000000"/>
        <rFont val="Noto Sans"/>
        <family val="2"/>
      </rPr>
      <t xml:space="preserve">《企业法人登记管理条例》</t>
    </r>
    <r>
      <rPr>
        <sz val="10"/>
        <color rgb="FF000000"/>
        <rFont val="仿宋_GB2312"/>
        <family val="3"/>
        <charset val="134"/>
      </rPr>
      <t xml:space="preserve">(2014</t>
    </r>
    <r>
      <rPr>
        <sz val="10"/>
        <color rgb="FF000000"/>
        <rFont val="Noto Sans"/>
        <family val="2"/>
      </rPr>
      <t xml:space="preserve">年国务院令第</t>
    </r>
    <r>
      <rPr>
        <sz val="10"/>
        <color rgb="FF000000"/>
        <rFont val="仿宋_GB2312"/>
        <family val="3"/>
        <charset val="134"/>
      </rPr>
      <t xml:space="preserve">648</t>
    </r>
    <r>
      <rPr>
        <sz val="10"/>
        <color rgb="FF000000"/>
        <rFont val="Noto Sans"/>
        <family val="2"/>
      </rPr>
      <t xml:space="preserve">号修订</t>
    </r>
    <r>
      <rPr>
        <sz val="10"/>
        <color rgb="FF000000"/>
        <rFont val="仿宋_GB2312"/>
        <family val="3"/>
        <charset val="134"/>
      </rPr>
      <t xml:space="preserve">)</t>
    </r>
    <r>
      <rPr>
        <sz val="10"/>
        <color rgb="FF000000"/>
        <rFont val="Noto Sans"/>
        <family val="2"/>
      </rPr>
      <t xml:space="preserve">第十条
</t>
    </r>
    <r>
      <rPr>
        <sz val="10"/>
        <color rgb="FF000000"/>
        <rFont val="仿宋_GB2312"/>
        <family val="3"/>
        <charset val="134"/>
      </rPr>
      <t xml:space="preserve">3.</t>
    </r>
    <r>
      <rPr>
        <sz val="10"/>
        <color rgb="FF000000"/>
        <rFont val="Noto Sans"/>
        <family val="2"/>
      </rPr>
      <t xml:space="preserve">《企业名称登记管理规定》</t>
    </r>
    <r>
      <rPr>
        <sz val="10"/>
        <color rgb="FF000000"/>
        <rFont val="仿宋_GB2312"/>
        <family val="3"/>
        <charset val="134"/>
      </rPr>
      <t xml:space="preserve">(2012</t>
    </r>
    <r>
      <rPr>
        <sz val="10"/>
        <color rgb="FF000000"/>
        <rFont val="Noto Sans"/>
        <family val="2"/>
      </rPr>
      <t xml:space="preserve">年国务院令第</t>
    </r>
    <r>
      <rPr>
        <sz val="10"/>
        <color rgb="FF000000"/>
        <rFont val="仿宋_GB2312"/>
        <family val="3"/>
        <charset val="134"/>
      </rPr>
      <t xml:space="preserve">6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四条
</t>
    </r>
    <r>
      <rPr>
        <sz val="10"/>
        <color rgb="FF000000"/>
        <rFont val="仿宋_GB2312"/>
        <family val="3"/>
        <charset val="134"/>
      </rPr>
      <t xml:space="preserve">4.</t>
    </r>
    <r>
      <rPr>
        <sz val="10"/>
        <color rgb="FF000000"/>
        <rFont val="Noto Sans"/>
        <family val="2"/>
      </rPr>
      <t xml:space="preserve">《农民专业合作社登记管理条例》</t>
    </r>
    <r>
      <rPr>
        <sz val="10"/>
        <color rgb="FF000000"/>
        <rFont val="仿宋_GB2312"/>
        <family val="3"/>
        <charset val="134"/>
      </rPr>
      <t xml:space="preserve">(2007</t>
    </r>
    <r>
      <rPr>
        <sz val="10"/>
        <color rgb="FF000000"/>
        <rFont val="Noto Sans"/>
        <family val="2"/>
      </rPr>
      <t xml:space="preserve">年国务院令第</t>
    </r>
    <r>
      <rPr>
        <sz val="10"/>
        <color rgb="FF000000"/>
        <rFont val="仿宋_GB2312"/>
        <family val="3"/>
        <charset val="134"/>
      </rPr>
      <t xml:space="preserve">49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六条
</t>
    </r>
    <r>
      <rPr>
        <sz val="10"/>
        <color rgb="FF000000"/>
        <rFont val="仿宋_GB2312"/>
        <family val="3"/>
        <charset val="134"/>
      </rPr>
      <t xml:space="preserve">5.</t>
    </r>
    <r>
      <rPr>
        <sz val="10"/>
        <color rgb="FF000000"/>
        <rFont val="Noto Sans"/>
        <family val="2"/>
      </rPr>
      <t xml:space="preserve">《企业名称登记管理实施办法》</t>
    </r>
    <r>
      <rPr>
        <sz val="10"/>
        <color rgb="FF000000"/>
        <rFont val="仿宋_GB2312"/>
        <family val="3"/>
        <charset val="134"/>
      </rPr>
      <t xml:space="preserve">(2004</t>
    </r>
    <r>
      <rPr>
        <sz val="10"/>
        <color rgb="FF000000"/>
        <rFont val="Noto Sans"/>
        <family val="2"/>
      </rPr>
      <t xml:space="preserve">年国家工商行政管理总局令第</t>
    </r>
    <r>
      <rPr>
        <sz val="10"/>
        <color rgb="FF000000"/>
        <rFont val="仿宋_GB2312"/>
        <family val="3"/>
        <charset val="134"/>
      </rPr>
      <t xml:space="preserve">1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条
</t>
    </r>
    <r>
      <rPr>
        <sz val="10"/>
        <color rgb="FF000000"/>
        <rFont val="仿宋_GB2312"/>
        <family val="3"/>
        <charset val="134"/>
      </rPr>
      <t xml:space="preserve">6.</t>
    </r>
    <r>
      <rPr>
        <sz val="10"/>
        <color rgb="FF000000"/>
        <rFont val="Noto Sans"/>
        <family val="2"/>
      </rPr>
      <t xml:space="preserve">《个体工商户名称登记管理办法》</t>
    </r>
    <r>
      <rPr>
        <sz val="10"/>
        <color rgb="FF000000"/>
        <rFont val="仿宋_GB2312"/>
        <family val="3"/>
        <charset val="134"/>
      </rPr>
      <t xml:space="preserve">(2008</t>
    </r>
    <r>
      <rPr>
        <sz val="10"/>
        <color rgb="FF000000"/>
        <rFont val="Noto Sans"/>
        <family val="2"/>
      </rPr>
      <t xml:space="preserve">年国家工商行政管理总局令第</t>
    </r>
    <r>
      <rPr>
        <sz val="10"/>
        <color rgb="FF000000"/>
        <rFont val="仿宋_GB2312"/>
        <family val="3"/>
        <charset val="134"/>
      </rPr>
      <t xml:space="preserve">3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二条</t>
    </r>
  </si>
  <si>
    <t xml:space="preserve">SC-XK-009</t>
  </si>
  <si>
    <t xml:space="preserve">广告发布登记</t>
  </si>
  <si>
    <r>
      <rPr>
        <sz val="10"/>
        <color rgb="FF000000"/>
        <rFont val="仿宋_GB2312"/>
        <family val="3"/>
        <charset val="134"/>
      </rPr>
      <t xml:space="preserve">1.</t>
    </r>
    <r>
      <rPr>
        <sz val="10"/>
        <color rgb="FF000000"/>
        <rFont val="Noto Sans"/>
        <family val="2"/>
      </rPr>
      <t xml:space="preserve">《中华人民共和国广告法》（</t>
    </r>
    <r>
      <rPr>
        <sz val="10"/>
        <color rgb="FF000000"/>
        <rFont val="仿宋_GB2312"/>
        <family val="3"/>
        <charset val="134"/>
      </rPr>
      <t xml:space="preserve">2015</t>
    </r>
    <r>
      <rPr>
        <sz val="10"/>
        <color rgb="FF000000"/>
        <rFont val="Noto Sans"/>
        <family val="2"/>
      </rPr>
      <t xml:space="preserve">年修改）第二十九条
</t>
    </r>
    <r>
      <rPr>
        <sz val="10"/>
        <color rgb="FF000000"/>
        <rFont val="仿宋_GB2312"/>
        <family val="3"/>
        <charset val="134"/>
      </rPr>
      <t xml:space="preserve">2.</t>
    </r>
    <r>
      <rPr>
        <sz val="10"/>
        <color rgb="FF000000"/>
        <rFont val="Noto Sans"/>
        <family val="2"/>
      </rPr>
      <t xml:space="preserve">《广告管理条例》（</t>
    </r>
    <r>
      <rPr>
        <sz val="10"/>
        <color rgb="FF000000"/>
        <rFont val="仿宋_GB2312"/>
        <family val="3"/>
        <charset val="134"/>
      </rPr>
      <t xml:space="preserve">1987</t>
    </r>
    <r>
      <rPr>
        <sz val="10"/>
        <color rgb="FF000000"/>
        <rFont val="Noto Sans"/>
        <family val="2"/>
      </rPr>
      <t xml:space="preserve">年国务院发布）第六条</t>
    </r>
  </si>
  <si>
    <t xml:space="preserve">SC-XK-010</t>
  </si>
  <si>
    <t xml:space="preserve">动产抵押登记</t>
  </si>
  <si>
    <r>
      <rPr>
        <sz val="10"/>
        <color rgb="FF000000"/>
        <rFont val="Noto Sans"/>
        <family val="2"/>
      </rPr>
      <t xml:space="preserve">《动产抵押登记办法》（</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88</t>
    </r>
    <r>
      <rPr>
        <sz val="10"/>
        <color rgb="FF000000"/>
        <rFont val="Noto Sans"/>
        <family val="2"/>
      </rPr>
      <t xml:space="preserve">号修订）</t>
    </r>
  </si>
  <si>
    <t xml:space="preserve">市场规范管理科</t>
  </si>
  <si>
    <t xml:space="preserve">刘艳彬</t>
  </si>
  <si>
    <t xml:space="preserve">SC-XK-011</t>
  </si>
  <si>
    <t xml:space="preserve">股权出质设立、变更、注销登记</t>
  </si>
  <si>
    <r>
      <rPr>
        <sz val="10"/>
        <color rgb="FF000000"/>
        <rFont val="Noto Sans"/>
        <family val="2"/>
      </rPr>
      <t xml:space="preserve">《工商行政管理机关股权出质登记办法》（</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国家工商行政管理总局令第</t>
    </r>
    <r>
      <rPr>
        <sz val="10"/>
        <color rgb="FF000000"/>
        <rFont val="仿宋_GB2312"/>
        <family val="3"/>
        <charset val="134"/>
      </rPr>
      <t xml:space="preserve">86</t>
    </r>
    <r>
      <rPr>
        <sz val="10"/>
        <color rgb="FF000000"/>
        <rFont val="Noto Sans"/>
        <family val="2"/>
      </rPr>
      <t xml:space="preserve">号修订）</t>
    </r>
  </si>
  <si>
    <t xml:space="preserve">SC-XK-012</t>
  </si>
  <si>
    <t xml:space="preserve">食品小作坊许可</t>
  </si>
  <si>
    <r>
      <rPr>
        <sz val="10"/>
        <color rgb="FF000000"/>
        <rFont val="Noto Sans"/>
        <family val="2"/>
      </rPr>
      <t xml:space="preserve">《吉林省食品生产加工小作坊和食品摊贩管理条例》第</t>
    </r>
    <r>
      <rPr>
        <sz val="10"/>
        <color rgb="FF000000"/>
        <rFont val="仿宋_GB2312"/>
        <family val="3"/>
        <charset val="134"/>
      </rPr>
      <t xml:space="preserve">66</t>
    </r>
    <r>
      <rPr>
        <sz val="10"/>
        <color rgb="FF000000"/>
        <rFont val="Noto Sans"/>
        <family val="2"/>
      </rPr>
      <t xml:space="preserve">号 </t>
    </r>
  </si>
  <si>
    <t xml:space="preserve">SC-XK-013</t>
  </si>
  <si>
    <t xml:space="preserve">食品摊贩登记</t>
  </si>
  <si>
    <r>
      <rPr>
        <sz val="10"/>
        <color rgb="FF000000"/>
        <rFont val="Noto Sans"/>
        <family val="2"/>
      </rPr>
      <t xml:space="preserve">《吉林省食品生产加工小作坊和食品摊贩管理条例》（吉林省十一届人大常委会公告第</t>
    </r>
    <r>
      <rPr>
        <sz val="10"/>
        <color rgb="FF000000"/>
        <rFont val="仿宋_GB2312"/>
        <family val="3"/>
        <charset val="134"/>
      </rPr>
      <t xml:space="preserve">66</t>
    </r>
    <r>
      <rPr>
        <sz val="10"/>
        <color rgb="FF000000"/>
        <rFont val="Noto Sans"/>
        <family val="2"/>
      </rPr>
      <t xml:space="preserve">号）</t>
    </r>
  </si>
  <si>
    <t xml:space="preserve">SC-XK-014</t>
  </si>
  <si>
    <t xml:space="preserve">科研和教学用毒性药品购买审批</t>
  </si>
  <si>
    <t xml:space="preserve">《医疗用毒性药品管理办法》第十条</t>
  </si>
  <si>
    <t xml:space="preserve">SC-XK-016</t>
  </si>
  <si>
    <t xml:space="preserve">计量标准器具核准</t>
  </si>
  <si>
    <t xml:space="preserve">《中华人民共和国计量法》</t>
  </si>
  <si>
    <t xml:space="preserve">SC-XK-017</t>
  </si>
  <si>
    <t xml:space="preserve">承担国家法定计量检定机构任务授权</t>
  </si>
  <si>
    <t xml:space="preserve">SC-XK-018</t>
  </si>
  <si>
    <t xml:space="preserve">检验检测机构资质认定（市级事业单位及市市场和质量监督管理局注册的企业）</t>
  </si>
  <si>
    <r>
      <rPr>
        <sz val="10"/>
        <color rgb="FF000000"/>
        <rFont val="Noto Sans"/>
        <family val="2"/>
      </rPr>
      <t xml:space="preserve">《检验检测机构资质认定管理办法》 
</t>
    </r>
    <r>
      <rPr>
        <sz val="10"/>
        <color rgb="FF000000"/>
        <rFont val="仿宋_GB2312"/>
        <family val="3"/>
        <charset val="134"/>
      </rPr>
      <t xml:space="preserve">(</t>
    </r>
    <r>
      <rPr>
        <sz val="10"/>
        <color rgb="FF000000"/>
        <rFont val="Noto Sans"/>
        <family val="2"/>
      </rPr>
      <t xml:space="preserve">国家质量监督检验检疫总局令第</t>
    </r>
    <r>
      <rPr>
        <sz val="10"/>
        <color rgb="FF000000"/>
        <rFont val="仿宋_GB2312"/>
        <family val="3"/>
        <charset val="134"/>
      </rPr>
      <t xml:space="preserve">16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t>
    </r>
  </si>
  <si>
    <t xml:space="preserve">SC-XK-019</t>
  </si>
  <si>
    <t xml:space="preserve">产品质量检验机构资格认定（市级事业单位及市市场和质量监督管理局注册的企业）</t>
  </si>
  <si>
    <t xml:space="preserve">《中华人民共和国产品质量法》第十九条
《中华人民共和国标准化法》第十九条 </t>
  </si>
  <si>
    <t xml:space="preserve">SC-XK-020</t>
  </si>
  <si>
    <r>
      <rPr>
        <sz val="10"/>
        <color rgb="FF000000"/>
        <rFont val="Noto Sans"/>
        <family val="2"/>
      </rPr>
      <t xml:space="preserve">药品零售</t>
    </r>
    <r>
      <rPr>
        <sz val="10"/>
        <color rgb="FF000000"/>
        <rFont val="仿宋_GB2312"/>
        <family val="3"/>
        <charset val="134"/>
      </rPr>
      <t xml:space="preserve">(</t>
    </r>
    <r>
      <rPr>
        <sz val="10"/>
        <color rgb="FF000000"/>
        <rFont val="Noto Sans"/>
        <family val="2"/>
      </rPr>
      <t xml:space="preserve">含连锁</t>
    </r>
    <r>
      <rPr>
        <sz val="10"/>
        <color rgb="FF000000"/>
        <rFont val="仿宋_GB2312"/>
        <family val="3"/>
        <charset val="134"/>
      </rPr>
      <t xml:space="preserve">)</t>
    </r>
    <r>
      <rPr>
        <sz val="10"/>
        <color rgb="FF000000"/>
        <rFont val="Noto Sans"/>
        <family val="2"/>
      </rPr>
      <t xml:space="preserve">企业</t>
    </r>
    <r>
      <rPr>
        <sz val="10"/>
        <color rgb="FF000000"/>
        <rFont val="仿宋_GB2312"/>
        <family val="3"/>
        <charset val="134"/>
      </rPr>
      <t xml:space="preserve">GSP</t>
    </r>
    <r>
      <rPr>
        <sz val="10"/>
        <color rgb="FF000000"/>
        <rFont val="Noto Sans"/>
        <family val="2"/>
      </rPr>
      <t xml:space="preserve">认证</t>
    </r>
  </si>
  <si>
    <t xml:space="preserve">《中华人民共和国药品管理法》第十六条第一款</t>
  </si>
  <si>
    <t xml:space="preserve">SC-XK-021</t>
  </si>
  <si>
    <t xml:space="preserve">机动车安检机构计量认证</t>
  </si>
  <si>
    <t xml:space="preserve">《机动车安全技术检验机构监督管理办法》第七条</t>
  </si>
  <si>
    <t xml:space="preserve">SC-XK-022</t>
  </si>
  <si>
    <t xml:space="preserve">特征设备作业人员证书核发</t>
  </si>
  <si>
    <t xml:space="preserve">《特种设备作业人员监督管理办法》第六条</t>
  </si>
  <si>
    <t xml:space="preserve">SC-XK-023</t>
  </si>
  <si>
    <r>
      <rPr>
        <sz val="10"/>
        <color rgb="FF000000"/>
        <rFont val="Noto Sans"/>
        <family val="2"/>
      </rPr>
      <t xml:space="preserve">设置</t>
    </r>
    <r>
      <rPr>
        <sz val="10"/>
        <color rgb="FF000000"/>
        <rFont val="仿宋_GB2312"/>
        <family val="3"/>
        <charset val="134"/>
      </rPr>
      <t xml:space="preserve">(</t>
    </r>
    <r>
      <rPr>
        <sz val="10"/>
        <color rgb="FF000000"/>
        <rFont val="Noto Sans"/>
        <family val="2"/>
      </rPr>
      <t xml:space="preserve">或授权</t>
    </r>
    <r>
      <rPr>
        <sz val="10"/>
        <color rgb="FF000000"/>
        <rFont val="仿宋_GB2312"/>
        <family val="3"/>
        <charset val="134"/>
      </rPr>
      <t xml:space="preserve">)</t>
    </r>
    <r>
      <rPr>
        <sz val="10"/>
        <color rgb="FF000000"/>
        <rFont val="Noto Sans"/>
        <family val="2"/>
      </rPr>
      <t xml:space="preserve">计量检定机构权限</t>
    </r>
  </si>
  <si>
    <t xml:space="preserve">《中华人民共和国计量法》第二十条</t>
  </si>
  <si>
    <t xml:space="preserve">SC-JD-001</t>
  </si>
  <si>
    <t xml:space="preserve">对报废汽车回收企业的经营活动实施监督</t>
  </si>
  <si>
    <r>
      <rPr>
        <sz val="10"/>
        <color rgb="FF000000"/>
        <rFont val="Noto Sans"/>
        <family val="2"/>
      </rPr>
      <t xml:space="preserve">《报废汽车回收管理办法》（国务院令第</t>
    </r>
    <r>
      <rPr>
        <sz val="10"/>
        <color rgb="FF000000"/>
        <rFont val="仿宋_GB2312"/>
        <family val="3"/>
        <charset val="134"/>
      </rPr>
      <t xml:space="preserve">307</t>
    </r>
    <r>
      <rPr>
        <sz val="10"/>
        <color rgb="FF000000"/>
        <rFont val="Noto Sans"/>
        <family val="2"/>
      </rPr>
      <t xml:space="preserve">号）</t>
    </r>
  </si>
  <si>
    <t xml:space="preserve">经济稽查大队</t>
  </si>
  <si>
    <t xml:space="preserve">韩晓红</t>
  </si>
  <si>
    <t xml:space="preserve">SC-JD-002</t>
  </si>
  <si>
    <t xml:space="preserve">对驰名商标认定工作进行监督检查</t>
  </si>
  <si>
    <r>
      <rPr>
        <sz val="10"/>
        <color rgb="FF000000"/>
        <rFont val="Noto Sans"/>
        <family val="2"/>
      </rPr>
      <t xml:space="preserve">《驰名商标认定和保护规定》（国家工商总局令第</t>
    </r>
    <r>
      <rPr>
        <sz val="10"/>
        <color rgb="FF000000"/>
        <rFont val="仿宋_GB2312"/>
        <family val="3"/>
        <charset val="134"/>
      </rPr>
      <t xml:space="preserve">66</t>
    </r>
    <r>
      <rPr>
        <sz val="10"/>
        <color rgb="FF000000"/>
        <rFont val="Noto Sans"/>
        <family val="2"/>
      </rPr>
      <t xml:space="preserve">号）</t>
    </r>
  </si>
  <si>
    <t xml:space="preserve">商标广告监督分局</t>
  </si>
  <si>
    <t xml:space="preserve">于振田</t>
  </si>
  <si>
    <t xml:space="preserve">SC-JD-003</t>
  </si>
  <si>
    <t xml:space="preserve">对粮食经营活动进行监督检查</t>
  </si>
  <si>
    <t xml:space="preserve">SC-JD-004</t>
  </si>
  <si>
    <t xml:space="preserve">对涉嫌侵犯世界博览会标志专用权的行为进行监督检查</t>
  </si>
  <si>
    <r>
      <rPr>
        <sz val="10"/>
        <color rgb="FF000000"/>
        <rFont val="Noto Sans"/>
        <family val="2"/>
      </rPr>
      <t xml:space="preserve">《世界博览会标志保护条例》（国务院令第</t>
    </r>
    <r>
      <rPr>
        <sz val="10"/>
        <color rgb="FF000000"/>
        <rFont val="仿宋_GB2312"/>
        <family val="3"/>
        <charset val="134"/>
      </rPr>
      <t xml:space="preserve">422</t>
    </r>
    <r>
      <rPr>
        <sz val="10"/>
        <color rgb="FF000000"/>
        <rFont val="Noto Sans"/>
        <family val="2"/>
      </rPr>
      <t xml:space="preserve">号）</t>
    </r>
  </si>
  <si>
    <t xml:space="preserve">SC-JD-005</t>
  </si>
  <si>
    <t xml:space="preserve">对特殊标志侵权行为进行监督检查</t>
  </si>
  <si>
    <r>
      <rPr>
        <sz val="10"/>
        <color rgb="FF000000"/>
        <rFont val="Noto Sans"/>
        <family val="2"/>
      </rPr>
      <t xml:space="preserve">《特殊标志管理条例》（国务院令第</t>
    </r>
    <r>
      <rPr>
        <sz val="10"/>
        <color rgb="FF000000"/>
        <rFont val="仿宋_GB2312"/>
        <family val="3"/>
        <charset val="134"/>
      </rPr>
      <t xml:space="preserve">202</t>
    </r>
    <r>
      <rPr>
        <sz val="10"/>
        <color rgb="FF000000"/>
        <rFont val="Noto Sans"/>
        <family val="2"/>
      </rPr>
      <t xml:space="preserve">号）</t>
    </r>
  </si>
  <si>
    <t xml:space="preserve">SC-JD-006</t>
  </si>
  <si>
    <t xml:space="preserve">对直销企业和直销员及其直销活动的监管</t>
  </si>
  <si>
    <r>
      <rPr>
        <sz val="10"/>
        <color rgb="FF000000"/>
        <rFont val="Noto Sans"/>
        <family val="2"/>
      </rPr>
      <t xml:space="preserve">《直销管理条例》（国务院令第</t>
    </r>
    <r>
      <rPr>
        <sz val="10"/>
        <color rgb="FF000000"/>
        <rFont val="仿宋_GB2312"/>
        <family val="3"/>
        <charset val="134"/>
      </rPr>
      <t xml:space="preserve">443</t>
    </r>
    <r>
      <rPr>
        <sz val="10"/>
        <color rgb="FF000000"/>
        <rFont val="Noto Sans"/>
        <family val="2"/>
      </rPr>
      <t xml:space="preserve">号）</t>
    </r>
  </si>
  <si>
    <t xml:space="preserve">SC-JD-007</t>
  </si>
  <si>
    <t xml:space="preserve">对直销员业务培训的监管</t>
  </si>
  <si>
    <r>
      <rPr>
        <sz val="10"/>
        <color rgb="FF000000"/>
        <rFont val="Noto Sans"/>
        <family val="2"/>
      </rPr>
      <t xml:space="preserve">《直销管理条例》（国务院令第</t>
    </r>
    <r>
      <rPr>
        <sz val="10"/>
        <color rgb="FF000000"/>
        <rFont val="仿宋_GB2312"/>
        <family val="3"/>
        <charset val="134"/>
      </rPr>
      <t xml:space="preserve">443</t>
    </r>
    <r>
      <rPr>
        <sz val="10"/>
        <color rgb="FF000000"/>
        <rFont val="Noto Sans"/>
        <family val="2"/>
      </rPr>
      <t xml:space="preserve">号）
《直销员业务培训管理办法》（商务部、公安部、国家工商总局令</t>
    </r>
    <r>
      <rPr>
        <sz val="10"/>
        <color rgb="FF000000"/>
        <rFont val="仿宋_GB2312"/>
        <family val="3"/>
        <charset val="134"/>
      </rPr>
      <t xml:space="preserve">2005</t>
    </r>
    <r>
      <rPr>
        <sz val="10"/>
        <color rgb="FF000000"/>
        <rFont val="Noto Sans"/>
        <family val="2"/>
      </rPr>
      <t xml:space="preserve">年第</t>
    </r>
    <r>
      <rPr>
        <sz val="10"/>
        <color rgb="FF000000"/>
        <rFont val="仿宋_GB2312"/>
        <family val="3"/>
        <charset val="134"/>
      </rPr>
      <t xml:space="preserve">23</t>
    </r>
    <r>
      <rPr>
        <sz val="10"/>
        <color rgb="FF000000"/>
        <rFont val="Noto Sans"/>
        <family val="2"/>
      </rPr>
      <t xml:space="preserve">号）</t>
    </r>
  </si>
  <si>
    <t xml:space="preserve">SC-JD-008</t>
  </si>
  <si>
    <t xml:space="preserve">对涉嫌违反工业产品生产许可证的行为进行监督检查</t>
  </si>
  <si>
    <r>
      <rPr>
        <sz val="10"/>
        <color rgb="FF000000"/>
        <rFont val="Noto Sans"/>
        <family val="2"/>
      </rPr>
      <t xml:space="preserve">《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t>
    </r>
  </si>
  <si>
    <t xml:space="preserve">SC-JD-009</t>
  </si>
  <si>
    <t xml:space="preserve">对广告活动进行监督检查</t>
  </si>
  <si>
    <t xml:space="preserve">《中华人民共和国广告法》</t>
  </si>
  <si>
    <t xml:space="preserve">SC-JD-010</t>
  </si>
  <si>
    <t xml:space="preserve">食品安全监督</t>
  </si>
  <si>
    <t xml:space="preserve">《中华人民共和国食品安全法》</t>
  </si>
  <si>
    <t xml:space="preserve">食品生产流通监管科</t>
  </si>
  <si>
    <t xml:space="preserve">解金鹏</t>
  </si>
  <si>
    <t xml:space="preserve">SC-JD-011</t>
  </si>
  <si>
    <t xml:space="preserve">对特种设备生产、经营、使用单位和检验、检测机构实施监督检查</t>
  </si>
  <si>
    <t xml:space="preserve">《中华人民共和国特种设备安全法》</t>
  </si>
  <si>
    <t xml:space="preserve">特种设备安全监察科</t>
  </si>
  <si>
    <t xml:space="preserve">金光一</t>
  </si>
  <si>
    <t xml:space="preserve">SC-JD-012</t>
  </si>
  <si>
    <t xml:space="preserve">标准实施监督检查</t>
  </si>
  <si>
    <r>
      <rPr>
        <sz val="10"/>
        <color rgb="FF000000"/>
        <rFont val="Noto Sans"/>
        <family val="2"/>
      </rPr>
      <t xml:space="preserve">《中华人民共和国标准化法》（中华人民共和国主席令第</t>
    </r>
    <r>
      <rPr>
        <sz val="10"/>
        <color rgb="FF000000"/>
        <rFont val="仿宋_GB2312"/>
        <family val="3"/>
        <charset val="134"/>
      </rPr>
      <t xml:space="preserve">11</t>
    </r>
    <r>
      <rPr>
        <sz val="10"/>
        <color rgb="FF000000"/>
        <rFont val="Noto Sans"/>
        <family val="2"/>
      </rPr>
      <t xml:space="preserve">号）</t>
    </r>
  </si>
  <si>
    <t xml:space="preserve">质量标准化监管科</t>
  </si>
  <si>
    <t xml:space="preserve">许智宏</t>
  </si>
  <si>
    <t xml:space="preserve">SC-JD-013</t>
  </si>
  <si>
    <t xml:space="preserve">产品质量监督检查</t>
  </si>
  <si>
    <r>
      <rPr>
        <sz val="10"/>
        <color rgb="FF000000"/>
        <rFont val="Noto Sans"/>
        <family val="2"/>
      </rPr>
      <t xml:space="preserve">《中华人民共和国产品质量法》（中华人民共和国主席令第</t>
    </r>
    <r>
      <rPr>
        <sz val="10"/>
        <color rgb="FF000000"/>
        <rFont val="仿宋_GB2312"/>
        <family val="3"/>
        <charset val="134"/>
      </rPr>
      <t xml:space="preserve">71</t>
    </r>
    <r>
      <rPr>
        <sz val="10"/>
        <color rgb="FF000000"/>
        <rFont val="Noto Sans"/>
        <family val="2"/>
      </rPr>
      <t xml:space="preserve">号）</t>
    </r>
  </si>
  <si>
    <t xml:space="preserve">SC-JD-014</t>
  </si>
  <si>
    <t xml:space="preserve">金银饰品标识管理</t>
  </si>
  <si>
    <r>
      <rPr>
        <sz val="10"/>
        <color rgb="FF000000"/>
        <rFont val="Noto Sans"/>
        <family val="2"/>
      </rPr>
      <t xml:space="preserve">《金银饰品标识管理规定》质技监局监发</t>
    </r>
    <r>
      <rPr>
        <sz val="10"/>
        <color rgb="FF000000"/>
        <rFont val="仿宋_GB2312"/>
        <family val="3"/>
        <charset val="134"/>
      </rPr>
      <t xml:space="preserve">[99]89</t>
    </r>
    <r>
      <rPr>
        <sz val="10"/>
        <color rgb="FF000000"/>
        <rFont val="Noto Sans"/>
        <family val="2"/>
      </rPr>
      <t xml:space="preserve">号</t>
    </r>
  </si>
  <si>
    <t xml:space="preserve">SC-JD-015</t>
  </si>
  <si>
    <t xml:space="preserve">商品条码监督检查</t>
  </si>
  <si>
    <r>
      <rPr>
        <sz val="10"/>
        <color rgb="FF000000"/>
        <rFont val="Noto Sans"/>
        <family val="2"/>
      </rPr>
      <t xml:space="preserve">《商品条码管理办法》（国家质量监督检验检疫总局令第</t>
    </r>
    <r>
      <rPr>
        <sz val="10"/>
        <color rgb="FF000000"/>
        <rFont val="仿宋_GB2312"/>
        <family val="3"/>
        <charset val="134"/>
      </rPr>
      <t xml:space="preserve">76</t>
    </r>
    <r>
      <rPr>
        <sz val="10"/>
        <color rgb="FF000000"/>
        <rFont val="Noto Sans"/>
        <family val="2"/>
      </rPr>
      <t xml:space="preserve">号）</t>
    </r>
  </si>
  <si>
    <t xml:space="preserve">SC-QR-001</t>
  </si>
  <si>
    <t xml:space="preserve">企业产品执行标准登记</t>
  </si>
  <si>
    <r>
      <rPr>
        <sz val="10"/>
        <color rgb="FF000000"/>
        <rFont val="Noto Sans"/>
        <family val="2"/>
      </rPr>
      <t xml:space="preserve">《吉林省企业产品标准管理规定》（吉质监标函</t>
    </r>
    <r>
      <rPr>
        <sz val="10"/>
        <color rgb="FF000000"/>
        <rFont val="仿宋_GB2312"/>
        <family val="3"/>
        <charset val="134"/>
      </rPr>
      <t xml:space="preserve">[2009]98</t>
    </r>
    <r>
      <rPr>
        <sz val="10"/>
        <color rgb="FF000000"/>
        <rFont val="Noto Sans"/>
        <family val="2"/>
      </rPr>
      <t xml:space="preserve">号）</t>
    </r>
  </si>
  <si>
    <t xml:space="preserve">SC-QR-002</t>
  </si>
  <si>
    <t xml:space="preserve">著名商标推荐</t>
  </si>
  <si>
    <r>
      <rPr>
        <sz val="10"/>
        <color rgb="FF000000"/>
        <rFont val="Noto Sans"/>
        <family val="2"/>
      </rPr>
      <t xml:space="preserve">《吉林省著名商标认定和保护条例》</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吉林省第十届人民代表大会常务委员会第三十七次会议通过</t>
    </r>
    <r>
      <rPr>
        <sz val="10"/>
        <color rgb="FF000000"/>
        <rFont val="仿宋_GB2312"/>
        <family val="3"/>
        <charset val="134"/>
      </rPr>
      <t xml:space="preserve">)</t>
    </r>
  </si>
  <si>
    <t xml:space="preserve">SC-QR-003</t>
  </si>
  <si>
    <t xml:space="preserve">《中华人民共和国产品质量法》调整范围内产品质量问题申诉处理</t>
  </si>
  <si>
    <r>
      <rPr>
        <sz val="10"/>
        <color rgb="FF000000"/>
        <rFont val="Noto Sans"/>
        <family val="2"/>
      </rPr>
      <t xml:space="preserve">《产品质量申诉处理办法》国家技术监督局第</t>
    </r>
    <r>
      <rPr>
        <sz val="10"/>
        <color rgb="FF000000"/>
        <rFont val="仿宋_GB2312"/>
        <family val="3"/>
        <charset val="134"/>
      </rPr>
      <t xml:space="preserve">51</t>
    </r>
    <r>
      <rPr>
        <sz val="10"/>
        <color rgb="FF000000"/>
        <rFont val="Noto Sans"/>
        <family val="2"/>
      </rPr>
      <t xml:space="preserve">号局长令</t>
    </r>
  </si>
  <si>
    <t xml:space="preserve">SC-QR-004</t>
  </si>
  <si>
    <t xml:space="preserve">接收特种设备安装、改造、维修告知</t>
  </si>
  <si>
    <r>
      <rPr>
        <sz val="10"/>
        <color rgb="FF000000"/>
        <rFont val="Noto Sans"/>
        <family val="2"/>
      </rPr>
      <t xml:space="preserve">《中华人民共和国特种设备安全法》；《特种设备安全监察条例》（国务院令第</t>
    </r>
    <r>
      <rPr>
        <sz val="10"/>
        <color rgb="FF000000"/>
        <rFont val="仿宋_GB2312"/>
        <family val="3"/>
        <charset val="134"/>
      </rPr>
      <t xml:space="preserve">549</t>
    </r>
    <r>
      <rPr>
        <sz val="10"/>
        <color rgb="FF000000"/>
        <rFont val="Noto Sans"/>
        <family val="2"/>
      </rPr>
      <t xml:space="preserve">号）</t>
    </r>
  </si>
  <si>
    <t xml:space="preserve">SC-QR-005</t>
  </si>
  <si>
    <t xml:space="preserve">计量纠纷仲裁检定和计量纠纷调解</t>
  </si>
  <si>
    <r>
      <rPr>
        <sz val="10"/>
        <color rgb="FF000000"/>
        <rFont val="Noto Sans"/>
        <family val="2"/>
      </rPr>
      <t xml:space="preserve">《中华人民共和国计量法实施细则》；《仲裁检定和计量调解办法》（国家计量局</t>
    </r>
    <r>
      <rPr>
        <sz val="10"/>
        <color rgb="FF000000"/>
        <rFont val="仿宋_GB2312"/>
        <family val="3"/>
        <charset val="134"/>
      </rPr>
      <t xml:space="preserve">[87]</t>
    </r>
    <r>
      <rPr>
        <sz val="10"/>
        <color rgb="FF000000"/>
        <rFont val="Noto Sans"/>
        <family val="2"/>
      </rPr>
      <t xml:space="preserve">量局法字第</t>
    </r>
    <r>
      <rPr>
        <sz val="10"/>
        <color rgb="FF000000"/>
        <rFont val="仿宋_GB2312"/>
        <family val="3"/>
        <charset val="134"/>
      </rPr>
      <t xml:space="preserve">373</t>
    </r>
    <r>
      <rPr>
        <sz val="10"/>
        <color rgb="FF000000"/>
        <rFont val="Noto Sans"/>
        <family val="2"/>
      </rPr>
      <t xml:space="preserve">号）</t>
    </r>
  </si>
  <si>
    <t xml:space="preserve">产品计量监管科</t>
  </si>
  <si>
    <t xml:space="preserve">金寿范</t>
  </si>
  <si>
    <t xml:space="preserve">SC-QR-006</t>
  </si>
  <si>
    <t xml:space="preserve">工作计量器具的强制检定</t>
  </si>
  <si>
    <r>
      <rPr>
        <sz val="10"/>
        <color rgb="FF000000"/>
        <rFont val="Noto Sans"/>
        <family val="2"/>
      </rPr>
      <t xml:space="preserve">《中华人民共和国强制检定的工作计量器具检定管理办法》国务院国发</t>
    </r>
    <r>
      <rPr>
        <sz val="10"/>
        <color rgb="FF000000"/>
        <rFont val="仿宋_GB2312"/>
        <family val="3"/>
        <charset val="134"/>
      </rPr>
      <t xml:space="preserve">[1987]31</t>
    </r>
    <r>
      <rPr>
        <sz val="10"/>
        <color rgb="FF000000"/>
        <rFont val="Noto Sans"/>
        <family val="2"/>
      </rPr>
      <t xml:space="preserve">号</t>
    </r>
  </si>
  <si>
    <t xml:space="preserve">产品计量监管科、计量检测所</t>
  </si>
  <si>
    <t xml:space="preserve">SC-CF-001</t>
  </si>
  <si>
    <t xml:space="preserve">对违反《国务院关于加强食品等产品安全监督管理的特别规定》行为的行政处罚</t>
  </si>
  <si>
    <t xml:space="preserve">《国务院关于加强食品等产品安全监督管理的特别规定》</t>
  </si>
  <si>
    <t xml:space="preserve">综合执法大队</t>
  </si>
  <si>
    <r>
      <rPr>
        <sz val="10"/>
        <color rgb="FF000000"/>
        <rFont val="仿宋_GB2312"/>
        <family val="3"/>
        <charset val="134"/>
      </rPr>
      <t xml:space="preserve">90</t>
    </r>
    <r>
      <rPr>
        <sz val="10"/>
        <color rgb="FF000000"/>
        <rFont val="Noto Sans"/>
        <family val="2"/>
      </rPr>
      <t xml:space="preserve">日</t>
    </r>
  </si>
  <si>
    <t xml:space="preserve">王彬</t>
  </si>
  <si>
    <t xml:space="preserve">SC-CF-002</t>
  </si>
  <si>
    <t xml:space="preserve">对违反《中华人民共和国食品安全法实施条例》行为的行政处罚</t>
  </si>
  <si>
    <t xml:space="preserve">《中华人民共和国食品安全法实施条例》</t>
  </si>
  <si>
    <t xml:space="preserve">SC-CF-003</t>
  </si>
  <si>
    <t xml:space="preserve">对违反《餐饮服务食品安全监督管理办法》行为的行政处罚</t>
  </si>
  <si>
    <r>
      <rPr>
        <sz val="10"/>
        <color rgb="FF000000"/>
        <rFont val="Noto Sans"/>
        <family val="2"/>
      </rPr>
      <t xml:space="preserve">《餐饮服务食品安全监督管理办法》卫生部令</t>
    </r>
    <r>
      <rPr>
        <sz val="10"/>
        <color rgb="FF000000"/>
        <rFont val="仿宋_GB2312"/>
        <family val="3"/>
        <charset val="134"/>
      </rPr>
      <t xml:space="preserve">71</t>
    </r>
    <r>
      <rPr>
        <sz val="10"/>
        <color rgb="FF000000"/>
        <rFont val="Noto Sans"/>
        <family val="2"/>
      </rPr>
      <t xml:space="preserve">号</t>
    </r>
  </si>
  <si>
    <t xml:space="preserve">SC-CF-004</t>
  </si>
  <si>
    <t xml:space="preserve">对违反《医疗器械监督管理条例》行为的行政处罚</t>
  </si>
  <si>
    <t xml:space="preserve">《医疗器械监督管理条例》</t>
  </si>
  <si>
    <t xml:space="preserve">SC-CF-005</t>
  </si>
  <si>
    <t xml:space="preserve">对违反《中华人民共和国药品管理法》行为的行政处罚</t>
  </si>
  <si>
    <t xml:space="preserve">《中华人民共和国药品管理法》</t>
  </si>
  <si>
    <t xml:space="preserve">SC-CF-006</t>
  </si>
  <si>
    <t xml:space="preserve">对违反《中华人民共和国药品管理法实施条例》行为的行政处罚</t>
  </si>
  <si>
    <t xml:space="preserve">《中华人民共和国药品管理法实施条例》</t>
  </si>
  <si>
    <t xml:space="preserve">SC-CF-007</t>
  </si>
  <si>
    <t xml:space="preserve">对违反《药品流通监督管理办法》行为的行政处罚</t>
  </si>
  <si>
    <t xml:space="preserve">《药品流通监督管理办法》</t>
  </si>
  <si>
    <t xml:space="preserve">SC-CF-008</t>
  </si>
  <si>
    <t xml:space="preserve">对违反《药品召回管理办法》行为的行政处罚</t>
  </si>
  <si>
    <t xml:space="preserve">《药品召回管理办法》</t>
  </si>
  <si>
    <t xml:space="preserve">SC-CF-009</t>
  </si>
  <si>
    <t xml:space="preserve">对违反《疫苗流通和预防接种管理条例》行为的行政处罚</t>
  </si>
  <si>
    <t xml:space="preserve">《疫苗流通和预防接种管理条例》</t>
  </si>
  <si>
    <t xml:space="preserve">SC-CF-010</t>
  </si>
  <si>
    <t xml:space="preserve">对违反《麻醉药品和精神药品管理条例》行为的行政处罚</t>
  </si>
  <si>
    <t xml:space="preserve">《麻醉药品和精神药品管理条例》</t>
  </si>
  <si>
    <t xml:space="preserve">SC-CF-011</t>
  </si>
  <si>
    <t xml:space="preserve">对违反《吉林省药品监督管理条例》行为的行政处罚</t>
  </si>
  <si>
    <t xml:space="preserve">《吉林省药品监督管理条例》</t>
  </si>
  <si>
    <t xml:space="preserve">SC-CF-012</t>
  </si>
  <si>
    <t xml:space="preserve">对违反《产品质量法》行为的行政处罚</t>
  </si>
  <si>
    <t xml:space="preserve">《中华人民共和国产品质量法》</t>
  </si>
  <si>
    <t xml:space="preserve">SC-CF-013</t>
  </si>
  <si>
    <t xml:space="preserve">对违反《清洁生产促进法》行为的行政处罚</t>
  </si>
  <si>
    <t xml:space="preserve">SC-CF-014</t>
  </si>
  <si>
    <t xml:space="preserve">对违反《循环经济促进法》行为的行政处罚</t>
  </si>
  <si>
    <t xml:space="preserve">《中华人民共和国循环经济促进法》</t>
  </si>
  <si>
    <t xml:space="preserve">SC-CF-015</t>
  </si>
  <si>
    <t xml:space="preserve">对违反《农产品质量安全法》行为的行政处罚</t>
  </si>
  <si>
    <t xml:space="preserve">《中华人民共和国农产品质量安全法》</t>
  </si>
  <si>
    <t xml:space="preserve">SC-CF-016</t>
  </si>
  <si>
    <t xml:space="preserve">对违反《计量法》行为的行政处罚</t>
  </si>
  <si>
    <t xml:space="preserve">综合执法大队、产品质量计量检测所</t>
  </si>
  <si>
    <t xml:space="preserve">SC-CF-017</t>
  </si>
  <si>
    <t xml:space="preserve">对违反《节约能源法》行为的行政处罚</t>
  </si>
  <si>
    <t xml:space="preserve">《中华人民共和国节约能源法》</t>
  </si>
  <si>
    <t xml:space="preserve">SC-CF-018</t>
  </si>
  <si>
    <t xml:space="preserve">对违反《标准化法》行为的行政处罚</t>
  </si>
  <si>
    <t xml:space="preserve">《中华人民共和国标准化法》</t>
  </si>
  <si>
    <t xml:space="preserve">SC-CF-019</t>
  </si>
  <si>
    <t xml:space="preserve">对违反《工业产品生产许可证管理条例》行为的行政处罚</t>
  </si>
  <si>
    <r>
      <rPr>
        <sz val="10"/>
        <color rgb="FF000000"/>
        <rFont val="Noto Sans"/>
        <family val="2"/>
      </rPr>
      <t xml:space="preserve">《中华人民共和国工业产品生产许可证管理条例》中华人民共和国国务院令第</t>
    </r>
    <r>
      <rPr>
        <sz val="10"/>
        <color rgb="FF000000"/>
        <rFont val="仿宋_GB2312"/>
        <family val="3"/>
        <charset val="134"/>
      </rPr>
      <t xml:space="preserve">44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工业产品生产许可证管理条例》实施办法总局令第</t>
    </r>
    <r>
      <rPr>
        <sz val="10"/>
        <color rgb="FF000000"/>
        <rFont val="仿宋_GB2312"/>
        <family val="3"/>
        <charset val="134"/>
      </rPr>
      <t xml:space="preserve">80</t>
    </r>
    <r>
      <rPr>
        <sz val="10"/>
        <color rgb="FF000000"/>
        <rFont val="Noto Sans"/>
        <family val="2"/>
      </rPr>
      <t xml:space="preserve">号</t>
    </r>
  </si>
  <si>
    <t xml:space="preserve">SC-CF-020</t>
  </si>
  <si>
    <t xml:space="preserve">对违反《危险化学品安全管理条例》行为的行政处罚</t>
  </si>
  <si>
    <r>
      <rPr>
        <sz val="10"/>
        <color rgb="FF000000"/>
        <rFont val="Noto Sans"/>
        <family val="2"/>
      </rPr>
      <t xml:space="preserve">《危险化学品安全管理条例》
中华人民共和国国务院令第</t>
    </r>
    <r>
      <rPr>
        <sz val="10"/>
        <color rgb="FF000000"/>
        <rFont val="仿宋_GB2312"/>
        <family val="3"/>
        <charset val="134"/>
      </rPr>
      <t xml:space="preserve">591</t>
    </r>
    <r>
      <rPr>
        <sz val="10"/>
        <color rgb="FF000000"/>
        <rFont val="Noto Sans"/>
        <family val="2"/>
      </rPr>
      <t xml:space="preserve">号</t>
    </r>
  </si>
  <si>
    <t xml:space="preserve">SC-CF-021</t>
  </si>
  <si>
    <t xml:space="preserve">对违反《农业机械安全监督管理条例》行为的行政处罚</t>
  </si>
  <si>
    <r>
      <rPr>
        <sz val="10"/>
        <color rgb="FF000000"/>
        <rFont val="Noto Sans"/>
        <family val="2"/>
      </rPr>
      <t xml:space="preserve">《农业机械安全监督管理条例》中华人民共和国国务院令第</t>
    </r>
    <r>
      <rPr>
        <sz val="10"/>
        <color rgb="FF000000"/>
        <rFont val="仿宋_GB2312"/>
        <family val="3"/>
        <charset val="134"/>
      </rPr>
      <t xml:space="preserve">563</t>
    </r>
    <r>
      <rPr>
        <sz val="10"/>
        <color rgb="FF000000"/>
        <rFont val="Noto Sans"/>
        <family val="2"/>
      </rPr>
      <t xml:space="preserve">号</t>
    </r>
  </si>
  <si>
    <t xml:space="preserve">SC-CF-022</t>
  </si>
  <si>
    <t xml:space="preserve">对违反《废弃电器电子产品回收处理管理条例》行为的行政处罚</t>
  </si>
  <si>
    <r>
      <rPr>
        <sz val="10"/>
        <color rgb="FF000000"/>
        <rFont val="Noto Sans"/>
        <family val="2"/>
      </rPr>
      <t xml:space="preserve">《废弃电器电子产品回收处理管理条例》中华人民共和国国务院令第</t>
    </r>
    <r>
      <rPr>
        <sz val="10"/>
        <color rgb="FF000000"/>
        <rFont val="仿宋_GB2312"/>
        <family val="3"/>
        <charset val="134"/>
      </rPr>
      <t xml:space="preserve">551</t>
    </r>
    <r>
      <rPr>
        <sz val="10"/>
        <color rgb="FF000000"/>
        <rFont val="Noto Sans"/>
        <family val="2"/>
      </rPr>
      <t xml:space="preserve">号</t>
    </r>
  </si>
  <si>
    <t xml:space="preserve">SC-CF-023</t>
  </si>
  <si>
    <t xml:space="preserve">对违反《工业产品质量责任条例》行为的行政处罚</t>
  </si>
  <si>
    <r>
      <rPr>
        <sz val="10"/>
        <color rgb="FF000000"/>
        <rFont val="Noto Sans"/>
        <family val="2"/>
      </rPr>
      <t xml:space="preserve">《工业产品质量责任条例》国发</t>
    </r>
    <r>
      <rPr>
        <sz val="10"/>
        <color rgb="FF000000"/>
        <rFont val="仿宋_GB2312"/>
        <family val="3"/>
        <charset val="134"/>
      </rPr>
      <t xml:space="preserve">[1986]42</t>
    </r>
    <r>
      <rPr>
        <sz val="10"/>
        <color rgb="FF000000"/>
        <rFont val="Noto Sans"/>
        <family val="2"/>
      </rPr>
      <t xml:space="preserve">号发布</t>
    </r>
  </si>
  <si>
    <t xml:space="preserve">SC-CF-024</t>
  </si>
  <si>
    <t xml:space="preserve">对违反《计量法实施细则》行为的行政处罚</t>
  </si>
  <si>
    <r>
      <rPr>
        <sz val="10"/>
        <color rgb="FF000000"/>
        <rFont val="Noto Sans"/>
        <family val="2"/>
      </rPr>
      <t xml:space="preserve">《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si>
  <si>
    <t xml:space="preserve">SC-CF-025</t>
  </si>
  <si>
    <t xml:space="preserve">对违反《标准化法实施条例》行为的行政处罚</t>
  </si>
  <si>
    <t xml:space="preserve">《中华人民共和国标准化法实施条例》</t>
  </si>
  <si>
    <t xml:space="preserve">SC-CF-026</t>
  </si>
  <si>
    <t xml:space="preserve">对违反《认证认可条例》行为的行政处罚</t>
  </si>
  <si>
    <r>
      <rPr>
        <sz val="10"/>
        <color rgb="FF000000"/>
        <rFont val="Noto Sans"/>
        <family val="2"/>
      </rPr>
      <t xml:space="preserve">《中华人民共和国认证认可条例》中华人民共和国国务院令第</t>
    </r>
    <r>
      <rPr>
        <sz val="10"/>
        <color rgb="FF000000"/>
        <rFont val="仿宋_GB2312"/>
        <family val="3"/>
        <charset val="134"/>
      </rPr>
      <t xml:space="preserve">390</t>
    </r>
    <r>
      <rPr>
        <sz val="10"/>
        <color rgb="FF000000"/>
        <rFont val="Noto Sans"/>
        <family val="2"/>
      </rPr>
      <t xml:space="preserve">号</t>
    </r>
  </si>
  <si>
    <t xml:space="preserve">SC-CF-027</t>
  </si>
  <si>
    <t xml:space="preserve">对违反《乳品质量安全监督管理条例》行为的行政处罚</t>
  </si>
  <si>
    <r>
      <rPr>
        <sz val="10"/>
        <color rgb="FF000000"/>
        <rFont val="Noto Sans"/>
        <family val="2"/>
      </rPr>
      <t xml:space="preserve">《乳品质量安全监督管理条例》国务院令第</t>
    </r>
    <r>
      <rPr>
        <sz val="10"/>
        <color rgb="FF000000"/>
        <rFont val="仿宋_GB2312"/>
        <family val="3"/>
        <charset val="134"/>
      </rPr>
      <t xml:space="preserve">536</t>
    </r>
    <r>
      <rPr>
        <sz val="10"/>
        <color rgb="FF000000"/>
        <rFont val="Noto Sans"/>
        <family val="2"/>
      </rPr>
      <t xml:space="preserve">号</t>
    </r>
  </si>
  <si>
    <t xml:space="preserve">SC-CF-028</t>
  </si>
  <si>
    <t xml:space="preserve">对违反《食品生产加工企业质量安全监督管理实施细则》行为的行政处罚</t>
  </si>
  <si>
    <r>
      <rPr>
        <sz val="10"/>
        <color rgb="FF000000"/>
        <rFont val="Noto Sans"/>
        <family val="2"/>
      </rPr>
      <t xml:space="preserve">《食品生产加工企业质量安全监督管理实施细则》质检总局令第</t>
    </r>
    <r>
      <rPr>
        <sz val="10"/>
        <color rgb="FF000000"/>
        <rFont val="仿宋_GB2312"/>
        <family val="3"/>
        <charset val="134"/>
      </rPr>
      <t xml:space="preserve">79</t>
    </r>
    <r>
      <rPr>
        <sz val="10"/>
        <color rgb="FF000000"/>
        <rFont val="Noto Sans"/>
        <family val="2"/>
      </rPr>
      <t xml:space="preserve">号</t>
    </r>
  </si>
  <si>
    <t xml:space="preserve">SC-CF-029</t>
  </si>
  <si>
    <t xml:space="preserve">对违反《产品质量监督抽查管理办法》行为的行政处罚</t>
  </si>
  <si>
    <r>
      <rPr>
        <sz val="10"/>
        <color rgb="FF000000"/>
        <rFont val="Noto Sans"/>
        <family val="2"/>
      </rPr>
      <t xml:space="preserve">《产品质量监督抽查管理办法》质检总局令第</t>
    </r>
    <r>
      <rPr>
        <sz val="10"/>
        <color rgb="FF000000"/>
        <rFont val="仿宋_GB2312"/>
        <family val="3"/>
        <charset val="134"/>
      </rPr>
      <t xml:space="preserve">133</t>
    </r>
    <r>
      <rPr>
        <sz val="10"/>
        <color rgb="FF000000"/>
        <rFont val="Noto Sans"/>
        <family val="2"/>
      </rPr>
      <t xml:space="preserve">号</t>
    </r>
  </si>
  <si>
    <t xml:space="preserve">SC-CF-031</t>
  </si>
  <si>
    <t xml:space="preserve">对违反《儿童玩具召回管理规定》行为的行政处罚</t>
  </si>
  <si>
    <r>
      <rPr>
        <sz val="10"/>
        <color rgb="FF000000"/>
        <rFont val="Noto Sans"/>
        <family val="2"/>
      </rPr>
      <t xml:space="preserve">《儿童玩具召回管理规定》
质检总局第</t>
    </r>
    <r>
      <rPr>
        <sz val="10"/>
        <color rgb="FF000000"/>
        <rFont val="仿宋_GB2312"/>
        <family val="3"/>
        <charset val="134"/>
      </rPr>
      <t xml:space="preserve">101</t>
    </r>
    <r>
      <rPr>
        <sz val="10"/>
        <color rgb="FF000000"/>
        <rFont val="Noto Sans"/>
        <family val="2"/>
      </rPr>
      <t xml:space="preserve">号令</t>
    </r>
  </si>
  <si>
    <t xml:space="preserve">SC-CF-032</t>
  </si>
  <si>
    <t xml:space="preserve">对违反《地理标志产品保护规定》行为的行政处罚</t>
  </si>
  <si>
    <r>
      <rPr>
        <sz val="10"/>
        <color rgb="FF000000"/>
        <rFont val="Noto Sans"/>
        <family val="2"/>
      </rPr>
      <t xml:space="preserve">《地理标志产品保护规定》质检总局令第</t>
    </r>
    <r>
      <rPr>
        <sz val="10"/>
        <color rgb="FF000000"/>
        <rFont val="仿宋_GB2312"/>
        <family val="3"/>
        <charset val="134"/>
      </rPr>
      <t xml:space="preserve">78</t>
    </r>
    <r>
      <rPr>
        <sz val="10"/>
        <color rgb="FF000000"/>
        <rFont val="Noto Sans"/>
        <family val="2"/>
      </rPr>
      <t xml:space="preserve">号</t>
    </r>
  </si>
  <si>
    <t xml:space="preserve">SC-CF-033</t>
  </si>
  <si>
    <t xml:space="preserve"> 对违反《产品防伪监督管理办法》行为的行政处罚</t>
  </si>
  <si>
    <r>
      <rPr>
        <sz val="10"/>
        <color rgb="FF000000"/>
        <rFont val="Noto Sans"/>
        <family val="2"/>
      </rPr>
      <t xml:space="preserve">《产品防伪监督管理办法》
质检总局令第</t>
    </r>
    <r>
      <rPr>
        <sz val="10"/>
        <color rgb="FF000000"/>
        <rFont val="仿宋_GB2312"/>
        <family val="3"/>
        <charset val="134"/>
      </rPr>
      <t xml:space="preserve">27</t>
    </r>
    <r>
      <rPr>
        <sz val="10"/>
        <color rgb="FF000000"/>
        <rFont val="Noto Sans"/>
        <family val="2"/>
      </rPr>
      <t xml:space="preserve">号</t>
    </r>
  </si>
  <si>
    <t xml:space="preserve">SC-CF-034</t>
  </si>
  <si>
    <t xml:space="preserve">对违反《微型计算机商品修理更换退货责任规定》行为的行政处罚</t>
  </si>
  <si>
    <r>
      <rPr>
        <sz val="10"/>
        <color rgb="FF000000"/>
        <rFont val="Noto Sans"/>
        <family val="2"/>
      </rPr>
      <t xml:space="preserve">《微型计算机商品修理更换退货责任规定》质检总局、信息产业部令第</t>
    </r>
    <r>
      <rPr>
        <sz val="10"/>
        <color rgb="FF000000"/>
        <rFont val="仿宋_GB2312"/>
        <family val="3"/>
        <charset val="134"/>
      </rPr>
      <t xml:space="preserve">24</t>
    </r>
    <r>
      <rPr>
        <sz val="10"/>
        <color rgb="FF000000"/>
        <rFont val="Noto Sans"/>
        <family val="2"/>
      </rPr>
      <t xml:space="preserve">号</t>
    </r>
  </si>
  <si>
    <t xml:space="preserve">SC-CF-035</t>
  </si>
  <si>
    <t xml:space="preserve">对违反《家用视听商品修理更换退货责任规定》行为的行政处罚</t>
  </si>
  <si>
    <r>
      <rPr>
        <sz val="10"/>
        <color rgb="FF000000"/>
        <rFont val="Noto Sans"/>
        <family val="2"/>
      </rPr>
      <t xml:space="preserve">《家用视听商品修理更换退货责任规定》总局令第</t>
    </r>
    <r>
      <rPr>
        <sz val="10"/>
        <color rgb="FF000000"/>
        <rFont val="仿宋_GB2312"/>
        <family val="3"/>
        <charset val="134"/>
      </rPr>
      <t xml:space="preserve">24</t>
    </r>
    <r>
      <rPr>
        <sz val="10"/>
        <color rgb="FF000000"/>
        <rFont val="Noto Sans"/>
        <family val="2"/>
      </rPr>
      <t xml:space="preserve">号</t>
    </r>
  </si>
  <si>
    <t xml:space="preserve">SC-CF-036</t>
  </si>
  <si>
    <t xml:space="preserve">对违反《固定电话机商品修理更换退货责任规定》行为的行政处罚</t>
  </si>
  <si>
    <r>
      <rPr>
        <sz val="10"/>
        <color rgb="FF000000"/>
        <rFont val="Noto Sans"/>
        <family val="2"/>
      </rPr>
      <t xml:space="preserve">《固定电话机商品修理更换退货责任规定》国家质量监督检验检疫总局 国家工商行政管理总局 信息产业部 令第</t>
    </r>
    <r>
      <rPr>
        <sz val="10"/>
        <color rgb="FF000000"/>
        <rFont val="仿宋_GB2312"/>
        <family val="3"/>
        <charset val="134"/>
      </rPr>
      <t xml:space="preserve">4</t>
    </r>
    <r>
      <rPr>
        <sz val="10"/>
        <color rgb="FF000000"/>
        <rFont val="Noto Sans"/>
        <family val="2"/>
      </rPr>
      <t xml:space="preserve">号</t>
    </r>
  </si>
  <si>
    <t xml:space="preserve">SC-CF-037</t>
  </si>
  <si>
    <t xml:space="preserve">对违反《移动电话机商品修理更换退货责任规定》行为的行政处罚</t>
  </si>
  <si>
    <r>
      <rPr>
        <sz val="10"/>
        <color rgb="FF000000"/>
        <rFont val="Noto Sans"/>
        <family val="2"/>
      </rPr>
      <t xml:space="preserve">《移动电话机商品修理更换退货责任规定》国家质量监督检验检疫总局 国家工商行政管理总局 信息产业部 令第</t>
    </r>
    <r>
      <rPr>
        <sz val="10"/>
        <color rgb="FF000000"/>
        <rFont val="仿宋_GB2312"/>
        <family val="3"/>
        <charset val="134"/>
      </rPr>
      <t xml:space="preserve">4</t>
    </r>
    <r>
      <rPr>
        <sz val="10"/>
        <color rgb="FF000000"/>
        <rFont val="Noto Sans"/>
        <family val="2"/>
      </rPr>
      <t xml:space="preserve">号</t>
    </r>
  </si>
  <si>
    <t xml:space="preserve">SC-CF-038</t>
  </si>
  <si>
    <t xml:space="preserve">对违反《安全技术防范产品管理办法》行为的行政处罚</t>
  </si>
  <si>
    <r>
      <rPr>
        <sz val="10"/>
        <color rgb="FF000000"/>
        <rFont val="Noto Sans"/>
        <family val="2"/>
      </rPr>
      <t xml:space="preserve">《安全技术防范产品管理办法》国家质量技术监督局 公安部令 第</t>
    </r>
    <r>
      <rPr>
        <sz val="10"/>
        <color rgb="FF000000"/>
        <rFont val="仿宋_GB2312"/>
        <family val="3"/>
        <charset val="134"/>
      </rPr>
      <t xml:space="preserve">12</t>
    </r>
    <r>
      <rPr>
        <sz val="10"/>
        <color rgb="FF000000"/>
        <rFont val="Noto Sans"/>
        <family val="2"/>
      </rPr>
      <t xml:space="preserve">号</t>
    </r>
  </si>
  <si>
    <t xml:space="preserve">SC-CF-039</t>
  </si>
  <si>
    <t xml:space="preserve">对违反《进口计量器具监督管理办法》行为的行政处罚</t>
  </si>
  <si>
    <t xml:space="preserve">《中华人民共和国进口计量器具监督管理办法》国家技术监督局令第三号</t>
  </si>
  <si>
    <t xml:space="preserve">SC-CF-040</t>
  </si>
  <si>
    <t xml:space="preserve">对违反《能源计量监督管理办法》行为的行政处罚</t>
  </si>
  <si>
    <r>
      <rPr>
        <sz val="10"/>
        <color rgb="FF000000"/>
        <rFont val="Noto Sans"/>
        <family val="2"/>
      </rPr>
      <t xml:space="preserve">《能源计量监督管理办法》总局第</t>
    </r>
    <r>
      <rPr>
        <sz val="10"/>
        <color rgb="FF000000"/>
        <rFont val="仿宋_GB2312"/>
        <family val="3"/>
        <charset val="134"/>
      </rPr>
      <t xml:space="preserve">132</t>
    </r>
    <r>
      <rPr>
        <sz val="10"/>
        <color rgb="FF000000"/>
        <rFont val="Noto Sans"/>
        <family val="2"/>
      </rPr>
      <t xml:space="preserve">号令</t>
    </r>
  </si>
  <si>
    <t xml:space="preserve">SC-CF-042</t>
  </si>
  <si>
    <t xml:space="preserve">对违反《定量包装商品计量监督管理办法》行为的行政处罚</t>
  </si>
  <si>
    <r>
      <rPr>
        <sz val="10"/>
        <color rgb="FF000000"/>
        <rFont val="Noto Sans"/>
        <family val="2"/>
      </rPr>
      <t xml:space="preserve">《定量包装商品计量监督管理办法》质检总局令第</t>
    </r>
    <r>
      <rPr>
        <sz val="10"/>
        <color rgb="FF000000"/>
        <rFont val="仿宋_GB2312"/>
        <family val="3"/>
        <charset val="134"/>
      </rPr>
      <t xml:space="preserve">75</t>
    </r>
    <r>
      <rPr>
        <sz val="10"/>
        <color rgb="FF000000"/>
        <rFont val="Noto Sans"/>
        <family val="2"/>
      </rPr>
      <t xml:space="preserve">号</t>
    </r>
  </si>
  <si>
    <t xml:space="preserve">SC-CF-043</t>
  </si>
  <si>
    <t xml:space="preserve">对违反《零售商品称重计量监督管理办法》行为的行政处罚</t>
  </si>
  <si>
    <r>
      <rPr>
        <sz val="10"/>
        <color rgb="FF000000"/>
        <rFont val="Noto Sans"/>
        <family val="2"/>
      </rPr>
      <t xml:space="preserve">《零售商品称重计量监督管理办法》质检总局令第</t>
    </r>
    <r>
      <rPr>
        <sz val="10"/>
        <color rgb="FF000000"/>
        <rFont val="仿宋_GB2312"/>
        <family val="3"/>
        <charset val="134"/>
      </rPr>
      <t xml:space="preserve">66</t>
    </r>
    <r>
      <rPr>
        <sz val="10"/>
        <color rgb="FF000000"/>
        <rFont val="Noto Sans"/>
        <family val="2"/>
      </rPr>
      <t xml:space="preserve">号</t>
    </r>
  </si>
  <si>
    <t xml:space="preserve">SC-CF-044</t>
  </si>
  <si>
    <t xml:space="preserve">对违反《眼镜制配计量监督管理办法》行为的行政处罚</t>
  </si>
  <si>
    <r>
      <rPr>
        <sz val="10"/>
        <color rgb="FF000000"/>
        <rFont val="Noto Sans"/>
        <family val="2"/>
      </rPr>
      <t xml:space="preserve">《眼镜制配计量监督管理办法》质检总局令第</t>
    </r>
    <r>
      <rPr>
        <sz val="10"/>
        <color rgb="FF000000"/>
        <rFont val="仿宋_GB2312"/>
        <family val="3"/>
        <charset val="134"/>
      </rPr>
      <t xml:space="preserve">54</t>
    </r>
    <r>
      <rPr>
        <sz val="10"/>
        <color rgb="FF000000"/>
        <rFont val="Noto Sans"/>
        <family val="2"/>
      </rPr>
      <t xml:space="preserve">号</t>
    </r>
  </si>
  <si>
    <t xml:space="preserve">SC-CF-045</t>
  </si>
  <si>
    <t xml:space="preserve">对违反《加油站计量监督管理办法》行为的行政处罚</t>
  </si>
  <si>
    <r>
      <rPr>
        <sz val="10"/>
        <color rgb="FF000000"/>
        <rFont val="Noto Sans"/>
        <family val="2"/>
      </rPr>
      <t xml:space="preserve">《加油站计量监督管理办法》质检总局令第</t>
    </r>
    <r>
      <rPr>
        <sz val="10"/>
        <color rgb="FF000000"/>
        <rFont val="仿宋_GB2312"/>
        <family val="3"/>
        <charset val="134"/>
      </rPr>
      <t xml:space="preserve">35</t>
    </r>
    <r>
      <rPr>
        <sz val="10"/>
        <color rgb="FF000000"/>
        <rFont val="Noto Sans"/>
        <family val="2"/>
      </rPr>
      <t xml:space="preserve">号</t>
    </r>
  </si>
  <si>
    <t xml:space="preserve">SC-CF-046</t>
  </si>
  <si>
    <t xml:space="preserve">对违反《集贸市场计量监督管理办法》行为的行政处罚</t>
  </si>
  <si>
    <r>
      <rPr>
        <sz val="10"/>
        <color rgb="FF000000"/>
        <rFont val="Noto Sans"/>
        <family val="2"/>
      </rPr>
      <t xml:space="preserve">《集贸市场计量监督管理办法》质检总局令第</t>
    </r>
    <r>
      <rPr>
        <sz val="10"/>
        <color rgb="FF000000"/>
        <rFont val="仿宋_GB2312"/>
        <family val="3"/>
        <charset val="134"/>
      </rPr>
      <t xml:space="preserve">17</t>
    </r>
    <r>
      <rPr>
        <sz val="10"/>
        <color rgb="FF000000"/>
        <rFont val="Noto Sans"/>
        <family val="2"/>
      </rPr>
      <t xml:space="preserve">号</t>
    </r>
  </si>
  <si>
    <t xml:space="preserve">SC-CF-047</t>
  </si>
  <si>
    <t xml:space="preserve">对违反《法定计量检定机构监督管理办法》行为的行政处罚</t>
  </si>
  <si>
    <r>
      <rPr>
        <sz val="10"/>
        <color rgb="FF000000"/>
        <rFont val="Noto Sans"/>
        <family val="2"/>
      </rPr>
      <t xml:space="preserve">《法定计量检定机构监督管理办法》国家质量技术监督局令第</t>
    </r>
    <r>
      <rPr>
        <sz val="10"/>
        <color rgb="FF000000"/>
        <rFont val="仿宋_GB2312"/>
        <family val="3"/>
        <charset val="134"/>
      </rPr>
      <t xml:space="preserve">15</t>
    </r>
    <r>
      <rPr>
        <sz val="10"/>
        <color rgb="FF000000"/>
        <rFont val="Noto Sans"/>
        <family val="2"/>
      </rPr>
      <t xml:space="preserve">号</t>
    </r>
  </si>
  <si>
    <t xml:space="preserve">SC-CF-048</t>
  </si>
  <si>
    <t xml:space="preserve">对违反《商品量计量违法行为处罚规定》行为的行政处罚</t>
  </si>
  <si>
    <r>
      <rPr>
        <sz val="10"/>
        <color rgb="FF000000"/>
        <rFont val="Noto Sans"/>
        <family val="2"/>
      </rPr>
      <t xml:space="preserve">《商品量计量违法行为处罚规定》国家质量技术监督局令第</t>
    </r>
    <r>
      <rPr>
        <sz val="10"/>
        <color rgb="FF000000"/>
        <rFont val="仿宋_GB2312"/>
        <family val="3"/>
        <charset val="134"/>
      </rPr>
      <t xml:space="preserve">3</t>
    </r>
    <r>
      <rPr>
        <sz val="10"/>
        <color rgb="FF000000"/>
        <rFont val="Noto Sans"/>
        <family val="2"/>
      </rPr>
      <t xml:space="preserve">号</t>
    </r>
  </si>
  <si>
    <t xml:space="preserve">SC-CF-049</t>
  </si>
  <si>
    <t xml:space="preserve">对违反《进口计量器具监督管理办法实施细则》行为的行政处罚</t>
  </si>
  <si>
    <r>
      <rPr>
        <sz val="10"/>
        <color rgb="FF000000"/>
        <rFont val="Noto Sans"/>
        <family val="2"/>
      </rPr>
      <t xml:space="preserve">《中华人民共和国进口计量器具监督管理办法实施细则》国家技术监督局令第</t>
    </r>
    <r>
      <rPr>
        <sz val="10"/>
        <color rgb="FF000000"/>
        <rFont val="仿宋_GB2312"/>
        <family val="3"/>
        <charset val="134"/>
      </rPr>
      <t xml:space="preserve">44</t>
    </r>
    <r>
      <rPr>
        <sz val="10"/>
        <color rgb="FF000000"/>
        <rFont val="Noto Sans"/>
        <family val="2"/>
      </rPr>
      <t xml:space="preserve">号</t>
    </r>
  </si>
  <si>
    <t xml:space="preserve">SC-CF-050</t>
  </si>
  <si>
    <t xml:space="preserve">对违反《社会公正计量行（站）监督管理办法》行为的行政处罚</t>
  </si>
  <si>
    <r>
      <rPr>
        <sz val="10"/>
        <color rgb="FF000000"/>
        <rFont val="Noto Sans"/>
        <family val="2"/>
      </rPr>
      <t xml:space="preserve">《社会公正计量行（站）监督管理办法》国家技术监督局令第</t>
    </r>
    <r>
      <rPr>
        <sz val="10"/>
        <color rgb="FF000000"/>
        <rFont val="仿宋_GB2312"/>
        <family val="3"/>
        <charset val="134"/>
      </rPr>
      <t xml:space="preserve">41</t>
    </r>
    <r>
      <rPr>
        <sz val="10"/>
        <color rgb="FF000000"/>
        <rFont val="Noto Sans"/>
        <family val="2"/>
      </rPr>
      <t xml:space="preserve">号</t>
    </r>
  </si>
  <si>
    <t xml:space="preserve">SC-CF-051</t>
  </si>
  <si>
    <t xml:space="preserve">对违反《专业计量站管理办法》行为的行政处罚</t>
  </si>
  <si>
    <r>
      <rPr>
        <sz val="10"/>
        <color rgb="FF000000"/>
        <rFont val="Noto Sans"/>
        <family val="2"/>
      </rPr>
      <t xml:space="preserve">《专业计量站管理办法》国家技术监督局令</t>
    </r>
    <r>
      <rPr>
        <sz val="10"/>
        <color rgb="FF000000"/>
        <rFont val="仿宋_GB2312"/>
        <family val="3"/>
        <charset val="134"/>
      </rPr>
      <t xml:space="preserve">24</t>
    </r>
    <r>
      <rPr>
        <sz val="10"/>
        <color rgb="FF000000"/>
        <rFont val="Noto Sans"/>
        <family val="2"/>
      </rPr>
      <t xml:space="preserve">号</t>
    </r>
  </si>
  <si>
    <t xml:space="preserve">SC-CF-052</t>
  </si>
  <si>
    <t xml:space="preserve">对违反《计量违法行为处罚细则》行为的行政处罚</t>
  </si>
  <si>
    <r>
      <rPr>
        <sz val="10"/>
        <color rgb="FF000000"/>
        <rFont val="Noto Sans"/>
        <family val="2"/>
      </rPr>
      <t xml:space="preserve">《计量违法行为处罚细则》国家技监局令第</t>
    </r>
    <r>
      <rPr>
        <sz val="10"/>
        <color rgb="FF000000"/>
        <rFont val="仿宋_GB2312"/>
        <family val="3"/>
        <charset val="134"/>
      </rPr>
      <t xml:space="preserve">14</t>
    </r>
    <r>
      <rPr>
        <sz val="10"/>
        <color rgb="FF000000"/>
        <rFont val="Noto Sans"/>
        <family val="2"/>
      </rPr>
      <t xml:space="preserve">号</t>
    </r>
  </si>
  <si>
    <t xml:space="preserve">SC-CF-053</t>
  </si>
  <si>
    <t xml:space="preserve">对违反《计量授权管理办法》行为的行政处罚</t>
  </si>
  <si>
    <r>
      <rPr>
        <sz val="10"/>
        <color rgb="FF000000"/>
        <rFont val="Noto Sans"/>
        <family val="2"/>
      </rPr>
      <t xml:space="preserve">《计量授权管理办法》国家技术监督局令第</t>
    </r>
    <r>
      <rPr>
        <sz val="10"/>
        <color rgb="FF000000"/>
        <rFont val="仿宋_GB2312"/>
        <family val="3"/>
        <charset val="134"/>
      </rPr>
      <t xml:space="preserve">4</t>
    </r>
    <r>
      <rPr>
        <sz val="10"/>
        <color rgb="FF000000"/>
        <rFont val="Noto Sans"/>
        <family val="2"/>
      </rPr>
      <t xml:space="preserve">号</t>
    </r>
  </si>
  <si>
    <t xml:space="preserve">SC-CF-054</t>
  </si>
  <si>
    <t xml:space="preserve">对违反《能源效率标识管理办法》行为的行政处罚</t>
  </si>
  <si>
    <r>
      <rPr>
        <sz val="10"/>
        <color rgb="FF000000"/>
        <rFont val="Noto Sans"/>
        <family val="2"/>
      </rPr>
      <t xml:space="preserve">《能源效率标识管理办法》国家发展和改革委员会 国家质量监督检验检疫总局 第 </t>
    </r>
    <r>
      <rPr>
        <sz val="10"/>
        <color rgb="FF000000"/>
        <rFont val="仿宋_GB2312"/>
        <family val="3"/>
        <charset val="134"/>
      </rPr>
      <t xml:space="preserve">17 </t>
    </r>
    <r>
      <rPr>
        <sz val="10"/>
        <color rgb="FF000000"/>
        <rFont val="Noto Sans"/>
        <family val="2"/>
      </rPr>
      <t xml:space="preserve">号</t>
    </r>
  </si>
  <si>
    <t xml:space="preserve">SC-CF-055</t>
  </si>
  <si>
    <t xml:space="preserve">对违反《商品条码管理办法》行为的行政处罚</t>
  </si>
  <si>
    <r>
      <rPr>
        <sz val="10"/>
        <color rgb="FF000000"/>
        <rFont val="Noto Sans"/>
        <family val="2"/>
      </rPr>
      <t xml:space="preserve">《商品条码管理办法》质检总局令第</t>
    </r>
    <r>
      <rPr>
        <sz val="10"/>
        <color rgb="FF000000"/>
        <rFont val="仿宋_GB2312"/>
        <family val="3"/>
        <charset val="134"/>
      </rPr>
      <t xml:space="preserve">76</t>
    </r>
    <r>
      <rPr>
        <sz val="10"/>
        <color rgb="FF000000"/>
        <rFont val="Noto Sans"/>
        <family val="2"/>
      </rPr>
      <t xml:space="preserve">号</t>
    </r>
  </si>
  <si>
    <t xml:space="preserve">SC-CF-056</t>
  </si>
  <si>
    <t xml:space="preserve">对违反《农业标准化管理办法》行为的行政处罚</t>
  </si>
  <si>
    <r>
      <rPr>
        <sz val="10"/>
        <color rgb="FF000000"/>
        <rFont val="Noto Sans"/>
        <family val="2"/>
      </rPr>
      <t xml:space="preserve">《农业标准化管理办法》国家技术监督局令第</t>
    </r>
    <r>
      <rPr>
        <sz val="10"/>
        <color rgb="FF000000"/>
        <rFont val="仿宋_GB2312"/>
        <family val="3"/>
        <charset val="134"/>
      </rPr>
      <t xml:space="preserve">19</t>
    </r>
    <r>
      <rPr>
        <sz val="10"/>
        <color rgb="FF000000"/>
        <rFont val="Noto Sans"/>
        <family val="2"/>
      </rPr>
      <t xml:space="preserve">号</t>
    </r>
  </si>
  <si>
    <t xml:space="preserve">SC-CF-058</t>
  </si>
  <si>
    <t xml:space="preserve">对违反《强制性产品认证管理规定》行为的行政处罚</t>
  </si>
  <si>
    <r>
      <rPr>
        <sz val="10"/>
        <color rgb="FF000000"/>
        <rFont val="Noto Sans"/>
        <family val="2"/>
      </rPr>
      <t xml:space="preserve">《强制性产品认证管理规定》质检总局第</t>
    </r>
    <r>
      <rPr>
        <sz val="10"/>
        <color rgb="FF000000"/>
        <rFont val="仿宋_GB2312"/>
        <family val="3"/>
        <charset val="134"/>
      </rPr>
      <t xml:space="preserve">117</t>
    </r>
    <r>
      <rPr>
        <sz val="10"/>
        <color rgb="FF000000"/>
        <rFont val="Noto Sans"/>
        <family val="2"/>
      </rPr>
      <t xml:space="preserve">号令</t>
    </r>
  </si>
  <si>
    <t xml:space="preserve">SC-CF-059</t>
  </si>
  <si>
    <t xml:space="preserve">对违反《有机产品认证管理办法》行为的行政处罚</t>
  </si>
  <si>
    <r>
      <rPr>
        <sz val="10"/>
        <color rgb="FF000000"/>
        <rFont val="Noto Sans"/>
        <family val="2"/>
      </rPr>
      <t xml:space="preserve">《有机产品认证管理办法》国家质量监督检验检疫总局令第</t>
    </r>
    <r>
      <rPr>
        <sz val="10"/>
        <color rgb="FF000000"/>
        <rFont val="仿宋_GB2312"/>
        <family val="3"/>
        <charset val="134"/>
      </rPr>
      <t xml:space="preserve">155</t>
    </r>
    <r>
      <rPr>
        <sz val="10"/>
        <color rgb="FF000000"/>
        <rFont val="Noto Sans"/>
        <family val="2"/>
      </rPr>
      <t xml:space="preserve">号</t>
    </r>
  </si>
  <si>
    <t xml:space="preserve">SC-CF-060</t>
  </si>
  <si>
    <t xml:space="preserve">对违反《认证证书和认证标志管理办法》行为的行政处罚</t>
  </si>
  <si>
    <r>
      <rPr>
        <sz val="10"/>
        <color rgb="FF000000"/>
        <rFont val="Noto Sans"/>
        <family val="2"/>
      </rPr>
      <t xml:space="preserve">《认证证书和认证标志管理办法》质检总局令第</t>
    </r>
    <r>
      <rPr>
        <sz val="10"/>
        <color rgb="FF000000"/>
        <rFont val="仿宋_GB2312"/>
        <family val="3"/>
        <charset val="134"/>
      </rPr>
      <t xml:space="preserve">63</t>
    </r>
    <r>
      <rPr>
        <sz val="10"/>
        <color rgb="FF000000"/>
        <rFont val="Noto Sans"/>
        <family val="2"/>
      </rPr>
      <t xml:space="preserve">号</t>
    </r>
  </si>
  <si>
    <t xml:space="preserve">SC-CF-061</t>
  </si>
  <si>
    <t xml:space="preserve">对违反《无公害农产品管理办法》行为的行政处罚</t>
  </si>
  <si>
    <r>
      <rPr>
        <sz val="10"/>
        <color rgb="FF000000"/>
        <rFont val="Noto Sans"/>
        <family val="2"/>
      </rPr>
      <t xml:space="preserve">《无公害农产品管理办法》农业部、质检总局第</t>
    </r>
    <r>
      <rPr>
        <sz val="10"/>
        <color rgb="FF000000"/>
        <rFont val="仿宋_GB2312"/>
        <family val="3"/>
        <charset val="134"/>
      </rPr>
      <t xml:space="preserve">12</t>
    </r>
    <r>
      <rPr>
        <sz val="10"/>
        <color rgb="FF000000"/>
        <rFont val="Noto Sans"/>
        <family val="2"/>
      </rPr>
      <t xml:space="preserve">号令</t>
    </r>
  </si>
  <si>
    <t xml:space="preserve">SC-CF-062</t>
  </si>
  <si>
    <t xml:space="preserve">对违反《食品检验机构资质认定管理办法》行为的行政处罚</t>
  </si>
  <si>
    <r>
      <rPr>
        <sz val="10"/>
        <color rgb="FF000000"/>
        <rFont val="Noto Sans"/>
        <family val="2"/>
      </rPr>
      <t xml:space="preserve">《食品检验机构资质认定管理办法》质检总局第</t>
    </r>
    <r>
      <rPr>
        <sz val="10"/>
        <color rgb="FF000000"/>
        <rFont val="仿宋_GB2312"/>
        <family val="3"/>
        <charset val="134"/>
      </rPr>
      <t xml:space="preserve">131</t>
    </r>
    <r>
      <rPr>
        <sz val="10"/>
        <color rgb="FF000000"/>
        <rFont val="Noto Sans"/>
        <family val="2"/>
      </rPr>
      <t xml:space="preserve">号令</t>
    </r>
  </si>
  <si>
    <t xml:space="preserve">SC-CF-063</t>
  </si>
  <si>
    <t xml:space="preserve">对违反《食品生产许可管理办法》行为的行政处罚</t>
  </si>
  <si>
    <r>
      <rPr>
        <sz val="10"/>
        <color rgb="FF000000"/>
        <rFont val="Noto Sans"/>
        <family val="2"/>
      </rPr>
      <t xml:space="preserve">《食品生产许可管理办法》（国家食品药品监督管理总局令第</t>
    </r>
    <r>
      <rPr>
        <sz val="10"/>
        <color rgb="FF000000"/>
        <rFont val="仿宋_GB2312"/>
        <family val="3"/>
        <charset val="134"/>
      </rPr>
      <t xml:space="preserve">16</t>
    </r>
    <r>
      <rPr>
        <sz val="10"/>
        <color rgb="FF000000"/>
        <rFont val="Noto Sans"/>
        <family val="2"/>
      </rPr>
      <t xml:space="preserve">号）</t>
    </r>
  </si>
  <si>
    <t xml:space="preserve">SC-CF-064</t>
  </si>
  <si>
    <t xml:space="preserve">对违反《食品添加剂生产监督管理规定》行为的行政处罚</t>
  </si>
  <si>
    <r>
      <rPr>
        <sz val="10"/>
        <color rgb="FF000000"/>
        <rFont val="Noto Sans"/>
        <family val="2"/>
      </rPr>
      <t xml:space="preserve">《食品添加剂生产监督管理规定》质检总局令第</t>
    </r>
    <r>
      <rPr>
        <sz val="10"/>
        <color rgb="FF000000"/>
        <rFont val="仿宋_GB2312"/>
        <family val="3"/>
        <charset val="134"/>
      </rPr>
      <t xml:space="preserve">127</t>
    </r>
    <r>
      <rPr>
        <sz val="10"/>
        <color rgb="FF000000"/>
        <rFont val="Noto Sans"/>
        <family val="2"/>
      </rPr>
      <t xml:space="preserve">号</t>
    </r>
  </si>
  <si>
    <t xml:space="preserve">SC-CF-065</t>
  </si>
  <si>
    <t xml:space="preserve">对违反《食品标识管理规定》行为的行政处罚</t>
  </si>
  <si>
    <r>
      <rPr>
        <sz val="10"/>
        <color rgb="FF000000"/>
        <rFont val="Noto Sans"/>
        <family val="2"/>
      </rPr>
      <t xml:space="preserve">《食品标识管理规定》质检总局令第</t>
    </r>
    <r>
      <rPr>
        <sz val="10"/>
        <color rgb="FF000000"/>
        <rFont val="仿宋_GB2312"/>
        <family val="3"/>
        <charset val="134"/>
      </rPr>
      <t xml:space="preserve">123</t>
    </r>
    <r>
      <rPr>
        <sz val="10"/>
        <color rgb="FF000000"/>
        <rFont val="Noto Sans"/>
        <family val="2"/>
      </rPr>
      <t xml:space="preserve">号</t>
    </r>
  </si>
  <si>
    <t xml:space="preserve">SC-CF-066</t>
  </si>
  <si>
    <t xml:space="preserve">对违反《化妆品标识管理规定》行为的行政处罚</t>
  </si>
  <si>
    <r>
      <rPr>
        <sz val="10"/>
        <color rgb="FF000000"/>
        <rFont val="Noto Sans"/>
        <family val="2"/>
      </rPr>
      <t xml:space="preserve">《化妆品标识管理规定》质检总局第</t>
    </r>
    <r>
      <rPr>
        <sz val="10"/>
        <color rgb="FF000000"/>
        <rFont val="仿宋_GB2312"/>
        <family val="3"/>
        <charset val="134"/>
      </rPr>
      <t xml:space="preserve">100</t>
    </r>
    <r>
      <rPr>
        <sz val="10"/>
        <color rgb="FF000000"/>
        <rFont val="Noto Sans"/>
        <family val="2"/>
      </rPr>
      <t xml:space="preserve">号令</t>
    </r>
  </si>
  <si>
    <t xml:space="preserve">SC-CF-067</t>
  </si>
  <si>
    <t xml:space="preserve">对违反《食品召回管理办法》行为的行政处罚</t>
  </si>
  <si>
    <r>
      <rPr>
        <sz val="10"/>
        <color rgb="FF000000"/>
        <rFont val="Noto Sans"/>
        <family val="2"/>
      </rPr>
      <t xml:space="preserve">《食品召回管理办法》（国家食品药品监督管理总局令第</t>
    </r>
    <r>
      <rPr>
        <sz val="10"/>
        <color rgb="FF000000"/>
        <rFont val="仿宋_GB2312"/>
        <family val="3"/>
        <charset val="134"/>
      </rPr>
      <t xml:space="preserve">12</t>
    </r>
    <r>
      <rPr>
        <sz val="10"/>
        <color rgb="FF000000"/>
        <rFont val="Noto Sans"/>
        <family val="2"/>
      </rPr>
      <t xml:space="preserve">号）</t>
    </r>
  </si>
  <si>
    <t xml:space="preserve">SC-CF-068</t>
  </si>
  <si>
    <t xml:space="preserve">对违反《吉林省贸易计量监督条例》行为的行政处罚</t>
  </si>
  <si>
    <t xml:space="preserve">《吉林省贸易计量监督条例》</t>
  </si>
  <si>
    <t xml:space="preserve">SC-CF-069</t>
  </si>
  <si>
    <t xml:space="preserve"> 对违反《吉林省商品条码管理办法》行为的行政处罚</t>
  </si>
  <si>
    <t xml:space="preserve">《吉林省商品条码管理办法》</t>
  </si>
  <si>
    <t xml:space="preserve">SC-CF-070</t>
  </si>
  <si>
    <t xml:space="preserve">对违反《吉林省食品生产加工小作坊和食品摊贩管理条例》行为的行政处罚</t>
  </si>
  <si>
    <r>
      <rPr>
        <sz val="10"/>
        <color rgb="FF000000"/>
        <rFont val="Noto Sans"/>
        <family val="2"/>
      </rPr>
      <t xml:space="preserve">《吉林省食品生产加工小作坊和食品摊贩管理条例》第</t>
    </r>
    <r>
      <rPr>
        <sz val="10"/>
        <color rgb="FF000000"/>
        <rFont val="仿宋_GB2312"/>
        <family val="3"/>
        <charset val="134"/>
      </rPr>
      <t xml:space="preserve">66</t>
    </r>
    <r>
      <rPr>
        <sz val="10"/>
        <color rgb="FF000000"/>
        <rFont val="Noto Sans"/>
        <family val="2"/>
      </rPr>
      <t xml:space="preserve">号</t>
    </r>
  </si>
  <si>
    <t xml:space="preserve">SC-CF-071</t>
  </si>
  <si>
    <t xml:space="preserve">对侵犯奥林匹克标志专有权行为的行政处罚</t>
  </si>
  <si>
    <r>
      <rPr>
        <sz val="10"/>
        <color rgb="FF000000"/>
        <rFont val="Noto Sans"/>
        <family val="2"/>
      </rPr>
      <t xml:space="preserve">《奥林匹克标志保护条例》（国务院令第</t>
    </r>
    <r>
      <rPr>
        <sz val="10"/>
        <color rgb="FF000000"/>
        <rFont val="仿宋_GB2312"/>
        <family val="3"/>
        <charset val="134"/>
      </rPr>
      <t xml:space="preserve">345</t>
    </r>
    <r>
      <rPr>
        <sz val="10"/>
        <color rgb="FF000000"/>
        <rFont val="Noto Sans"/>
        <family val="2"/>
      </rPr>
      <t xml:space="preserve">号）</t>
    </r>
  </si>
  <si>
    <t xml:space="preserve">SC-CF-072</t>
  </si>
  <si>
    <t xml:space="preserve">对未取得报废汽车回收企业资格认定，擅自从事报废汽车回收活动行为的行政处罚</t>
  </si>
  <si>
    <t xml:space="preserve">SC-CF-073</t>
  </si>
  <si>
    <t xml:space="preserve">对制造、销售不符合国家技术标准的殡葬设备和制造、销售封建迷信殡葬用品行为的行政处罚</t>
  </si>
  <si>
    <r>
      <rPr>
        <sz val="10"/>
        <color rgb="FF000000"/>
        <rFont val="Noto Sans"/>
        <family val="2"/>
      </rPr>
      <t xml:space="preserve">《殡葬管理条例》（国务院令第</t>
    </r>
    <r>
      <rPr>
        <sz val="10"/>
        <color rgb="FF000000"/>
        <rFont val="仿宋_GB2312"/>
        <family val="3"/>
        <charset val="134"/>
      </rPr>
      <t xml:space="preserve">225</t>
    </r>
    <r>
      <rPr>
        <sz val="10"/>
        <color rgb="FF000000"/>
        <rFont val="Noto Sans"/>
        <family val="2"/>
      </rPr>
      <t xml:space="preserve">号）</t>
    </r>
  </si>
  <si>
    <t xml:space="preserve">SC-CF-074</t>
  </si>
  <si>
    <t xml:space="preserve">对未取得营业执照擅自从事房地产开发业务或未取得营业执照擅自从事房地产中介服务业务行为的行政处罚</t>
  </si>
  <si>
    <t xml:space="preserve">《城市房地产管理法》</t>
  </si>
  <si>
    <t xml:space="preserve">SC-CF-075</t>
  </si>
  <si>
    <t xml:space="preserve">对违反《个人独资企业登记管理办法》行为的行政处罚</t>
  </si>
  <si>
    <r>
      <rPr>
        <sz val="10"/>
        <color rgb="FF000000"/>
        <rFont val="Noto Sans"/>
        <family val="2"/>
      </rPr>
      <t xml:space="preserve">《个人独资企业登记管理办法》（国家工商局令第</t>
    </r>
    <r>
      <rPr>
        <sz val="10"/>
        <color rgb="FF000000"/>
        <rFont val="仿宋_GB2312"/>
        <family val="3"/>
        <charset val="134"/>
      </rPr>
      <t xml:space="preserve">94</t>
    </r>
    <r>
      <rPr>
        <sz val="10"/>
        <color rgb="FF000000"/>
        <rFont val="Noto Sans"/>
        <family val="2"/>
      </rPr>
      <t xml:space="preserve">号、国家工商总局令第</t>
    </r>
    <r>
      <rPr>
        <sz val="10"/>
        <color rgb="FF000000"/>
        <rFont val="仿宋_GB2312"/>
        <family val="3"/>
        <charset val="134"/>
      </rPr>
      <t xml:space="preserve">63</t>
    </r>
    <r>
      <rPr>
        <sz val="10"/>
        <color rgb="FF000000"/>
        <rFont val="Noto Sans"/>
        <family val="2"/>
      </rPr>
      <t xml:space="preserve">号修订）</t>
    </r>
  </si>
  <si>
    <t xml:space="preserve">SC-CF-076</t>
  </si>
  <si>
    <t xml:space="preserve">对违反《个体工商户条例》行为的行政处罚</t>
  </si>
  <si>
    <r>
      <rPr>
        <sz val="10"/>
        <color rgb="FF000000"/>
        <rFont val="Noto Sans"/>
        <family val="2"/>
      </rPr>
      <t xml:space="preserve">《个体工商户条例》（国务院令第</t>
    </r>
    <r>
      <rPr>
        <sz val="10"/>
        <color rgb="FF000000"/>
        <rFont val="仿宋_GB2312"/>
        <family val="3"/>
        <charset val="134"/>
      </rPr>
      <t xml:space="preserve">596</t>
    </r>
    <r>
      <rPr>
        <sz val="10"/>
        <color rgb="FF000000"/>
        <rFont val="Noto Sans"/>
        <family val="2"/>
      </rPr>
      <t xml:space="preserve">号）</t>
    </r>
  </si>
  <si>
    <t xml:space="preserve">SC-CF-077</t>
  </si>
  <si>
    <t xml:space="preserve">对违反《合同违法行为监督处理办法》行为的行政处罚</t>
  </si>
  <si>
    <r>
      <rPr>
        <sz val="10"/>
        <color rgb="FF000000"/>
        <rFont val="Noto Sans"/>
        <family val="2"/>
      </rPr>
      <t xml:space="preserve">《合同违法行为监督处理办法》（国家工商总局令第</t>
    </r>
    <r>
      <rPr>
        <sz val="10"/>
        <color rgb="FF000000"/>
        <rFont val="仿宋_GB2312"/>
        <family val="3"/>
        <charset val="134"/>
      </rPr>
      <t xml:space="preserve">51</t>
    </r>
    <r>
      <rPr>
        <sz val="10"/>
        <color rgb="FF000000"/>
        <rFont val="Noto Sans"/>
        <family val="2"/>
      </rPr>
      <t xml:space="preserve">号）</t>
    </r>
  </si>
  <si>
    <t xml:space="preserve">SC-CF-078</t>
  </si>
  <si>
    <t xml:space="preserve">对违反《吉林省反不正当竞争条例》行为的行政处罚</t>
  </si>
  <si>
    <t xml:space="preserve">《吉林省反不正当竞争条例》（吉林省第八届人民代表大会常务委员会第二十四次会议通过）</t>
  </si>
  <si>
    <t xml:space="preserve">SC-CF-079</t>
  </si>
  <si>
    <t xml:space="preserve">对违反《吉林省合同格式条款监督办法》务行为的行政处罚</t>
  </si>
  <si>
    <r>
      <rPr>
        <sz val="10"/>
        <color rgb="FF000000"/>
        <rFont val="Noto Sans"/>
        <family val="2"/>
      </rPr>
      <t xml:space="preserve">《吉林省合同格式条款监督办法》（吉林省人民政府令第</t>
    </r>
    <r>
      <rPr>
        <sz val="10"/>
        <color rgb="FF000000"/>
        <rFont val="仿宋_GB2312"/>
        <family val="3"/>
        <charset val="134"/>
      </rPr>
      <t xml:space="preserve">229</t>
    </r>
    <r>
      <rPr>
        <sz val="10"/>
        <color rgb="FF000000"/>
        <rFont val="Noto Sans"/>
        <family val="2"/>
      </rPr>
      <t xml:space="preserve">号）</t>
    </r>
  </si>
  <si>
    <t xml:space="preserve">SC-CF-080</t>
  </si>
  <si>
    <t xml:space="preserve">对违反《吉林省著名商标认定和保护条例》行为的行政处罚</t>
  </si>
  <si>
    <r>
      <rPr>
        <sz val="10"/>
        <color rgb="FF000000"/>
        <rFont val="Noto Sans"/>
        <family val="2"/>
      </rPr>
      <t xml:space="preserve">《吉林省著名商标认定和保护条例》（</t>
    </r>
    <r>
      <rPr>
        <sz val="10"/>
        <color rgb="FF000000"/>
        <rFont val="仿宋_GB2312"/>
        <family val="3"/>
        <charset val="134"/>
      </rPr>
      <t xml:space="preserve">2017</t>
    </r>
    <r>
      <rPr>
        <sz val="10"/>
        <color rgb="FF000000"/>
        <rFont val="Noto Sans"/>
        <family val="2"/>
      </rPr>
      <t xml:space="preserve">年修改）</t>
    </r>
  </si>
  <si>
    <t xml:space="preserve">SC-CF-081</t>
  </si>
  <si>
    <t xml:space="preserve">对违反《禁止传销条例》行为的行政处罚</t>
  </si>
  <si>
    <r>
      <rPr>
        <sz val="10"/>
        <color rgb="FF000000"/>
        <rFont val="Noto Sans"/>
        <family val="2"/>
      </rPr>
      <t xml:space="preserve">《禁止传销条例》（国务院令第</t>
    </r>
    <r>
      <rPr>
        <sz val="10"/>
        <color rgb="FF000000"/>
        <rFont val="仿宋_GB2312"/>
        <family val="3"/>
        <charset val="134"/>
      </rPr>
      <t xml:space="preserve">444</t>
    </r>
    <r>
      <rPr>
        <sz val="10"/>
        <color rgb="FF000000"/>
        <rFont val="Noto Sans"/>
        <family val="2"/>
      </rPr>
      <t xml:space="preserve">号）</t>
    </r>
  </si>
  <si>
    <t xml:space="preserve">SC-CF-082</t>
  </si>
  <si>
    <t xml:space="preserve">对违反《军服管理条例》行为的行政处罚</t>
  </si>
  <si>
    <r>
      <rPr>
        <sz val="10"/>
        <color rgb="FF000000"/>
        <rFont val="Noto Sans"/>
        <family val="2"/>
      </rPr>
      <t xml:space="preserve">《军服管理条例》（国务院、中央军委第</t>
    </r>
    <r>
      <rPr>
        <sz val="10"/>
        <color rgb="FF000000"/>
        <rFont val="仿宋_GB2312"/>
        <family val="3"/>
        <charset val="134"/>
      </rPr>
      <t xml:space="preserve">547</t>
    </r>
    <r>
      <rPr>
        <sz val="10"/>
        <color rgb="FF000000"/>
        <rFont val="Noto Sans"/>
        <family val="2"/>
      </rPr>
      <t xml:space="preserve">号令）</t>
    </r>
  </si>
  <si>
    <t xml:space="preserve">SC-CF-083</t>
  </si>
  <si>
    <t xml:space="preserve">对违反《粮食流通管理条例》行为的行政处罚</t>
  </si>
  <si>
    <t xml:space="preserve">SC-CF-084</t>
  </si>
  <si>
    <t xml:space="preserve">对违反《企业法人法定代表人登记管理规定》行为的行政处罚</t>
  </si>
  <si>
    <r>
      <rPr>
        <sz val="10"/>
        <color rgb="FF000000"/>
        <rFont val="Noto Sans"/>
        <family val="2"/>
      </rPr>
      <t xml:space="preserve">《企业法人法定代表人登记管理规定》（工商总局令第</t>
    </r>
    <r>
      <rPr>
        <sz val="10"/>
        <color rgb="FF000000"/>
        <rFont val="仿宋_GB2312"/>
        <family val="3"/>
        <charset val="134"/>
      </rPr>
      <t xml:space="preserve">90</t>
    </r>
    <r>
      <rPr>
        <sz val="10"/>
        <color rgb="FF000000"/>
        <rFont val="Noto Sans"/>
        <family val="2"/>
      </rPr>
      <t xml:space="preserve">号）</t>
    </r>
  </si>
  <si>
    <t xml:space="preserve">SC-CF-085</t>
  </si>
  <si>
    <t xml:space="preserve">对违反《世界博览会标志保护条例》权行为的行政处罚</t>
  </si>
  <si>
    <t xml:space="preserve">SC-CF-086</t>
  </si>
  <si>
    <t xml:space="preserve">对违反《特殊标志管理条例》行为的行政处罚</t>
  </si>
  <si>
    <t xml:space="preserve">SC-CF-087</t>
  </si>
  <si>
    <t xml:space="preserve">对违反《网络交易管理办法》行为的行政处罚</t>
  </si>
  <si>
    <r>
      <rPr>
        <sz val="10"/>
        <color rgb="FF000000"/>
        <rFont val="Noto Sans"/>
        <family val="2"/>
      </rPr>
      <t xml:space="preserve">《网络交易管理办法》（国家工商总局令第</t>
    </r>
    <r>
      <rPr>
        <sz val="10"/>
        <color rgb="FF000000"/>
        <rFont val="仿宋_GB2312"/>
        <family val="3"/>
        <charset val="134"/>
      </rPr>
      <t xml:space="preserve">60</t>
    </r>
    <r>
      <rPr>
        <sz val="10"/>
        <color rgb="FF000000"/>
        <rFont val="Noto Sans"/>
        <family val="2"/>
      </rPr>
      <t xml:space="preserve">号）</t>
    </r>
  </si>
  <si>
    <t xml:space="preserve">SC-CF-088</t>
  </si>
  <si>
    <t xml:space="preserve">对违反《医疗广告管理办法》行为的行政处罚</t>
  </si>
  <si>
    <r>
      <rPr>
        <sz val="10"/>
        <color rgb="FF000000"/>
        <rFont val="Noto Sans"/>
        <family val="2"/>
      </rPr>
      <t xml:space="preserve">《医疗广告管理办法》（国家工商总局、卫生部令第</t>
    </r>
    <r>
      <rPr>
        <sz val="10"/>
        <color rgb="FF000000"/>
        <rFont val="仿宋_GB2312"/>
        <family val="3"/>
        <charset val="134"/>
      </rPr>
      <t xml:space="preserve">26</t>
    </r>
    <r>
      <rPr>
        <sz val="10"/>
        <color rgb="FF000000"/>
        <rFont val="Noto Sans"/>
        <family val="2"/>
      </rPr>
      <t xml:space="preserve">号）</t>
    </r>
  </si>
  <si>
    <t xml:space="preserve">SC-CF-089</t>
  </si>
  <si>
    <t xml:space="preserve">对违反《直销管理条例》行为的行政处罚</t>
  </si>
  <si>
    <t xml:space="preserve">SC-CF-090</t>
  </si>
  <si>
    <t xml:space="preserve">对违反《中华人民共和国反不正当竞争法》行为的行政处罚（公用企业限制竞争查处）</t>
  </si>
  <si>
    <t xml:space="preserve">《中华人民共和国反不正当竞争法》</t>
  </si>
  <si>
    <t xml:space="preserve">SC-CF-091</t>
  </si>
  <si>
    <t xml:space="preserve">对违反《中华人民共和国公司登记管理条例》行为的行政处罚</t>
  </si>
  <si>
    <r>
      <rPr>
        <sz val="10"/>
        <color rgb="FF000000"/>
        <rFont val="Noto Sans"/>
        <family val="2"/>
      </rPr>
      <t xml:space="preserve">《中华人民共和国公司登记管理条例》（</t>
    </r>
    <r>
      <rPr>
        <sz val="10"/>
        <color rgb="FF000000"/>
        <rFont val="仿宋_GB2312"/>
        <family val="3"/>
        <charset val="134"/>
      </rPr>
      <t xml:space="preserve">2016</t>
    </r>
    <r>
      <rPr>
        <sz val="10"/>
        <color rgb="FF000000"/>
        <rFont val="Noto Sans"/>
        <family val="2"/>
      </rPr>
      <t xml:space="preserve">年国务院令第</t>
    </r>
    <r>
      <rPr>
        <sz val="10"/>
        <color rgb="FF000000"/>
        <rFont val="仿宋_GB2312"/>
        <family val="3"/>
        <charset val="134"/>
      </rPr>
      <t xml:space="preserve">666</t>
    </r>
    <r>
      <rPr>
        <sz val="10"/>
        <color rgb="FF000000"/>
        <rFont val="Noto Sans"/>
        <family val="2"/>
      </rPr>
      <t xml:space="preserve">号修订）</t>
    </r>
  </si>
  <si>
    <t xml:space="preserve">SC-CF-092</t>
  </si>
  <si>
    <t xml:space="preserve">对违反《中华人民共和国公司法》行为的行政处罚</t>
  </si>
  <si>
    <t xml:space="preserve">《中华人民共和国公司法》</t>
  </si>
  <si>
    <t xml:space="preserve">SC-CF-093</t>
  </si>
  <si>
    <t xml:space="preserve">对违反《中华人民共和国广告法》行为的行政处罚</t>
  </si>
  <si>
    <t xml:space="preserve">SC-CF-094</t>
  </si>
  <si>
    <t xml:space="preserve">对违反《中华人民共和国合伙企业登记管理办法》行为的行政处罚</t>
  </si>
  <si>
    <r>
      <rPr>
        <sz val="10"/>
        <color rgb="FF000000"/>
        <rFont val="Noto Sans"/>
        <family val="2"/>
      </rPr>
      <t xml:space="preserve">《中华人民共和国合伙企业登记管理办法》（国务院令第</t>
    </r>
    <r>
      <rPr>
        <sz val="10"/>
        <color rgb="FF000000"/>
        <rFont val="仿宋_GB2312"/>
        <family val="3"/>
        <charset val="134"/>
      </rPr>
      <t xml:space="preserve">497</t>
    </r>
    <r>
      <rPr>
        <sz val="10"/>
        <color rgb="FF000000"/>
        <rFont val="Noto Sans"/>
        <family val="2"/>
      </rPr>
      <t xml:space="preserve">号）</t>
    </r>
  </si>
  <si>
    <t xml:space="preserve">SC-CF-095</t>
  </si>
  <si>
    <t xml:space="preserve">对违反《中华人民共和国拍卖法》行为的行政处罚</t>
  </si>
  <si>
    <t xml:space="preserve">《中华人民共和国拍卖法》</t>
  </si>
  <si>
    <t xml:space="preserve">SC-CF-096</t>
  </si>
  <si>
    <t xml:space="preserve">对违反《中华人民共和国企业法人登记管理条例施行细则》行为的行政处罚</t>
  </si>
  <si>
    <r>
      <rPr>
        <sz val="10"/>
        <color rgb="FF000000"/>
        <rFont val="Noto Sans"/>
        <family val="2"/>
      </rPr>
      <t xml:space="preserve">《中华人民共和国企业法人登记管理条例施行细则》（国家工商局令第</t>
    </r>
    <r>
      <rPr>
        <sz val="10"/>
        <color rgb="FF000000"/>
        <rFont val="仿宋_GB2312"/>
        <family val="3"/>
        <charset val="134"/>
      </rPr>
      <t xml:space="preserve">1</t>
    </r>
    <r>
      <rPr>
        <sz val="10"/>
        <color rgb="FF000000"/>
        <rFont val="Noto Sans"/>
        <family val="2"/>
      </rPr>
      <t xml:space="preserve">号；国家工总局令第</t>
    </r>
    <r>
      <rPr>
        <sz val="10"/>
        <color rgb="FF000000"/>
        <rFont val="仿宋_GB2312"/>
        <family val="3"/>
        <charset val="134"/>
      </rPr>
      <t xml:space="preserve">63</t>
    </r>
    <r>
      <rPr>
        <sz val="10"/>
        <color rgb="FF000000"/>
        <rFont val="Noto Sans"/>
        <family val="2"/>
      </rPr>
      <t xml:space="preserve">号修订）</t>
    </r>
  </si>
  <si>
    <t xml:space="preserve">SC-CF-097</t>
  </si>
  <si>
    <t xml:space="preserve">对违反《中华人民共和国商标法》行为的行政处罚</t>
  </si>
  <si>
    <t xml:space="preserve">《中华人民共和国商标法》</t>
  </si>
  <si>
    <t xml:space="preserve">SC-CF-098</t>
  </si>
  <si>
    <t xml:space="preserve">对违反《中华人民共和国消费者权益保护法》行为的行政处罚</t>
  </si>
  <si>
    <t xml:space="preserve">《中华人民共和国消费者权益保护法》</t>
  </si>
  <si>
    <t xml:space="preserve">SC-CF-099</t>
  </si>
  <si>
    <t xml:space="preserve">对违反《中华人民共和国食品安全法》行为的行政处罚</t>
  </si>
  <si>
    <t xml:space="preserve">SC-CF-100</t>
  </si>
  <si>
    <t xml:space="preserve">对违反《一次性使用无菌医疗器械监督管理办法（暂行）》行为的行政处罚</t>
  </si>
  <si>
    <r>
      <rPr>
        <sz val="10"/>
        <color rgb="FF000000"/>
        <rFont val="Noto Sans"/>
        <family val="2"/>
      </rPr>
      <t xml:space="preserve">《一次性使用无菌医疗器械监督管理办法（暂行）》（国家食品药品监督管理局令第</t>
    </r>
    <r>
      <rPr>
        <sz val="10"/>
        <color rgb="FF000000"/>
        <rFont val="仿宋_GB2312"/>
        <family val="3"/>
        <charset val="134"/>
      </rPr>
      <t xml:space="preserve">24</t>
    </r>
    <r>
      <rPr>
        <sz val="10"/>
        <color rgb="FF000000"/>
        <rFont val="Noto Sans"/>
        <family val="2"/>
      </rPr>
      <t xml:space="preserve">号）</t>
    </r>
  </si>
  <si>
    <t xml:space="preserve">SC-CF-101</t>
  </si>
  <si>
    <t xml:space="preserve">对违反《体外诊断试剂注册管理办法》行为的行政处罚</t>
  </si>
  <si>
    <r>
      <rPr>
        <sz val="10"/>
        <color rgb="FF000000"/>
        <rFont val="Noto Sans"/>
        <family val="2"/>
      </rPr>
      <t xml:space="preserve">《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t>
    </r>
  </si>
  <si>
    <t xml:space="preserve">SC-CF-102</t>
  </si>
  <si>
    <t xml:space="preserve">对违反《医疗器械经营监督管理办法》行为的行政处罚</t>
  </si>
  <si>
    <r>
      <rPr>
        <sz val="10"/>
        <color rgb="FF000000"/>
        <rFont val="Noto Sans"/>
        <family val="2"/>
      </rPr>
      <t xml:space="preserve">《医疗器械经营监督管理办法》（国家食品药品监督管理总局令第</t>
    </r>
    <r>
      <rPr>
        <sz val="10"/>
        <color rgb="FF000000"/>
        <rFont val="仿宋_GB2312"/>
        <family val="3"/>
        <charset val="134"/>
      </rPr>
      <t xml:space="preserve">8 </t>
    </r>
    <r>
      <rPr>
        <sz val="10"/>
        <color rgb="FF000000"/>
        <rFont val="Noto Sans"/>
        <family val="2"/>
      </rPr>
      <t xml:space="preserve">号）</t>
    </r>
  </si>
  <si>
    <t xml:space="preserve">SC-CF-103</t>
  </si>
  <si>
    <t xml:space="preserve">对违反《医疗器械生产监督管理办法》行为的行政处罚</t>
  </si>
  <si>
    <r>
      <rPr>
        <sz val="10"/>
        <color rgb="FF000000"/>
        <rFont val="Noto Sans"/>
        <family val="2"/>
      </rPr>
      <t xml:space="preserve">《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t>
    </r>
  </si>
  <si>
    <t xml:space="preserve">SC-CF-104</t>
  </si>
  <si>
    <t xml:space="preserve">对违反《医疗器械注册管理办法》行为的行政处罚</t>
  </si>
  <si>
    <r>
      <rPr>
        <sz val="10"/>
        <color rgb="FF000000"/>
        <rFont val="Noto Sans"/>
        <family val="2"/>
      </rPr>
      <t xml:space="preserve">《医疗器械注册管理办法》（国家食品药品监督管理总局令第</t>
    </r>
    <r>
      <rPr>
        <sz val="10"/>
        <color rgb="FF000000"/>
        <rFont val="仿宋_GB2312"/>
        <family val="3"/>
        <charset val="134"/>
      </rPr>
      <t xml:space="preserve">4 </t>
    </r>
    <r>
      <rPr>
        <sz val="10"/>
        <color rgb="FF000000"/>
        <rFont val="Noto Sans"/>
        <family val="2"/>
      </rPr>
      <t xml:space="preserve">号）</t>
    </r>
  </si>
  <si>
    <t xml:space="preserve">SC-CF-105</t>
  </si>
  <si>
    <t xml:space="preserve">对违反《医疗器械使用质量监督管理办法》行为的行政处罚</t>
  </si>
  <si>
    <r>
      <rPr>
        <sz val="10"/>
        <color rgb="FF000000"/>
        <rFont val="Noto Sans"/>
        <family val="2"/>
      </rPr>
      <t xml:space="preserve">《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t>
    </r>
  </si>
  <si>
    <t xml:space="preserve">SC-CF-106</t>
  </si>
  <si>
    <t xml:space="preserve">对违反《医疗器械召回管理办法》行为的行政处罚</t>
  </si>
  <si>
    <r>
      <rPr>
        <sz val="10"/>
        <color rgb="FF000000"/>
        <rFont val="Noto Sans"/>
        <family val="2"/>
      </rPr>
      <t xml:space="preserve">《医疗器械召回管理办法》（国家食品药品监督管理总局令第</t>
    </r>
    <r>
      <rPr>
        <sz val="10"/>
        <color rgb="FF000000"/>
        <rFont val="仿宋_GB2312"/>
        <family val="3"/>
        <charset val="134"/>
      </rPr>
      <t xml:space="preserve">29</t>
    </r>
    <r>
      <rPr>
        <sz val="10"/>
        <color rgb="FF000000"/>
        <rFont val="Noto Sans"/>
        <family val="2"/>
      </rPr>
      <t xml:space="preserve">号）</t>
    </r>
  </si>
  <si>
    <t xml:space="preserve">SC-CF-107</t>
  </si>
  <si>
    <t xml:space="preserve">对违反《网络食品安全违法行为查处办法》行为的行政处罚</t>
  </si>
  <si>
    <r>
      <rPr>
        <sz val="10"/>
        <color rgb="FF000000"/>
        <rFont val="Noto Sans"/>
        <family val="2"/>
      </rPr>
      <t xml:space="preserve">《网络食品安全违法行为查处办法》（国家食品药品监督管理总局令第</t>
    </r>
    <r>
      <rPr>
        <sz val="10"/>
        <color rgb="FF000000"/>
        <rFont val="仿宋_GB2312"/>
        <family val="3"/>
        <charset val="134"/>
      </rPr>
      <t xml:space="preserve">27</t>
    </r>
    <r>
      <rPr>
        <sz val="10"/>
        <color rgb="FF000000"/>
        <rFont val="Noto Sans"/>
        <family val="2"/>
      </rPr>
      <t xml:space="preserve">号）</t>
    </r>
  </si>
  <si>
    <t xml:space="preserve">SC-CF-108</t>
  </si>
  <si>
    <t xml:space="preserve">对违反《广告发布登记管理规定》行为的行政处罚</t>
  </si>
  <si>
    <r>
      <rPr>
        <sz val="10"/>
        <color rgb="FF000000"/>
        <rFont val="Noto Sans"/>
        <family val="2"/>
      </rPr>
      <t xml:space="preserve">《广告发布登记管理规定》（国家工商总局</t>
    </r>
    <r>
      <rPr>
        <sz val="10"/>
        <color rgb="FF000000"/>
        <rFont val="仿宋_GB2312"/>
        <family val="3"/>
        <charset val="134"/>
      </rPr>
      <t xml:space="preserve">89</t>
    </r>
    <r>
      <rPr>
        <sz val="10"/>
        <color rgb="FF000000"/>
        <rFont val="Noto Sans"/>
        <family val="2"/>
      </rPr>
      <t xml:space="preserve">号令）</t>
    </r>
  </si>
  <si>
    <t xml:space="preserve">SC-CF-109</t>
  </si>
  <si>
    <t xml:space="preserve">对违反《网络购买商品七日无理由退货暂行办法》行为的行政处罚</t>
  </si>
  <si>
    <r>
      <rPr>
        <sz val="10"/>
        <color rgb="FF000000"/>
        <rFont val="Noto Sans"/>
        <family val="2"/>
      </rPr>
      <t xml:space="preserve">《网络购买商品七日无理由退货暂行办法》（国家工商总局</t>
    </r>
    <r>
      <rPr>
        <sz val="10"/>
        <color rgb="FF000000"/>
        <rFont val="仿宋_GB2312"/>
        <family val="3"/>
        <charset val="134"/>
      </rPr>
      <t xml:space="preserve">90</t>
    </r>
    <r>
      <rPr>
        <sz val="10"/>
        <color rgb="FF000000"/>
        <rFont val="Noto Sans"/>
        <family val="2"/>
      </rPr>
      <t xml:space="preserve">号令）</t>
    </r>
  </si>
  <si>
    <t xml:space="preserve">SC-CF-110</t>
  </si>
  <si>
    <t xml:space="preserve">对违反《互联网广告管理暂行办法》行为的行政处罚</t>
  </si>
  <si>
    <r>
      <rPr>
        <sz val="10"/>
        <color rgb="FF000000"/>
        <rFont val="Noto Sans"/>
        <family val="2"/>
      </rPr>
      <t xml:space="preserve">《互联网广告管理暂行办法》（国家工商总局</t>
    </r>
    <r>
      <rPr>
        <sz val="10"/>
        <color rgb="FF000000"/>
        <rFont val="仿宋_GB2312"/>
        <family val="3"/>
        <charset val="134"/>
      </rPr>
      <t xml:space="preserve">87</t>
    </r>
    <r>
      <rPr>
        <sz val="10"/>
        <color rgb="FF000000"/>
        <rFont val="Noto Sans"/>
        <family val="2"/>
      </rPr>
      <t xml:space="preserve">号令）</t>
    </r>
  </si>
  <si>
    <t xml:space="preserve">SC-CF-111</t>
  </si>
  <si>
    <t xml:space="preserve">对违反《婴幼儿配方乳粉产品配方注册管理办法》行为的行政处罚</t>
  </si>
  <si>
    <r>
      <rPr>
        <sz val="10"/>
        <color rgb="FF000000"/>
        <rFont val="Noto Sans"/>
        <family val="2"/>
      </rPr>
      <t xml:space="preserve">《婴幼儿配方乳粉产品配方注册管理办法》（国家食品药品监督管理总局令第</t>
    </r>
    <r>
      <rPr>
        <sz val="10"/>
        <color rgb="FF000000"/>
        <rFont val="仿宋_GB2312"/>
        <family val="3"/>
        <charset val="134"/>
      </rPr>
      <t xml:space="preserve">26</t>
    </r>
    <r>
      <rPr>
        <sz val="10"/>
        <color rgb="FF000000"/>
        <rFont val="Noto Sans"/>
        <family val="2"/>
      </rPr>
      <t xml:space="preserve">号）</t>
    </r>
  </si>
  <si>
    <t xml:space="preserve">SC-CF-112</t>
  </si>
  <si>
    <t xml:space="preserve">对违反《流通领域商品质量监督管理办法》行为的行政处罚</t>
  </si>
  <si>
    <r>
      <rPr>
        <sz val="10"/>
        <color rgb="FF000000"/>
        <rFont val="Noto Sans"/>
        <family val="2"/>
      </rPr>
      <t xml:space="preserve">《流通领域商品质量监督管理办法》（国家工商总局</t>
    </r>
    <r>
      <rPr>
        <sz val="10"/>
        <color rgb="FF000000"/>
        <rFont val="仿宋_GB2312"/>
        <family val="3"/>
        <charset val="134"/>
      </rPr>
      <t xml:space="preserve">85</t>
    </r>
    <r>
      <rPr>
        <sz val="10"/>
        <color rgb="FF000000"/>
        <rFont val="Noto Sans"/>
        <family val="2"/>
      </rPr>
      <t xml:space="preserve">号令）</t>
    </r>
  </si>
  <si>
    <t xml:space="preserve">SC-CF-113</t>
  </si>
  <si>
    <t xml:space="preserve">对违反《食品生产经营日常监督检查管理办法》行为的行政处罚</t>
  </si>
  <si>
    <r>
      <rPr>
        <sz val="10"/>
        <color rgb="FF000000"/>
        <rFont val="Noto Sans"/>
        <family val="2"/>
      </rPr>
      <t xml:space="preserve">《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t>
    </r>
  </si>
  <si>
    <t xml:space="preserve">SC-CF-114</t>
  </si>
  <si>
    <t xml:space="preserve">对违反《食用农产品市场销售质量安全监督管理办法》行为的行政处罚</t>
  </si>
  <si>
    <r>
      <rPr>
        <sz val="10"/>
        <color rgb="FF000000"/>
        <rFont val="Noto Sans"/>
        <family val="2"/>
      </rPr>
      <t xml:space="preserve">《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si>
  <si>
    <t xml:space="preserve">SC-CF-115</t>
  </si>
  <si>
    <t xml:space="preserve">对违反《兽药广告审查发布标准》行为的行政处罚</t>
  </si>
  <si>
    <r>
      <rPr>
        <sz val="10"/>
        <color rgb="FF000000"/>
        <rFont val="Noto Sans"/>
        <family val="2"/>
      </rPr>
      <t xml:space="preserve">《兽药广告审查发布标准》（国家工商行政管理总局令第</t>
    </r>
    <r>
      <rPr>
        <sz val="10"/>
        <color rgb="FF000000"/>
        <rFont val="仿宋_GB2312"/>
        <family val="3"/>
        <charset val="134"/>
      </rPr>
      <t xml:space="preserve">82</t>
    </r>
    <r>
      <rPr>
        <sz val="10"/>
        <color rgb="FF000000"/>
        <rFont val="Noto Sans"/>
        <family val="2"/>
      </rPr>
      <t xml:space="preserve">号）</t>
    </r>
  </si>
  <si>
    <t xml:space="preserve">SC-CF-116</t>
  </si>
  <si>
    <t xml:space="preserve">对违反《房地产广告发布规定》行为的行政处罚</t>
  </si>
  <si>
    <r>
      <rPr>
        <sz val="10"/>
        <color rgb="FF000000"/>
        <rFont val="Noto Sans"/>
        <family val="2"/>
      </rPr>
      <t xml:space="preserve">《房地产广告发布规定》（国家工商总局令第</t>
    </r>
    <r>
      <rPr>
        <sz val="10"/>
        <color rgb="FF000000"/>
        <rFont val="仿宋_GB2312"/>
        <family val="3"/>
        <charset val="134"/>
      </rPr>
      <t xml:space="preserve">80</t>
    </r>
    <r>
      <rPr>
        <sz val="10"/>
        <color rgb="FF000000"/>
        <rFont val="Noto Sans"/>
        <family val="2"/>
      </rPr>
      <t xml:space="preserve">号 ）</t>
    </r>
  </si>
  <si>
    <t xml:space="preserve">SC-CF-117</t>
  </si>
  <si>
    <t xml:space="preserve">对违反《农药广告审查发布标准》行为的行政处罚</t>
  </si>
  <si>
    <r>
      <rPr>
        <sz val="10"/>
        <color rgb="FF000000"/>
        <rFont val="Noto Sans"/>
        <family val="2"/>
      </rPr>
      <t xml:space="preserve">《农药广告审查发布标准》（国家工商行政管理总局令第</t>
    </r>
    <r>
      <rPr>
        <sz val="10"/>
        <color rgb="FF000000"/>
        <rFont val="仿宋_GB2312"/>
        <family val="3"/>
        <charset val="134"/>
      </rPr>
      <t xml:space="preserve">81</t>
    </r>
    <r>
      <rPr>
        <sz val="10"/>
        <color rgb="FF000000"/>
        <rFont val="Noto Sans"/>
        <family val="2"/>
      </rPr>
      <t xml:space="preserve">号）</t>
    </r>
  </si>
  <si>
    <t xml:space="preserve">SC-CF-118</t>
  </si>
  <si>
    <t xml:space="preserve">对违反《节能低碳产品认证管理办法》行为的行政处罚</t>
  </si>
  <si>
    <r>
      <rPr>
        <sz val="10"/>
        <color rgb="FF000000"/>
        <rFont val="Noto Sans"/>
        <family val="2"/>
      </rPr>
      <t xml:space="preserve">《节能低碳产品认证管理办法》（国家质量监督检验检疫总局令第</t>
    </r>
    <r>
      <rPr>
        <sz val="10"/>
        <color rgb="FF000000"/>
        <rFont val="仿宋_GB2312"/>
        <family val="3"/>
        <charset val="134"/>
      </rPr>
      <t xml:space="preserve">168</t>
    </r>
    <r>
      <rPr>
        <sz val="10"/>
        <color rgb="FF000000"/>
        <rFont val="Noto Sans"/>
        <family val="2"/>
      </rPr>
      <t xml:space="preserve">号）</t>
    </r>
  </si>
  <si>
    <t xml:space="preserve">SC-CF-119</t>
  </si>
  <si>
    <t xml:space="preserve">对违反《气瓶安全监察规定》行为的行政处罚</t>
  </si>
  <si>
    <r>
      <rPr>
        <sz val="10"/>
        <color rgb="FF000000"/>
        <rFont val="Noto Sans"/>
        <family val="2"/>
      </rPr>
      <t xml:space="preserve">《气瓶安全监察规定》（国家质量监督检验检疫总局令第</t>
    </r>
    <r>
      <rPr>
        <sz val="10"/>
        <color rgb="FF000000"/>
        <rFont val="仿宋_GB2312"/>
        <family val="3"/>
        <charset val="134"/>
      </rPr>
      <t xml:space="preserve">46</t>
    </r>
    <r>
      <rPr>
        <sz val="10"/>
        <color rgb="FF000000"/>
        <rFont val="Noto Sans"/>
        <family val="2"/>
      </rPr>
      <t xml:space="preserve">号）</t>
    </r>
  </si>
  <si>
    <t xml:space="preserve">SC-CF-120</t>
  </si>
  <si>
    <t xml:space="preserve">对违反《食品经营许可管理办法》行为的行政处罚</t>
  </si>
  <si>
    <r>
      <rPr>
        <sz val="10"/>
        <color rgb="FF000000"/>
        <rFont val="Noto Sans"/>
        <family val="2"/>
      </rPr>
      <t xml:space="preserve">《食品经营许可管理办法》（国家食品药品监督管理总局令第</t>
    </r>
    <r>
      <rPr>
        <sz val="10"/>
        <color rgb="FF000000"/>
        <rFont val="仿宋_GB2312"/>
        <family val="3"/>
        <charset val="134"/>
      </rPr>
      <t xml:space="preserve">17</t>
    </r>
    <r>
      <rPr>
        <sz val="10"/>
        <color rgb="FF000000"/>
        <rFont val="Noto Sans"/>
        <family val="2"/>
      </rPr>
      <t xml:space="preserve">号</t>
    </r>
    <r>
      <rPr>
        <sz val="10"/>
        <color rgb="FF000000"/>
        <rFont val="仿宋_GB2312"/>
        <family val="3"/>
        <charset val="134"/>
      </rPr>
      <t xml:space="preserve">)</t>
    </r>
  </si>
  <si>
    <t xml:space="preserve">SC-CF-121</t>
  </si>
  <si>
    <t xml:space="preserve">对违反《计量检定人员管理办法》行为的行政处罚</t>
  </si>
  <si>
    <r>
      <rPr>
        <sz val="10"/>
        <color rgb="FF000000"/>
        <rFont val="Noto Sans"/>
        <family val="2"/>
      </rPr>
      <t xml:space="preserve">《计量检定人员管理办法》（国家质量监督检验检疫总局令第</t>
    </r>
    <r>
      <rPr>
        <sz val="10"/>
        <color rgb="FF000000"/>
        <rFont val="仿宋_GB2312"/>
        <family val="3"/>
        <charset val="134"/>
      </rPr>
      <t xml:space="preserve">105</t>
    </r>
    <r>
      <rPr>
        <sz val="10"/>
        <color rgb="FF000000"/>
        <rFont val="Noto Sans"/>
        <family val="2"/>
      </rPr>
      <t xml:space="preserve">号）</t>
    </r>
  </si>
  <si>
    <t xml:space="preserve">SC-CF-122</t>
  </si>
  <si>
    <t xml:space="preserve">对违反《无证无照经营查处办法》行为的行政处罚</t>
  </si>
  <si>
    <r>
      <rPr>
        <sz val="10"/>
        <color rgb="FF000000"/>
        <rFont val="Noto Sans"/>
        <family val="2"/>
      </rPr>
      <t xml:space="preserve">《无证无照经营查处办法》（中华人民共和国国务院令第</t>
    </r>
    <r>
      <rPr>
        <sz val="10"/>
        <color rgb="FF000000"/>
        <rFont val="仿宋_GB2312"/>
        <family val="3"/>
        <charset val="134"/>
      </rPr>
      <t xml:space="preserve">684</t>
    </r>
    <r>
      <rPr>
        <sz val="10"/>
        <color rgb="FF000000"/>
        <rFont val="Noto Sans"/>
        <family val="2"/>
      </rPr>
      <t xml:space="preserve">号）</t>
    </r>
  </si>
  <si>
    <t xml:space="preserve">SC-CF-123</t>
  </si>
  <si>
    <t xml:space="preserve">对违反《认证机构管理办法》行为的行政处罚 </t>
  </si>
  <si>
    <r>
      <rPr>
        <sz val="10"/>
        <color rgb="FF000000"/>
        <rFont val="Noto Sans"/>
        <family val="2"/>
      </rPr>
      <t xml:space="preserve">《认证机构管理办法》（国家质量监督检验检疫总局令第</t>
    </r>
    <r>
      <rPr>
        <sz val="10"/>
        <color rgb="FF000000"/>
        <rFont val="仿宋_GB2312"/>
        <family val="3"/>
        <charset val="134"/>
      </rPr>
      <t xml:space="preserve">193</t>
    </r>
    <r>
      <rPr>
        <sz val="10"/>
        <color rgb="FF000000"/>
        <rFont val="Noto Sans"/>
        <family val="2"/>
      </rPr>
      <t xml:space="preserve">号）</t>
    </r>
  </si>
  <si>
    <t xml:space="preserve">SC-CF-124</t>
  </si>
  <si>
    <t xml:space="preserve">对违反《拍卖监督管理办法》行为的行政处罚
</t>
  </si>
  <si>
    <r>
      <rPr>
        <sz val="10"/>
        <color rgb="FF000000"/>
        <rFont val="Noto Sans"/>
        <family val="2"/>
      </rPr>
      <t xml:space="preserve">《拍卖监督管理办法》国家工商行政管理总局令第</t>
    </r>
    <r>
      <rPr>
        <sz val="10"/>
        <color rgb="FF000000"/>
        <rFont val="仿宋_GB2312"/>
        <family val="3"/>
        <charset val="134"/>
      </rPr>
      <t xml:space="preserve">91</t>
    </r>
    <r>
      <rPr>
        <sz val="10"/>
        <color rgb="FF000000"/>
        <rFont val="Noto Sans"/>
        <family val="2"/>
      </rPr>
      <t xml:space="preserve">号</t>
    </r>
  </si>
  <si>
    <t xml:space="preserve">SC-CF-125</t>
  </si>
  <si>
    <t xml:space="preserve">对违反《广告语言文字管理暂行规定》行为的行政处罚</t>
  </si>
  <si>
    <r>
      <rPr>
        <sz val="10"/>
        <color rgb="FF000000"/>
        <rFont val="Noto Sans"/>
        <family val="2"/>
      </rPr>
      <t xml:space="preserve">《广告语言文字管理暂行规定》国家工商行政管理局令第</t>
    </r>
    <r>
      <rPr>
        <sz val="10"/>
        <color rgb="FF000000"/>
        <rFont val="仿宋_GB2312"/>
        <family val="3"/>
        <charset val="134"/>
      </rPr>
      <t xml:space="preserve">84</t>
    </r>
    <r>
      <rPr>
        <sz val="10"/>
        <color rgb="FF000000"/>
        <rFont val="Noto Sans"/>
        <family val="2"/>
      </rPr>
      <t xml:space="preserve">号发</t>
    </r>
  </si>
  <si>
    <t xml:space="preserve">SC-CF-126</t>
  </si>
  <si>
    <t xml:space="preserve">对违反《食品广告发布暂行规定》行为的行政处罚</t>
  </si>
  <si>
    <r>
      <rPr>
        <sz val="10"/>
        <color rgb="FF000000"/>
        <rFont val="Noto Sans"/>
        <family val="2"/>
      </rPr>
      <t xml:space="preserve">《食品广告发布暂行规定》国家工商行政管理局令第</t>
    </r>
    <r>
      <rPr>
        <sz val="10"/>
        <color rgb="FF000000"/>
        <rFont val="仿宋_GB2312"/>
        <family val="3"/>
        <charset val="134"/>
      </rPr>
      <t xml:space="preserve">72</t>
    </r>
    <r>
      <rPr>
        <sz val="10"/>
        <color rgb="FF000000"/>
        <rFont val="Noto Sans"/>
        <family val="2"/>
      </rPr>
      <t xml:space="preserve">号</t>
    </r>
  </si>
  <si>
    <t xml:space="preserve">SC-CF-127</t>
  </si>
  <si>
    <t xml:space="preserve">对违反《药品广告审查发布标准》行为的行政处罚</t>
  </si>
  <si>
    <r>
      <rPr>
        <sz val="10"/>
        <color rgb="FF000000"/>
        <rFont val="Noto Sans"/>
        <family val="2"/>
      </rPr>
      <t xml:space="preserve">《药品广告审查发布标准》国家工商行政管理总局、国家食品药品监督管理局令第</t>
    </r>
    <r>
      <rPr>
        <sz val="10"/>
        <color rgb="FF000000"/>
        <rFont val="仿宋_GB2312"/>
        <family val="3"/>
        <charset val="134"/>
      </rPr>
      <t xml:space="preserve">27</t>
    </r>
    <r>
      <rPr>
        <sz val="10"/>
        <color rgb="FF000000"/>
        <rFont val="Noto Sans"/>
        <family val="2"/>
      </rPr>
      <t xml:space="preserve">号</t>
    </r>
  </si>
  <si>
    <t xml:space="preserve">SC-CF-128</t>
  </si>
  <si>
    <t xml:space="preserve">对违反《医疗器械广告审查发布标准》行为的行政处罚</t>
  </si>
  <si>
    <r>
      <rPr>
        <sz val="10"/>
        <color rgb="FF000000"/>
        <rFont val="Noto Sans"/>
        <family val="2"/>
      </rPr>
      <t xml:space="preserve">《医疗器械广告审查发布标准》国家工商行政管理总局、中华人民共和国卫生部、国家食品药品监督管理局第 </t>
    </r>
    <r>
      <rPr>
        <sz val="10"/>
        <color rgb="FF000000"/>
        <rFont val="仿宋_GB2312"/>
        <family val="3"/>
        <charset val="134"/>
      </rPr>
      <t xml:space="preserve">40 </t>
    </r>
    <r>
      <rPr>
        <sz val="10"/>
        <color rgb="FF000000"/>
        <rFont val="Noto Sans"/>
        <family val="2"/>
      </rPr>
      <t xml:space="preserve">号</t>
    </r>
  </si>
  <si>
    <t xml:space="preserve">SC-CF-129</t>
  </si>
  <si>
    <t xml:space="preserve">对违反《中华人民共和国商标法实施条例》行为的行政处罚</t>
  </si>
  <si>
    <r>
      <rPr>
        <sz val="10"/>
        <color rgb="FF000000"/>
        <rFont val="Noto Sans"/>
        <family val="2"/>
      </rPr>
      <t xml:space="preserve">《中华人民共和国商标法实施条例》（</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中华人民共和国国务院令第</t>
    </r>
    <r>
      <rPr>
        <sz val="10"/>
        <color rgb="FF000000"/>
        <rFont val="仿宋_GB2312"/>
        <family val="3"/>
        <charset val="134"/>
      </rPr>
      <t xml:space="preserve">651</t>
    </r>
    <r>
      <rPr>
        <sz val="10"/>
        <color rgb="FF000000"/>
        <rFont val="Noto Sans"/>
        <family val="2"/>
      </rPr>
      <t xml:space="preserve">号修订）</t>
    </r>
  </si>
  <si>
    <t xml:space="preserve">SC-QZ-001</t>
  </si>
  <si>
    <t xml:space="preserve">对可能危害人体健康的药品及其有关材料的查封扣押</t>
  </si>
  <si>
    <t xml:space="preserve">《中华人民共和国药品管理法》第六十四条第二款</t>
  </si>
  <si>
    <t xml:space="preserve">SC-QZ-002</t>
  </si>
  <si>
    <t xml:space="preserve">查封、扣押有关合同、票据、账簿以及其他有关资料；不符合法定要求的医疗器械，违法使用的零配件、原材料以及用于违法生产医疗器械的工具、设备；
查封违反本条例规定从事医疗器械生产经营活动的场所。</t>
  </si>
  <si>
    <t xml:space="preserve">《医疗器械监督管理条例》第五十四条</t>
  </si>
  <si>
    <t xml:space="preserve">SC-QZ-003</t>
  </si>
  <si>
    <t xml:space="preserve">暂扣食品生产许可证</t>
  </si>
  <si>
    <r>
      <rPr>
        <sz val="10"/>
        <color rgb="FF000000"/>
        <rFont val="Noto Sans"/>
        <family val="2"/>
      </rPr>
      <t xml:space="preserve">《食品生产加工企业质量安全监督管理实施细则》第</t>
    </r>
    <r>
      <rPr>
        <sz val="10"/>
        <color rgb="FF000000"/>
        <rFont val="仿宋_GB2312"/>
        <family val="3"/>
        <charset val="134"/>
      </rPr>
      <t xml:space="preserve">79</t>
    </r>
    <r>
      <rPr>
        <sz val="10"/>
        <color rgb="FF000000"/>
        <rFont val="Noto Sans"/>
        <family val="2"/>
      </rPr>
      <t xml:space="preserve">号</t>
    </r>
  </si>
  <si>
    <r>
      <rPr>
        <sz val="10"/>
        <color rgb="FF000000"/>
        <rFont val="仿宋_GB2312"/>
        <family val="3"/>
        <charset val="134"/>
      </rPr>
      <t xml:space="preserve">7</t>
    </r>
    <r>
      <rPr>
        <sz val="10"/>
        <color rgb="FF000000"/>
        <rFont val="Noto Sans"/>
        <family val="2"/>
      </rPr>
      <t xml:space="preserve">日</t>
    </r>
  </si>
  <si>
    <t xml:space="preserve">SC-QZ-004</t>
  </si>
  <si>
    <t xml:space="preserve">查封、扣押有证据证明侵犯奥林匹克标志专有权的物品</t>
  </si>
  <si>
    <t xml:space="preserve">SC-QZ-005</t>
  </si>
  <si>
    <t xml:space="preserve">对擅自从事报废汽车回收活动予以查封</t>
  </si>
  <si>
    <t xml:space="preserve">SC-QZ-006</t>
  </si>
  <si>
    <t xml:space="preserve">查封、扣押有关合同、票据、账簿；不符合法定要求的产品，违法使用的原料、辅料、添加剂、农业投入品以及用于违法生产的工具、设备；查封存在危害人体健康和生命安全重大隐患的生产经营场所。</t>
  </si>
  <si>
    <r>
      <rPr>
        <sz val="10"/>
        <color rgb="FF000000"/>
        <rFont val="Noto Sans"/>
        <family val="2"/>
      </rPr>
      <t xml:space="preserve">《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t>
    </r>
  </si>
  <si>
    <t xml:space="preserve">SC-QZ-007</t>
  </si>
  <si>
    <t xml:space="preserve">查封、扣押涉嫌传销的有关合同、票据、账簿等资料；查封、扣押涉嫌专门用于传销的产品（商品）、工具、设备、原材料等财物；查封涉嫌传销的经营场所</t>
  </si>
  <si>
    <t xml:space="preserve">SC-QZ-008</t>
  </si>
  <si>
    <t xml:space="preserve">查封、扣押涉嫌非法生产、销售军服或者军服仿制品等物品
</t>
  </si>
  <si>
    <t xml:space="preserve">SC-QZ-009</t>
  </si>
  <si>
    <t xml:space="preserve">查封、扣押有证据证明不符合乳品质量安全国家标准的乳品以及违法使用的生鲜乳、辅料、添加剂；查封涉嫌违法从事乳品生产经营活动的场所，扣押用于违法生产经营的工具、设备</t>
  </si>
  <si>
    <r>
      <rPr>
        <sz val="10"/>
        <color rgb="FF000000"/>
        <rFont val="Noto Sans"/>
        <family val="2"/>
      </rPr>
      <t xml:space="preserve">《乳品质量安全监督管理条例》（国务院令第</t>
    </r>
    <r>
      <rPr>
        <sz val="10"/>
        <color rgb="FF000000"/>
        <rFont val="仿宋_GB2312"/>
        <family val="3"/>
        <charset val="134"/>
      </rPr>
      <t xml:space="preserve">538</t>
    </r>
    <r>
      <rPr>
        <sz val="10"/>
        <color rgb="FF000000"/>
        <rFont val="Noto Sans"/>
        <family val="2"/>
      </rPr>
      <t xml:space="preserve">号）</t>
    </r>
  </si>
  <si>
    <t xml:space="preserve">SC-QZ-010</t>
  </si>
  <si>
    <t xml:space="preserve">查封、扣押有证据证明侵犯世界博览会标志专有权的物品</t>
  </si>
  <si>
    <t xml:space="preserve">SC-QZ-011</t>
  </si>
  <si>
    <t xml:space="preserve">查封、扣押违反直销规定的有关材料和非法财物</t>
  </si>
  <si>
    <r>
      <rPr>
        <sz val="10"/>
        <color rgb="FF000000"/>
        <rFont val="Noto Sans"/>
        <family val="2"/>
      </rPr>
      <t xml:space="preserve">《直销管理条例》（国务院令第</t>
    </r>
    <r>
      <rPr>
        <sz val="10"/>
        <color rgb="FF000000"/>
        <rFont val="仿宋_GB2312"/>
        <family val="3"/>
        <charset val="134"/>
      </rPr>
      <t xml:space="preserve">443</t>
    </r>
    <r>
      <rPr>
        <sz val="10"/>
        <color rgb="FF000000"/>
        <rFont val="Noto Sans"/>
        <family val="2"/>
      </rPr>
      <t xml:space="preserve">号）
</t>
    </r>
  </si>
  <si>
    <t xml:space="preserve">SC-QZ-012</t>
  </si>
  <si>
    <t xml:space="preserve">查封或者扣押有根据认为不符合保障人体健康和人身、财产安全的国家标准、行业标准的产品或者有其他严重质量问题的产品，以及直接用于生产、销售该项产品的原辅材料、包装物、生产工具</t>
  </si>
  <si>
    <t xml:space="preserve">《中华人民共和国产品质量法》
</t>
  </si>
  <si>
    <t xml:space="preserve">SC-QZ-013</t>
  </si>
  <si>
    <t xml:space="preserve">查封、扣押与涉嫌不正当竞争行为有关的财物</t>
  </si>
  <si>
    <t xml:space="preserve">SC-QZ-014</t>
  </si>
  <si>
    <t xml:space="preserve">查封、扣押有证据表明违反《中华人民共和国工业产品生产许可证管理条例》生产、销售或者在经营活动中使用的列入目录的产品</t>
  </si>
  <si>
    <t xml:space="preserve">SC-QZ-015</t>
  </si>
  <si>
    <t xml:space="preserve">扣留需要认定的营业执照</t>
  </si>
  <si>
    <t xml:space="preserve">SC-QZ-016</t>
  </si>
  <si>
    <t xml:space="preserve">查封或者扣押有证据证明是侵犯他人注册商标专用权的物品</t>
  </si>
  <si>
    <t xml:space="preserve">SC-QZ-017</t>
  </si>
  <si>
    <t xml:space="preserve">查封、扣押有证据证明不符合食品安全标准的食品，违法使用的食品原料、食品添加剂、食品相关产品，以及用于违法生产经营或者被污染的工具、设备；查封违法从事食品生产经营活动的场所。</t>
  </si>
  <si>
    <t xml:space="preserve">SC-QZ-018</t>
  </si>
  <si>
    <t xml:space="preserve">查封涉嫌从事无照经营的场所；查封、扣押涉嫌用于无照经营的工具、设备、原材料、产品（商品）等物品</t>
  </si>
  <si>
    <t xml:space="preserve">SC-QT-001</t>
  </si>
  <si>
    <t xml:space="preserve">食品生产许可证企业年度报告及审查</t>
  </si>
  <si>
    <r>
      <rPr>
        <sz val="10"/>
        <color rgb="FF000000"/>
        <rFont val="Noto Sans"/>
        <family val="2"/>
      </rPr>
      <t xml:space="preserve">《食品生产加工企业质量安全监督管理实施细则》第</t>
    </r>
    <r>
      <rPr>
        <sz val="10"/>
        <color rgb="FF000000"/>
        <rFont val="仿宋_GB2312"/>
        <family val="3"/>
        <charset val="134"/>
      </rPr>
      <t xml:space="preserve">79</t>
    </r>
    <r>
      <rPr>
        <sz val="10"/>
        <color rgb="FF000000"/>
        <rFont val="Noto Sans"/>
        <family val="2"/>
      </rPr>
      <t xml:space="preserve">号 </t>
    </r>
  </si>
  <si>
    <t xml:space="preserve">SC-QT-002</t>
  </si>
  <si>
    <t xml:space="preserve">企业产品标准备案</t>
  </si>
  <si>
    <t xml:space="preserve">SC-QT-003</t>
  </si>
  <si>
    <t xml:space="preserve">农民专业合作社修改后的成员名册备案</t>
  </si>
  <si>
    <r>
      <rPr>
        <sz val="10"/>
        <color rgb="FF000000"/>
        <rFont val="Noto Sans"/>
        <family val="2"/>
      </rPr>
      <t xml:space="preserve">《农民专业合作社登记管理条例》（国务院令第</t>
    </r>
    <r>
      <rPr>
        <sz val="10"/>
        <color rgb="FF000000"/>
        <rFont val="仿宋_GB2312"/>
        <family val="3"/>
        <charset val="134"/>
      </rPr>
      <t xml:space="preserve">498</t>
    </r>
    <r>
      <rPr>
        <sz val="10"/>
        <color rgb="FF000000"/>
        <rFont val="Noto Sans"/>
        <family val="2"/>
      </rPr>
      <t xml:space="preserve">号）</t>
    </r>
  </si>
  <si>
    <t xml:space="preserve">SC-QT-004</t>
  </si>
  <si>
    <t xml:space="preserve">农民专业合作社修改后的章程或者章程修正案备案</t>
  </si>
  <si>
    <t xml:space="preserve">SC-QT-005</t>
  </si>
  <si>
    <t xml:space="preserve">公司登记事项备案</t>
  </si>
  <si>
    <t xml:space="preserve">SC-QT-006</t>
  </si>
  <si>
    <t xml:space="preserve">企业法人登记事项备案</t>
  </si>
  <si>
    <t xml:space="preserve">SC-QT-007</t>
  </si>
  <si>
    <t xml:space="preserve">综合协调</t>
  </si>
  <si>
    <r>
      <rPr>
        <sz val="10"/>
        <color rgb="FF000000"/>
        <rFont val="Noto Sans"/>
        <family val="2"/>
      </rPr>
      <t xml:space="preserve">龙政办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96</t>
    </r>
    <r>
      <rPr>
        <sz val="10"/>
        <color rgb="FF000000"/>
        <rFont val="Noto Sans"/>
        <family val="2"/>
      </rPr>
      <t xml:space="preserve">号</t>
    </r>
  </si>
  <si>
    <t xml:space="preserve">邵相文</t>
  </si>
  <si>
    <t xml:space="preserve">SC-QT-008</t>
  </si>
  <si>
    <t xml:space="preserve">食品安全事故处置及责任调查处理工作</t>
  </si>
  <si>
    <t xml:space="preserve">SC-QT-009</t>
  </si>
  <si>
    <t xml:space="preserve">举报受理</t>
  </si>
  <si>
    <r>
      <rPr>
        <sz val="10"/>
        <color rgb="FF000000"/>
        <rFont val="Noto Sans"/>
        <family val="2"/>
      </rPr>
      <t xml:space="preserve">龙编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消费者投诉受理中心</t>
  </si>
  <si>
    <r>
      <rPr>
        <sz val="10"/>
        <color rgb="FF000000"/>
        <rFont val="仿宋_GB2312"/>
        <family val="3"/>
        <charset val="134"/>
      </rPr>
      <t xml:space="preserve">65</t>
    </r>
    <r>
      <rPr>
        <sz val="10"/>
        <color rgb="FF000000"/>
        <rFont val="Noto Sans"/>
        <family val="2"/>
      </rPr>
      <t xml:space="preserve">个工作日</t>
    </r>
  </si>
  <si>
    <t xml:space="preserve">李尚浩</t>
  </si>
  <si>
    <t xml:space="preserve">SL-XK-001</t>
  </si>
  <si>
    <t xml:space="preserve">水土保持方案审批</t>
  </si>
  <si>
    <t xml:space="preserve">《中华人民共和国水土保持法》第二十五条；
《吉林省水土保持条例》第二十七条</t>
  </si>
  <si>
    <t xml:space="preserve">水利局</t>
  </si>
  <si>
    <t xml:space="preserve">龙井市水土保持监督管理办公室</t>
  </si>
  <si>
    <t xml:space="preserve">李永华</t>
  </si>
  <si>
    <t xml:space="preserve">SL-XK-002</t>
  </si>
  <si>
    <t xml:space="preserve">河道采砂许可证审批</t>
  </si>
  <si>
    <r>
      <rPr>
        <sz val="10"/>
        <color rgb="FF000000"/>
        <rFont val="仿宋_GB2312"/>
        <family val="3"/>
        <charset val="134"/>
      </rPr>
      <t xml:space="preserve">1.</t>
    </r>
    <r>
      <rPr>
        <sz val="10"/>
        <color rgb="FF000000"/>
        <rFont val="Noto Sans"/>
        <family val="2"/>
      </rPr>
      <t xml:space="preserve">《中华人民共和国水法》第三十九条；
</t>
    </r>
    <r>
      <rPr>
        <sz val="10"/>
        <color rgb="FF000000"/>
        <rFont val="仿宋_GB2312"/>
        <family val="3"/>
        <charset val="134"/>
      </rPr>
      <t xml:space="preserve">2.</t>
    </r>
    <r>
      <rPr>
        <sz val="10"/>
        <color rgb="FF000000"/>
        <rFont val="Noto Sans"/>
        <family val="2"/>
      </rPr>
      <t xml:space="preserve">《中华人民共和国河道管理条例》第二十五条；
</t>
    </r>
    <r>
      <rPr>
        <sz val="10"/>
        <color rgb="FF000000"/>
        <rFont val="仿宋_GB2312"/>
        <family val="3"/>
        <charset val="134"/>
      </rPr>
      <t xml:space="preserve">3.</t>
    </r>
    <r>
      <rPr>
        <sz val="10"/>
        <color rgb="FF000000"/>
        <rFont val="Noto Sans"/>
        <family val="2"/>
      </rPr>
      <t xml:space="preserve">《吉林省河道管理条例》第二十五条。</t>
    </r>
  </si>
  <si>
    <t xml:space="preserve">龙井市河道
堤防管理站</t>
  </si>
  <si>
    <t xml:space="preserve">沈文胜</t>
  </si>
  <si>
    <t xml:space="preserve">SL-XK-003</t>
  </si>
  <si>
    <t xml:space="preserve">取水许可</t>
  </si>
  <si>
    <r>
      <rPr>
        <sz val="10"/>
        <color rgb="FF000000"/>
        <rFont val="Noto Sans"/>
        <family val="2"/>
      </rPr>
      <t xml:space="preserve">《取水许可和水资源费征收管理条例》</t>
    </r>
    <r>
      <rPr>
        <sz val="10"/>
        <color rgb="FF000000"/>
        <rFont val="仿宋_GB2312"/>
        <family val="3"/>
        <charset val="134"/>
      </rPr>
      <t xml:space="preserve">1.</t>
    </r>
    <r>
      <rPr>
        <sz val="10"/>
        <color rgb="FF000000"/>
        <rFont val="Noto Sans"/>
        <family val="2"/>
      </rPr>
      <t xml:space="preserve">《中华人民共和国水法》</t>
    </r>
    <r>
      <rPr>
        <sz val="10"/>
        <color rgb="FF000000"/>
        <rFont val="仿宋_GB2312"/>
        <family val="3"/>
        <charset val="134"/>
      </rPr>
      <t xml:space="preserve">(2002</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七、四十八条
</t>
    </r>
    <r>
      <rPr>
        <sz val="10"/>
        <color rgb="FF000000"/>
        <rFont val="仿宋_GB2312"/>
        <family val="3"/>
        <charset val="134"/>
      </rPr>
      <t xml:space="preserve">2.</t>
    </r>
    <r>
      <rPr>
        <sz val="10"/>
        <color rgb="FF000000"/>
        <rFont val="Noto Sans"/>
        <family val="2"/>
      </rPr>
      <t xml:space="preserve">《取水许可和水资源费征收管理条例》</t>
    </r>
    <r>
      <rPr>
        <sz val="10"/>
        <color rgb="FF000000"/>
        <rFont val="仿宋_GB2312"/>
        <family val="3"/>
        <charset val="134"/>
      </rPr>
      <t xml:space="preserve">(2006</t>
    </r>
    <r>
      <rPr>
        <sz val="10"/>
        <color rgb="FF000000"/>
        <rFont val="Noto Sans"/>
        <family val="2"/>
      </rPr>
      <t xml:space="preserve">年国务院令第</t>
    </r>
    <r>
      <rPr>
        <sz val="10"/>
        <color rgb="FF000000"/>
        <rFont val="仿宋_GB2312"/>
        <family val="3"/>
        <charset val="134"/>
      </rPr>
      <t xml:space="preserve">46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四、十一条
</t>
    </r>
    <r>
      <rPr>
        <sz val="10"/>
        <color rgb="FF000000"/>
        <rFont val="仿宋_GB2312"/>
        <family val="3"/>
        <charset val="134"/>
      </rPr>
      <t xml:space="preserve">3.</t>
    </r>
    <r>
      <rPr>
        <sz val="10"/>
        <color rgb="FF000000"/>
        <rFont val="Noto Sans"/>
        <family val="2"/>
      </rPr>
      <t xml:space="preserve">《建设项目水资源论证管理办法》</t>
    </r>
    <r>
      <rPr>
        <sz val="10"/>
        <color rgb="FF000000"/>
        <rFont val="仿宋_GB2312"/>
        <family val="3"/>
        <charset val="134"/>
      </rPr>
      <t xml:space="preserve">(2002</t>
    </r>
    <r>
      <rPr>
        <sz val="10"/>
        <color rgb="FF000000"/>
        <rFont val="Noto Sans"/>
        <family val="2"/>
      </rPr>
      <t xml:space="preserve">年水利部、国家发展和改革委员会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八、九、十条
</t>
    </r>
    <r>
      <rPr>
        <sz val="10"/>
        <color rgb="FF000000"/>
        <rFont val="仿宋_GB2312"/>
        <family val="3"/>
        <charset val="134"/>
      </rPr>
      <t xml:space="preserve">4.</t>
    </r>
    <r>
      <rPr>
        <sz val="10"/>
        <color rgb="FF000000"/>
        <rFont val="Noto Sans"/>
        <family val="2"/>
      </rPr>
      <t xml:space="preserve">《建设项目水资源论证管理办法》</t>
    </r>
    <r>
      <rPr>
        <sz val="10"/>
        <color rgb="FF000000"/>
        <rFont val="仿宋_GB2312"/>
        <family val="3"/>
        <charset val="134"/>
      </rPr>
      <t xml:space="preserve">(</t>
    </r>
    <r>
      <rPr>
        <sz val="10"/>
        <color rgb="FF000000"/>
        <rFont val="Noto Sans"/>
        <family val="2"/>
      </rPr>
      <t xml:space="preserve">吉林省人民政府令第</t>
    </r>
    <r>
      <rPr>
        <sz val="10"/>
        <color rgb="FF000000"/>
        <rFont val="仿宋_GB2312"/>
        <family val="3"/>
        <charset val="134"/>
      </rPr>
      <t xml:space="preserve">22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四条
</t>
    </r>
    <r>
      <rPr>
        <sz val="10"/>
        <color rgb="FF000000"/>
        <rFont val="仿宋_GB2312"/>
        <family val="3"/>
        <charset val="134"/>
      </rPr>
      <t xml:space="preserve">5.</t>
    </r>
    <r>
      <rPr>
        <sz val="10"/>
        <color rgb="FF000000"/>
        <rFont val="Noto Sans"/>
        <family val="2"/>
      </rPr>
      <t xml:space="preserve">《国务院关于印发清理规范投资项目报建审批事项实施方案的通知》（国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t>
    </r>
  </si>
  <si>
    <t xml:space="preserve">龙井市水政水资源管理中心</t>
  </si>
  <si>
    <t xml:space="preserve">张磊</t>
  </si>
  <si>
    <t xml:space="preserve">SL-XK-004</t>
  </si>
  <si>
    <t xml:space="preserve">入河排污口设置</t>
  </si>
  <si>
    <t xml:space="preserve">《入河排污口监督管理办法》</t>
  </si>
  <si>
    <t xml:space="preserve">SL-XK-005</t>
  </si>
  <si>
    <t xml:space="preserve">中华人民共和国水域滩涂养殖
证发证登记申领及发放</t>
  </si>
  <si>
    <t xml:space="preserve">《中华人民共和国物权法》
《中华人民共和国渔业法》
《中华人民共和国农村土地承包法》</t>
  </si>
  <si>
    <t xml:space="preserve">龙井市水产技术推广站</t>
  </si>
  <si>
    <t xml:space="preserve">刁红霞</t>
  </si>
  <si>
    <t xml:space="preserve">SL-XK-006</t>
  </si>
  <si>
    <t xml:space="preserve">渔业捕捞许可证</t>
  </si>
  <si>
    <t xml:space="preserve">《中华人民共和国渔业法》</t>
  </si>
  <si>
    <t xml:space="preserve">SL-XK-008</t>
  </si>
  <si>
    <t xml:space="preserve">生产建设项目水土保持方案审批</t>
  </si>
  <si>
    <r>
      <rPr>
        <sz val="10"/>
        <color rgb="FF000000"/>
        <rFont val="仿宋_GB2312"/>
        <family val="3"/>
        <charset val="134"/>
      </rPr>
      <t xml:space="preserve">1.</t>
    </r>
    <r>
      <rPr>
        <sz val="10"/>
        <color rgb="FF000000"/>
        <rFont val="Noto Sans"/>
        <family val="2"/>
      </rPr>
      <t xml:space="preserve">《中华人民共和国水土保持法》</t>
    </r>
    <r>
      <rPr>
        <sz val="10"/>
        <color rgb="FF000000"/>
        <rFont val="仿宋_GB2312"/>
        <family val="3"/>
        <charset val="134"/>
      </rPr>
      <t xml:space="preserve">(2010</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二十五条
</t>
    </r>
    <r>
      <rPr>
        <sz val="10"/>
        <color rgb="FF000000"/>
        <rFont val="仿宋_GB2312"/>
        <family val="3"/>
        <charset val="134"/>
      </rPr>
      <t xml:space="preserve">2.</t>
    </r>
    <r>
      <rPr>
        <sz val="10"/>
        <color rgb="FF000000"/>
        <rFont val="Noto Sans"/>
        <family val="2"/>
      </rPr>
      <t xml:space="preserve">《开发建设项目水土保持方案编报审批管理规定》</t>
    </r>
    <r>
      <rPr>
        <sz val="10"/>
        <color rgb="FF000000"/>
        <rFont val="仿宋_GB2312"/>
        <family val="3"/>
        <charset val="134"/>
      </rPr>
      <t xml:space="preserve">(2005</t>
    </r>
    <r>
      <rPr>
        <sz val="10"/>
        <color rgb="FF000000"/>
        <rFont val="Noto Sans"/>
        <family val="2"/>
      </rPr>
      <t xml:space="preserve">年水利部令第</t>
    </r>
    <r>
      <rPr>
        <sz val="10"/>
        <color rgb="FF000000"/>
        <rFont val="仿宋_GB2312"/>
        <family val="3"/>
        <charset val="134"/>
      </rPr>
      <t xml:space="preserve">24</t>
    </r>
    <r>
      <rPr>
        <sz val="10"/>
        <color rgb="FF000000"/>
        <rFont val="Noto Sans"/>
        <family val="2"/>
      </rPr>
      <t xml:space="preserve">号修改</t>
    </r>
    <r>
      <rPr>
        <sz val="10"/>
        <color rgb="FF000000"/>
        <rFont val="仿宋_GB2312"/>
        <family val="3"/>
        <charset val="134"/>
      </rPr>
      <t xml:space="preserve">)</t>
    </r>
    <r>
      <rPr>
        <sz val="10"/>
        <color rgb="FF000000"/>
        <rFont val="Noto Sans"/>
        <family val="2"/>
      </rPr>
      <t xml:space="preserve">第八条</t>
    </r>
  </si>
  <si>
    <t xml:space="preserve">SL-XK-009</t>
  </si>
  <si>
    <t xml:space="preserve">农村集体经济组织修建水库审批</t>
  </si>
  <si>
    <r>
      <rPr>
        <sz val="10"/>
        <color rgb="FF000000"/>
        <rFont val="Noto Sans"/>
        <family val="2"/>
      </rPr>
      <t xml:space="preserve">《中华人民共和国水法》</t>
    </r>
    <r>
      <rPr>
        <sz val="10"/>
        <color rgb="FF000000"/>
        <rFont val="仿宋_GB2312"/>
        <family val="3"/>
        <charset val="134"/>
      </rPr>
      <t xml:space="preserve">(2002</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二十五条</t>
    </r>
  </si>
  <si>
    <t xml:space="preserve">计划科</t>
  </si>
  <si>
    <t xml:space="preserve">席志强</t>
  </si>
  <si>
    <t xml:space="preserve">SL-XK-010</t>
  </si>
  <si>
    <t xml:space="preserve">占用农业灌溉水源、灌排工程设施审批</t>
  </si>
  <si>
    <r>
      <rPr>
        <sz val="10"/>
        <color rgb="FF000000"/>
        <rFont val="仿宋_GB2312"/>
        <family val="3"/>
        <charset val="134"/>
      </rPr>
      <t xml:space="preserve">1.</t>
    </r>
    <r>
      <rPr>
        <sz val="10"/>
        <color rgb="FF000000"/>
        <rFont val="Noto Sans"/>
        <family val="2"/>
      </rPr>
      <t xml:space="preserve">《中华人民共和国河道管理条例》</t>
    </r>
    <r>
      <rPr>
        <sz val="10"/>
        <color rgb="FF000000"/>
        <rFont val="仿宋_GB2312"/>
        <family val="3"/>
        <charset val="134"/>
      </rPr>
      <t xml:space="preserve">(1998</t>
    </r>
    <r>
      <rPr>
        <sz val="10"/>
        <color rgb="FF000000"/>
        <rFont val="Noto Sans"/>
        <family val="2"/>
      </rPr>
      <t xml:space="preserve">年国务院令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t>
    </r>
    <r>
      <rPr>
        <sz val="10"/>
        <color rgb="FF000000"/>
        <rFont val="仿宋_GB2312"/>
        <family val="3"/>
        <charset val="134"/>
      </rPr>
      <t xml:space="preserve">2.</t>
    </r>
    <r>
      <rPr>
        <sz val="10"/>
        <color rgb="FF000000"/>
        <rFont val="Noto Sans"/>
        <family val="2"/>
      </rPr>
      <t xml:space="preserve">《关于发布</t>
    </r>
    <r>
      <rPr>
        <sz val="10"/>
        <color rgb="FF000000"/>
        <rFont val="仿宋_GB2312"/>
        <family val="3"/>
        <charset val="134"/>
      </rPr>
      <t xml:space="preserve">&lt;</t>
    </r>
    <r>
      <rPr>
        <sz val="10"/>
        <color rgb="FF000000"/>
        <rFont val="Noto Sans"/>
        <family val="2"/>
      </rPr>
      <t xml:space="preserve">占用农业灌溉水源、灌排工程设施补偿办法</t>
    </r>
    <r>
      <rPr>
        <sz val="10"/>
        <color rgb="FF000000"/>
        <rFont val="仿宋_GB2312"/>
        <family val="3"/>
        <charset val="134"/>
      </rPr>
      <t xml:space="preserve">&gt;</t>
    </r>
    <r>
      <rPr>
        <sz val="10"/>
        <color rgb="FF000000"/>
        <rFont val="Noto Sans"/>
        <family val="2"/>
      </rPr>
      <t xml:space="preserve">的通知》</t>
    </r>
    <r>
      <rPr>
        <sz val="10"/>
        <color rgb="FF000000"/>
        <rFont val="仿宋_GB2312"/>
        <family val="3"/>
        <charset val="134"/>
      </rPr>
      <t xml:space="preserve">(</t>
    </r>
    <r>
      <rPr>
        <sz val="10"/>
        <color rgb="FF000000"/>
        <rFont val="Noto Sans"/>
        <family val="2"/>
      </rPr>
      <t xml:space="preserve">水政资〔</t>
    </r>
    <r>
      <rPr>
        <sz val="10"/>
        <color rgb="FF000000"/>
        <rFont val="仿宋_GB2312"/>
        <family val="3"/>
        <charset val="134"/>
      </rPr>
      <t xml:space="preserve">1995</t>
    </r>
    <r>
      <rPr>
        <sz val="10"/>
        <color rgb="FF000000"/>
        <rFont val="Noto Sans"/>
        <family val="2"/>
      </rPr>
      <t xml:space="preserve">〕</t>
    </r>
    <r>
      <rPr>
        <sz val="10"/>
        <color rgb="FF000000"/>
        <rFont val="仿宋_GB2312"/>
        <family val="3"/>
        <charset val="134"/>
      </rPr>
      <t xml:space="preserve">45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四条</t>
    </r>
  </si>
  <si>
    <t xml:space="preserve">农村水利管理中心站</t>
  </si>
  <si>
    <t xml:space="preserve">杨今福</t>
  </si>
  <si>
    <t xml:space="preserve">SL-XK-011</t>
  </si>
  <si>
    <t xml:space="preserve">江河、湖泊新建、改建或者扩大排污口审核</t>
  </si>
  <si>
    <r>
      <rPr>
        <sz val="10"/>
        <color rgb="FF000000"/>
        <rFont val="仿宋_GB2312"/>
        <family val="3"/>
        <charset val="134"/>
      </rPr>
      <t xml:space="preserve">1.</t>
    </r>
    <r>
      <rPr>
        <sz val="10"/>
        <color rgb="FF000000"/>
        <rFont val="Noto Sans"/>
        <family val="2"/>
      </rPr>
      <t xml:space="preserve">《中华人民共和国水法》</t>
    </r>
    <r>
      <rPr>
        <sz val="10"/>
        <color rgb="FF000000"/>
        <rFont val="仿宋_GB2312"/>
        <family val="3"/>
        <charset val="134"/>
      </rPr>
      <t xml:space="preserve">(2002</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三十四条
</t>
    </r>
    <r>
      <rPr>
        <sz val="10"/>
        <color rgb="FF000000"/>
        <rFont val="仿宋_GB2312"/>
        <family val="3"/>
        <charset val="134"/>
      </rPr>
      <t xml:space="preserve">2.</t>
    </r>
    <r>
      <rPr>
        <sz val="10"/>
        <color rgb="FF000000"/>
        <rFont val="Noto Sans"/>
        <family val="2"/>
      </rPr>
      <t xml:space="preserve">《中华人民共和国水污染防治法》</t>
    </r>
    <r>
      <rPr>
        <sz val="10"/>
        <color rgb="FF000000"/>
        <rFont val="仿宋_GB2312"/>
        <family val="3"/>
        <charset val="134"/>
      </rPr>
      <t xml:space="preserve">(2008</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十七条
</t>
    </r>
    <r>
      <rPr>
        <sz val="10"/>
        <color rgb="FF000000"/>
        <rFont val="仿宋_GB2312"/>
        <family val="3"/>
        <charset val="134"/>
      </rPr>
      <t xml:space="preserve">3.</t>
    </r>
    <r>
      <rPr>
        <sz val="10"/>
        <color rgb="FF000000"/>
        <rFont val="Noto Sans"/>
        <family val="2"/>
      </rPr>
      <t xml:space="preserve">《入河排污口监督管理办法》</t>
    </r>
    <r>
      <rPr>
        <sz val="10"/>
        <color rgb="FF000000"/>
        <rFont val="仿宋_GB2312"/>
        <family val="3"/>
        <charset val="134"/>
      </rPr>
      <t xml:space="preserve">(2004</t>
    </r>
    <r>
      <rPr>
        <sz val="10"/>
        <color rgb="FF000000"/>
        <rFont val="Noto Sans"/>
        <family val="2"/>
      </rPr>
      <t xml:space="preserve">年水利部令</t>
    </r>
    <r>
      <rPr>
        <sz val="10"/>
        <color rgb="FF000000"/>
        <rFont val="仿宋_GB2312"/>
        <family val="3"/>
        <charset val="134"/>
      </rPr>
      <t xml:space="preserve">2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六条</t>
    </r>
  </si>
  <si>
    <t xml:space="preserve">水资源办    河道站 </t>
  </si>
  <si>
    <r>
      <rPr>
        <sz val="10"/>
        <color rgb="FF000000"/>
        <rFont val="Noto Sans"/>
        <family val="2"/>
      </rPr>
      <t xml:space="preserve">张磊</t>
    </r>
    <r>
      <rPr>
        <sz val="10"/>
        <color rgb="FF000000"/>
        <rFont val="仿宋_GB2312"/>
        <family val="3"/>
        <charset val="134"/>
      </rPr>
      <t xml:space="preserve">.</t>
    </r>
    <r>
      <rPr>
        <sz val="10"/>
        <color rgb="FF000000"/>
        <rFont val="Noto Sans"/>
        <family val="2"/>
      </rPr>
      <t xml:space="preserve">沈文胜</t>
    </r>
  </si>
  <si>
    <t xml:space="preserve">SL-XK-012</t>
  </si>
  <si>
    <t xml:space="preserve">洪水影响评价审批</t>
  </si>
  <si>
    <r>
      <rPr>
        <sz val="10"/>
        <color rgb="FF000000"/>
        <rFont val="仿宋_GB2312"/>
        <family val="3"/>
        <charset val="134"/>
      </rPr>
      <t xml:space="preserve">1.</t>
    </r>
    <r>
      <rPr>
        <sz val="10"/>
        <color rgb="FF000000"/>
        <rFont val="Noto Sans"/>
        <family val="2"/>
      </rPr>
      <t xml:space="preserve">《中华人民共和国水法》</t>
    </r>
    <r>
      <rPr>
        <sz val="10"/>
        <color rgb="FF000000"/>
        <rFont val="仿宋_GB2312"/>
        <family val="3"/>
        <charset val="134"/>
      </rPr>
      <t xml:space="preserve">(2002</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十九、三十八条
</t>
    </r>
    <r>
      <rPr>
        <sz val="10"/>
        <color rgb="FF000000"/>
        <rFont val="仿宋_GB2312"/>
        <family val="3"/>
        <charset val="134"/>
      </rPr>
      <t xml:space="preserve">2.</t>
    </r>
    <r>
      <rPr>
        <sz val="10"/>
        <color rgb="FF000000"/>
        <rFont val="Noto Sans"/>
        <family val="2"/>
      </rPr>
      <t xml:space="preserve">《中华人民共和国防洪法》</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十七、二十七条
</t>
    </r>
    <r>
      <rPr>
        <sz val="10"/>
        <color rgb="FF000000"/>
        <rFont val="仿宋_GB2312"/>
        <family val="3"/>
        <charset val="134"/>
      </rPr>
      <t xml:space="preserve">3.</t>
    </r>
    <r>
      <rPr>
        <sz val="10"/>
        <color rgb="FF000000"/>
        <rFont val="Noto Sans"/>
        <family val="2"/>
      </rPr>
      <t xml:space="preserve">《国务院关于第六批取消和调整行政审批项目的决定》</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t>
    </r>
    <r>
      <rPr>
        <sz val="10"/>
        <color rgb="FF000000"/>
        <rFont val="仿宋_GB2312"/>
        <family val="3"/>
        <charset val="134"/>
      </rPr>
      <t xml:space="preserve">)
4.</t>
    </r>
    <r>
      <rPr>
        <sz val="10"/>
        <color rgb="FF000000"/>
        <rFont val="Noto Sans"/>
        <family val="2"/>
      </rPr>
      <t xml:space="preserve">《中华人民共和国河道管理条例》</t>
    </r>
    <r>
      <rPr>
        <sz val="10"/>
        <color rgb="FF000000"/>
        <rFont val="仿宋_GB2312"/>
        <family val="3"/>
        <charset val="134"/>
      </rPr>
      <t xml:space="preserve">(1988</t>
    </r>
    <r>
      <rPr>
        <sz val="10"/>
        <color rgb="FF000000"/>
        <rFont val="Noto Sans"/>
        <family val="2"/>
      </rPr>
      <t xml:space="preserve">年国务院令</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一、二十九条
</t>
    </r>
    <r>
      <rPr>
        <sz val="10"/>
        <color rgb="FF000000"/>
        <rFont val="仿宋_GB2312"/>
        <family val="3"/>
        <charset val="134"/>
      </rPr>
      <t xml:space="preserve">5.</t>
    </r>
    <r>
      <rPr>
        <sz val="10"/>
        <color rgb="FF000000"/>
        <rFont val="Noto Sans"/>
        <family val="2"/>
      </rPr>
      <t xml:space="preserve">《国务院关于印发清理规范投资项目报建审批事项实施方案的通知》（国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t>
    </r>
  </si>
  <si>
    <t xml:space="preserve">防办</t>
  </si>
  <si>
    <t xml:space="preserve">金权</t>
  </si>
  <si>
    <t xml:space="preserve">SL-XK-013</t>
  </si>
  <si>
    <t xml:space="preserve">水利工程初步设计文件审批</t>
  </si>
  <si>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172</t>
    </r>
    <r>
      <rPr>
        <sz val="10"/>
        <color rgb="FF000000"/>
        <rFont val="Noto Sans"/>
        <family val="2"/>
      </rPr>
      <t xml:space="preserve">项</t>
    </r>
  </si>
  <si>
    <t xml:space="preserve">SL-XK-014</t>
  </si>
  <si>
    <t xml:space="preserve">河道管理范围内采砂、取土、爆破、挖筑鱼塘等从事可能影响河道安全活动的审批</t>
  </si>
  <si>
    <r>
      <rPr>
        <sz val="10"/>
        <color rgb="FF000000"/>
        <rFont val="仿宋_GB2312"/>
        <family val="3"/>
        <charset val="134"/>
      </rPr>
      <t xml:space="preserve">1.</t>
    </r>
    <r>
      <rPr>
        <sz val="10"/>
        <color rgb="FF000000"/>
        <rFont val="Noto Sans"/>
        <family val="2"/>
      </rPr>
      <t xml:space="preserve">《中华人民共和国水法》</t>
    </r>
    <r>
      <rPr>
        <sz val="10"/>
        <color rgb="FF000000"/>
        <rFont val="仿宋_GB2312"/>
        <family val="3"/>
        <charset val="134"/>
      </rPr>
      <t xml:space="preserve">(2002</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三十九条
</t>
    </r>
    <r>
      <rPr>
        <sz val="10"/>
        <color rgb="FF000000"/>
        <rFont val="仿宋_GB2312"/>
        <family val="3"/>
        <charset val="134"/>
      </rPr>
      <t xml:space="preserve">2.</t>
    </r>
    <r>
      <rPr>
        <sz val="10"/>
        <color rgb="FF000000"/>
        <rFont val="Noto Sans"/>
        <family val="2"/>
      </rPr>
      <t xml:space="preserve">《中华人民共和国河道管理条例》</t>
    </r>
    <r>
      <rPr>
        <sz val="10"/>
        <color rgb="FF000000"/>
        <rFont val="仿宋_GB2312"/>
        <family val="3"/>
        <charset val="134"/>
      </rPr>
      <t xml:space="preserve">(1988</t>
    </r>
    <r>
      <rPr>
        <sz val="10"/>
        <color rgb="FF000000"/>
        <rFont val="Noto Sans"/>
        <family val="2"/>
      </rPr>
      <t xml:space="preserve">年国务院令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五条</t>
    </r>
  </si>
  <si>
    <t xml:space="preserve">河道站</t>
  </si>
  <si>
    <t xml:space="preserve">SL-XK-015</t>
  </si>
  <si>
    <t xml:space="preserve">调整年度用水计划增加用水量批准</t>
  </si>
  <si>
    <r>
      <rPr>
        <sz val="10"/>
        <color rgb="FF000000"/>
        <rFont val="Noto Sans"/>
        <family val="2"/>
      </rPr>
      <t xml:space="preserve">《吉林省节约用水条例》</t>
    </r>
    <r>
      <rPr>
        <sz val="10"/>
        <color rgb="FF000000"/>
        <rFont val="仿宋_GB2312"/>
        <family val="3"/>
        <charset val="134"/>
      </rPr>
      <t xml:space="preserve">(</t>
    </r>
    <r>
      <rPr>
        <sz val="10"/>
        <color rgb="FF000000"/>
        <rFont val="Noto Sans"/>
        <family val="2"/>
      </rPr>
      <t xml:space="preserve">吉林省第十一届人民代表大会常务委员会公告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六、十六条</t>
    </r>
  </si>
  <si>
    <t xml:space="preserve">水资源办</t>
  </si>
  <si>
    <t xml:space="preserve">SL-XK-016</t>
  </si>
  <si>
    <r>
      <rPr>
        <sz val="10"/>
        <color rgb="FF000000"/>
        <rFont val="Noto Sans"/>
        <family val="2"/>
      </rPr>
      <t xml:space="preserve">非国家投资和省级水利专项投资的水利、水电、水保项目在</t>
    </r>
    <r>
      <rPr>
        <sz val="10"/>
        <color rgb="FF000000"/>
        <rFont val="仿宋_GB2312"/>
        <family val="3"/>
        <charset val="134"/>
      </rPr>
      <t xml:space="preserve">100</t>
    </r>
    <r>
      <rPr>
        <sz val="10"/>
        <color rgb="FF000000"/>
        <rFont val="Noto Sans"/>
        <family val="2"/>
      </rPr>
      <t xml:space="preserve">万元以下的设计审批、工程验收和全部水产养殖项目的审批和工程验收</t>
    </r>
  </si>
  <si>
    <r>
      <rPr>
        <sz val="10"/>
        <color rgb="FF000000"/>
        <rFont val="Noto Sans"/>
        <family val="2"/>
      </rPr>
      <t xml:space="preserve">《吉林省农村水利管理条例》</t>
    </r>
    <r>
      <rPr>
        <sz val="10"/>
        <color rgb="FF000000"/>
        <rFont val="仿宋_GB2312"/>
        <family val="3"/>
        <charset val="134"/>
      </rPr>
      <t xml:space="preserve">(</t>
    </r>
    <r>
      <rPr>
        <sz val="10"/>
        <color rgb="FF000000"/>
        <rFont val="Noto Sans"/>
        <family val="2"/>
      </rPr>
      <t xml:space="preserve">吉林省第十二届人民代表大会常务委员会公告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九条</t>
    </r>
  </si>
  <si>
    <t xml:space="preserve">SL-XK-017</t>
  </si>
  <si>
    <t xml:space="preserve">紧急抗旱时在河道内临时筑堤的批准</t>
  </si>
  <si>
    <r>
      <rPr>
        <sz val="10"/>
        <color rgb="FF000000"/>
        <rFont val="Noto Sans"/>
        <family val="2"/>
      </rPr>
      <t xml:space="preserve">《吉林省河道管理条例》</t>
    </r>
    <r>
      <rPr>
        <sz val="10"/>
        <color rgb="FF000000"/>
        <rFont val="仿宋_GB2312"/>
        <family val="3"/>
        <charset val="134"/>
      </rPr>
      <t xml:space="preserve">(</t>
    </r>
    <r>
      <rPr>
        <sz val="10"/>
        <color rgb="FF000000"/>
        <rFont val="Noto Sans"/>
        <family val="2"/>
      </rPr>
      <t xml:space="preserve">吉林省第九届人民代表大会常务委员会公告第</t>
    </r>
    <r>
      <rPr>
        <sz val="10"/>
        <color rgb="FF000000"/>
        <rFont val="仿宋_GB2312"/>
        <family val="3"/>
        <charset val="134"/>
      </rPr>
      <t xml:space="preserve">56</t>
    </r>
    <r>
      <rPr>
        <sz val="10"/>
        <color rgb="FF000000"/>
        <rFont val="Noto Sans"/>
        <family val="2"/>
      </rPr>
      <t xml:space="preserve">号修改</t>
    </r>
    <r>
      <rPr>
        <sz val="10"/>
        <color rgb="FF000000"/>
        <rFont val="仿宋_GB2312"/>
        <family val="3"/>
        <charset val="134"/>
      </rPr>
      <t xml:space="preserve">)</t>
    </r>
    <r>
      <rPr>
        <sz val="10"/>
        <color rgb="FF000000"/>
        <rFont val="Noto Sans"/>
        <family val="2"/>
      </rPr>
      <t xml:space="preserve">第二十八条</t>
    </r>
  </si>
  <si>
    <t xml:space="preserve">SL-XK-018</t>
  </si>
  <si>
    <t xml:space="preserve">农村水利工程规划、设计、建设、报废、占用审批</t>
  </si>
  <si>
    <t xml:space="preserve">SL-XK-019</t>
  </si>
  <si>
    <t xml:space="preserve">农村饮水工程设计（实施方案）的审批</t>
  </si>
  <si>
    <r>
      <rPr>
        <sz val="10"/>
        <color rgb="FF000000"/>
        <rFont val="Noto Sans"/>
        <family val="2"/>
      </rPr>
      <t xml:space="preserve">《吉林省农村水利管理条例》</t>
    </r>
    <r>
      <rPr>
        <sz val="10"/>
        <color rgb="FF000000"/>
        <rFont val="仿宋_GB2312"/>
        <family val="3"/>
        <charset val="134"/>
      </rPr>
      <t xml:space="preserve">(</t>
    </r>
    <r>
      <rPr>
        <sz val="10"/>
        <color rgb="FF000000"/>
        <rFont val="Noto Sans"/>
        <family val="2"/>
      </rPr>
      <t xml:space="preserve">吉林省第十二届人民代表大会常务委员会公告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一、二十二条</t>
    </r>
  </si>
  <si>
    <t xml:space="preserve">SL-XK-020</t>
  </si>
  <si>
    <t xml:space="preserve">停止使用节水设施及提交新节水措施方案的批准</t>
  </si>
  <si>
    <r>
      <rPr>
        <sz val="10"/>
        <color rgb="FF000000"/>
        <rFont val="Noto Sans"/>
        <family val="2"/>
      </rPr>
      <t xml:space="preserve">《吉林省节约用水条例》</t>
    </r>
    <r>
      <rPr>
        <sz val="10"/>
        <color rgb="FF000000"/>
        <rFont val="仿宋_GB2312"/>
        <family val="3"/>
        <charset val="134"/>
      </rPr>
      <t xml:space="preserve">(</t>
    </r>
    <r>
      <rPr>
        <sz val="10"/>
        <color rgb="FF000000"/>
        <rFont val="Noto Sans"/>
        <family val="2"/>
      </rPr>
      <t xml:space="preserve">吉林省第十一届人民代表大会常务委员会公告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二、二十三条</t>
    </r>
  </si>
  <si>
    <t xml:space="preserve">SL-XK-021</t>
  </si>
  <si>
    <t xml:space="preserve">洗浴、洗车、喷泉行业用水审批</t>
  </si>
  <si>
    <r>
      <rPr>
        <sz val="10"/>
        <color rgb="FF000000"/>
        <rFont val="Noto Sans"/>
        <family val="2"/>
      </rPr>
      <t xml:space="preserve">《吉林省节约用水条例》</t>
    </r>
    <r>
      <rPr>
        <sz val="10"/>
        <color rgb="FF000000"/>
        <rFont val="仿宋_GB2312"/>
        <family val="3"/>
        <charset val="134"/>
      </rPr>
      <t xml:space="preserve">(</t>
    </r>
    <r>
      <rPr>
        <sz val="10"/>
        <color rgb="FF000000"/>
        <rFont val="Noto Sans"/>
        <family val="2"/>
      </rPr>
      <t xml:space="preserve">吉林省第十一届人民代表大会常务委员会公告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七条</t>
    </r>
  </si>
  <si>
    <t xml:space="preserve">SL-XK-022</t>
  </si>
  <si>
    <t xml:space="preserve">乡镇供水工程设计（实施方案）的审批</t>
  </si>
  <si>
    <r>
      <rPr>
        <sz val="10"/>
        <color rgb="FF000000"/>
        <rFont val="Noto Sans"/>
        <family val="2"/>
      </rPr>
      <t xml:space="preserve">《吉林省农村水利管理条例》</t>
    </r>
    <r>
      <rPr>
        <sz val="10"/>
        <color rgb="FF000000"/>
        <rFont val="仿宋_GB2312"/>
        <family val="3"/>
        <charset val="134"/>
      </rPr>
      <t xml:space="preserve">(</t>
    </r>
    <r>
      <rPr>
        <sz val="10"/>
        <color rgb="FF000000"/>
        <rFont val="Noto Sans"/>
        <family val="2"/>
      </rPr>
      <t xml:space="preserve">吉林省第十二届人民代表大会常务委员会公告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八、二十一条</t>
    </r>
  </si>
  <si>
    <t xml:space="preserve">SL-XK-024</t>
  </si>
  <si>
    <t xml:space="preserve">城市建设填堵水域、废除围堤审核</t>
  </si>
  <si>
    <r>
      <rPr>
        <sz val="10"/>
        <color rgb="FF000000"/>
        <rFont val="Noto Sans"/>
        <family val="2"/>
      </rPr>
      <t xml:space="preserve">《中华人民共和国防洪法》</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三十四条</t>
    </r>
  </si>
  <si>
    <t xml:space="preserve">SL-XK-025</t>
  </si>
  <si>
    <t xml:space="preserve">蓄滞洪区避洪设施建设审批</t>
  </si>
  <si>
    <r>
      <rPr>
        <sz val="10"/>
        <color rgb="FF000000"/>
        <rFont val="仿宋_GB2312"/>
        <family val="3"/>
        <charset val="134"/>
      </rPr>
      <t xml:space="preserve">1.</t>
    </r>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161</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国务院批转水利部关于蓄滞洪区安全与建设指导纲要的通知》</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1988</t>
    </r>
    <r>
      <rPr>
        <sz val="10"/>
        <color rgb="FF000000"/>
        <rFont val="Noto Sans"/>
        <family val="2"/>
      </rPr>
      <t xml:space="preserve">〕</t>
    </r>
    <r>
      <rPr>
        <sz val="10"/>
        <color rgb="FF000000"/>
        <rFont val="仿宋_GB2312"/>
        <family val="3"/>
        <charset val="134"/>
      </rPr>
      <t xml:space="preserve">74</t>
    </r>
    <r>
      <rPr>
        <sz val="10"/>
        <color rgb="FF000000"/>
        <rFont val="Noto Sans"/>
        <family val="2"/>
      </rPr>
      <t xml:space="preserve">号</t>
    </r>
    <r>
      <rPr>
        <sz val="10"/>
        <color rgb="FF000000"/>
        <rFont val="仿宋_GB2312"/>
        <family val="3"/>
        <charset val="134"/>
      </rPr>
      <t xml:space="preserve">)</t>
    </r>
  </si>
  <si>
    <t xml:space="preserve">SL-XK-026</t>
  </si>
  <si>
    <t xml:space="preserve">县管权限内水域滩涂养殖证的审核</t>
  </si>
  <si>
    <r>
      <rPr>
        <sz val="10"/>
        <color rgb="FF000000"/>
        <rFont val="Noto Sans"/>
        <family val="2"/>
      </rPr>
      <t xml:space="preserve">《中华人民共和国渔业法》</t>
    </r>
    <r>
      <rPr>
        <sz val="10"/>
        <color rgb="FF000000"/>
        <rFont val="仿宋_GB2312"/>
        <family val="3"/>
        <charset val="134"/>
      </rPr>
      <t xml:space="preserve">(2013</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十一条</t>
    </r>
  </si>
  <si>
    <t xml:space="preserve">水产站</t>
  </si>
  <si>
    <t xml:space="preserve">SL-XK-027</t>
  </si>
  <si>
    <t xml:space="preserve">县管权限渔业捕捞许可审核、审批</t>
  </si>
  <si>
    <r>
      <rPr>
        <sz val="10"/>
        <color rgb="FF000000"/>
        <rFont val="仿宋_GB2312"/>
        <family val="3"/>
        <charset val="134"/>
      </rPr>
      <t xml:space="preserve">1.</t>
    </r>
    <r>
      <rPr>
        <sz val="10"/>
        <color rgb="FF000000"/>
        <rFont val="Noto Sans"/>
        <family val="2"/>
      </rPr>
      <t xml:space="preserve">《中华人民共和国渔业法》</t>
    </r>
    <r>
      <rPr>
        <sz val="10"/>
        <color rgb="FF000000"/>
        <rFont val="仿宋_GB2312"/>
        <family val="3"/>
        <charset val="134"/>
      </rPr>
      <t xml:space="preserve">(2013</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二十三条
</t>
    </r>
    <r>
      <rPr>
        <sz val="10"/>
        <color rgb="FF000000"/>
        <rFont val="仿宋_GB2312"/>
        <family val="3"/>
        <charset val="134"/>
      </rPr>
      <t xml:space="preserve">2.</t>
    </r>
    <r>
      <rPr>
        <sz val="10"/>
        <color rgb="FF000000"/>
        <rFont val="Noto Sans"/>
        <family val="2"/>
      </rPr>
      <t xml:space="preserve">《中华人民共和国渔业法实施细则》</t>
    </r>
    <r>
      <rPr>
        <sz val="10"/>
        <color rgb="FF000000"/>
        <rFont val="仿宋_GB2312"/>
        <family val="3"/>
        <charset val="134"/>
      </rPr>
      <t xml:space="preserve">(1987</t>
    </r>
    <r>
      <rPr>
        <sz val="10"/>
        <color rgb="FF000000"/>
        <rFont val="Noto Sans"/>
        <family val="2"/>
      </rPr>
      <t xml:space="preserve">年国务院批准，农牧渔业部发布</t>
    </r>
    <r>
      <rPr>
        <sz val="10"/>
        <color rgb="FF000000"/>
        <rFont val="仿宋_GB2312"/>
        <family val="3"/>
        <charset val="134"/>
      </rPr>
      <t xml:space="preserve">)</t>
    </r>
    <r>
      <rPr>
        <sz val="10"/>
        <color rgb="FF000000"/>
        <rFont val="Noto Sans"/>
        <family val="2"/>
      </rPr>
      <t xml:space="preserve">第十五条</t>
    </r>
  </si>
  <si>
    <t xml:space="preserve">SL-XK-028</t>
  </si>
  <si>
    <t xml:space="preserve">水产苗种生产的审批</t>
  </si>
  <si>
    <r>
      <rPr>
        <sz val="10"/>
        <color rgb="FF000000"/>
        <rFont val="仿宋_GB2312"/>
        <family val="3"/>
        <charset val="134"/>
      </rPr>
      <t xml:space="preserve">1.</t>
    </r>
    <r>
      <rPr>
        <sz val="10"/>
        <color rgb="FF000000"/>
        <rFont val="Noto Sans"/>
        <family val="2"/>
      </rPr>
      <t xml:space="preserve">《中华人民共和国渔业法》第十六条第三款
</t>
    </r>
    <r>
      <rPr>
        <sz val="10"/>
        <color rgb="FF000000"/>
        <rFont val="仿宋_GB2312"/>
        <family val="3"/>
        <charset val="134"/>
      </rPr>
      <t xml:space="preserve">2.</t>
    </r>
    <r>
      <rPr>
        <sz val="10"/>
        <color rgb="FF000000"/>
        <rFont val="Noto Sans"/>
        <family val="2"/>
      </rPr>
      <t xml:space="preserve">《水产苗种管理办法》（</t>
    </r>
    <r>
      <rPr>
        <sz val="10"/>
        <color rgb="FF000000"/>
        <rFont val="仿宋_GB2312"/>
        <family val="3"/>
        <charset val="134"/>
      </rPr>
      <t xml:space="preserve">2005</t>
    </r>
    <r>
      <rPr>
        <sz val="10"/>
        <color rgb="FF000000"/>
        <rFont val="Noto Sans"/>
        <family val="2"/>
      </rPr>
      <t xml:space="preserve">年农业部令第</t>
    </r>
    <r>
      <rPr>
        <sz val="10"/>
        <color rgb="FF000000"/>
        <rFont val="仿宋_GB2312"/>
        <family val="3"/>
        <charset val="134"/>
      </rPr>
      <t xml:space="preserve">46</t>
    </r>
    <r>
      <rPr>
        <sz val="10"/>
        <color rgb="FF000000"/>
        <rFont val="Noto Sans"/>
        <family val="2"/>
      </rPr>
      <t xml:space="preserve">号）第十一、十二、十三条</t>
    </r>
  </si>
  <si>
    <t xml:space="preserve">SL-ZS-002</t>
  </si>
  <si>
    <t xml:space="preserve">渔业资源增值保护费</t>
  </si>
  <si>
    <t xml:space="preserve">SL-ZS-003</t>
  </si>
  <si>
    <t xml:space="preserve">水资源费</t>
  </si>
  <si>
    <t xml:space="preserve">《取水许可和水资源费征收管理条例》</t>
  </si>
  <si>
    <t xml:space="preserve">盖云辉</t>
  </si>
  <si>
    <t xml:space="preserve">SL-ZS-004</t>
  </si>
  <si>
    <t xml:space="preserve">征收水土补偿费</t>
  </si>
  <si>
    <r>
      <rPr>
        <sz val="10"/>
        <color rgb="FF000000"/>
        <rFont val="仿宋_GB2312"/>
        <family val="3"/>
        <charset val="134"/>
      </rPr>
      <t xml:space="preserve">1.</t>
    </r>
    <r>
      <rPr>
        <sz val="10"/>
        <color rgb="FF000000"/>
        <rFont val="Noto Sans"/>
        <family val="2"/>
      </rPr>
      <t xml:space="preserve">《中华人民共和国水土保持法》第二十五条</t>
    </r>
  </si>
  <si>
    <t xml:space="preserve">市水土保持监督管理办公室</t>
  </si>
  <si>
    <r>
      <rPr>
        <sz val="10"/>
        <color rgb="FF000000"/>
        <rFont val="仿宋_GB2312"/>
        <family val="3"/>
        <charset val="134"/>
      </rPr>
      <t xml:space="preserve">1</t>
    </r>
    <r>
      <rPr>
        <sz val="10"/>
        <color rgb="FF000000"/>
        <rFont val="Noto Sans"/>
        <family val="2"/>
      </rPr>
      <t xml:space="preserve">工作日 </t>
    </r>
  </si>
  <si>
    <t xml:space="preserve">SL-CF-001</t>
  </si>
  <si>
    <t xml:space="preserve">负责对未经规划或未经批准修建农村水利工程的违法行为的处罚</t>
  </si>
  <si>
    <r>
      <rPr>
        <sz val="10"/>
        <color rgb="FF000000"/>
        <rFont val="Noto Sans"/>
        <family val="2"/>
      </rPr>
      <t xml:space="preserve">《吉林省农村水利管理条例》第三十八条 违反本条例第十八条、第十九条、第二十条、第二十一条规定，未按规划或未经批准修建农村水利工程的，除责令停止违法行为、限期改正、由其上级主管部门给予行政处分外，并可处以</t>
    </r>
    <r>
      <rPr>
        <sz val="10"/>
        <color rgb="FF000000"/>
        <rFont val="仿宋_GB2312"/>
        <family val="3"/>
        <charset val="134"/>
      </rPr>
      <t xml:space="preserve">1000</t>
    </r>
    <r>
      <rPr>
        <sz val="10"/>
        <color rgb="FF000000"/>
        <rFont val="Noto Sans"/>
        <family val="2"/>
      </rPr>
      <t xml:space="preserve">元至</t>
    </r>
    <r>
      <rPr>
        <sz val="10"/>
        <color rgb="FF000000"/>
        <rFont val="仿宋_GB2312"/>
        <family val="3"/>
        <charset val="134"/>
      </rPr>
      <t xml:space="preserve">10000</t>
    </r>
    <r>
      <rPr>
        <sz val="10"/>
        <color rgb="FF000000"/>
        <rFont val="Noto Sans"/>
        <family val="2"/>
      </rPr>
      <t xml:space="preserve">元罚款。造成经济损失的，应当给予赔偿。</t>
    </r>
  </si>
  <si>
    <t xml:space="preserve">水政
监察
大队</t>
  </si>
  <si>
    <t xml:space="preserve">SL-CF-002</t>
  </si>
  <si>
    <r>
      <rPr>
        <sz val="10"/>
        <color rgb="FF000000"/>
        <rFont val="Noto Sans"/>
        <family val="2"/>
      </rPr>
      <t xml:space="preserve">负责对防病改水工程未经工程竣工验收</t>
    </r>
    <r>
      <rPr>
        <sz val="10"/>
        <color rgb="FF000000"/>
        <rFont val="仿宋_GB2312"/>
        <family val="3"/>
        <charset val="134"/>
      </rPr>
      <t xml:space="preserve">,</t>
    </r>
    <r>
      <rPr>
        <sz val="10"/>
        <color rgb="FF000000"/>
        <rFont val="Noto Sans"/>
        <family val="2"/>
      </rPr>
      <t xml:space="preserve">擅自启用农村水利工程的违法行为的处罚</t>
    </r>
  </si>
  <si>
    <r>
      <rPr>
        <sz val="10"/>
        <color rgb="FF000000"/>
        <rFont val="Noto Sans"/>
        <family val="2"/>
      </rPr>
      <t xml:space="preserve">《吉林省农村水利管理条例》第三十九条 违反本条例第二十四条规定，未经工程竣工验收，擅自启用农村水利工程，处以</t>
    </r>
    <r>
      <rPr>
        <sz val="10"/>
        <color rgb="FF000000"/>
        <rFont val="仿宋_GB2312"/>
        <family val="3"/>
        <charset val="134"/>
      </rPr>
      <t xml:space="preserve">500</t>
    </r>
    <r>
      <rPr>
        <sz val="10"/>
        <color rgb="FF000000"/>
        <rFont val="Noto Sans"/>
        <family val="2"/>
      </rPr>
      <t xml:space="preserve">元至</t>
    </r>
    <r>
      <rPr>
        <sz val="10"/>
        <color rgb="FF000000"/>
        <rFont val="仿宋_GB2312"/>
        <family val="3"/>
        <charset val="134"/>
      </rPr>
      <t xml:space="preserve">2000</t>
    </r>
    <r>
      <rPr>
        <sz val="10"/>
        <color rgb="FF000000"/>
        <rFont val="Noto Sans"/>
        <family val="2"/>
      </rPr>
      <t xml:space="preserve">元罚款。</t>
    </r>
  </si>
  <si>
    <t xml:space="preserve">SL-CF-003</t>
  </si>
  <si>
    <t xml:space="preserve">负责对占用农业灌排水源灌溉工程设施的违法行为的处罚</t>
  </si>
  <si>
    <r>
      <rPr>
        <sz val="10"/>
        <color rgb="FF000000"/>
        <rFont val="Noto Sans"/>
        <family val="2"/>
      </rPr>
      <t xml:space="preserve">《吉林省农村水利管理条例》第四十一条 违反本条例第三十条规定，未经水行政主管部门批准，占用农业灌溉水源、灌排工程设施的，除责令停止违法行为外，并可处以</t>
    </r>
    <r>
      <rPr>
        <sz val="10"/>
        <color rgb="FF000000"/>
        <rFont val="仿宋_GB2312"/>
        <family val="3"/>
        <charset val="134"/>
      </rPr>
      <t xml:space="preserve">1000</t>
    </r>
    <r>
      <rPr>
        <sz val="10"/>
        <color rgb="FF000000"/>
        <rFont val="Noto Sans"/>
        <family val="2"/>
      </rPr>
      <t xml:space="preserve">元至</t>
    </r>
    <r>
      <rPr>
        <sz val="10"/>
        <color rgb="FF000000"/>
        <rFont val="仿宋_GB2312"/>
        <family val="3"/>
        <charset val="134"/>
      </rPr>
      <t xml:space="preserve">5000</t>
    </r>
    <r>
      <rPr>
        <sz val="10"/>
        <color rgb="FF000000"/>
        <rFont val="Noto Sans"/>
        <family val="2"/>
      </rPr>
      <t xml:space="preserve">元罚款。造成损失的，赔偿损失。</t>
    </r>
  </si>
  <si>
    <t xml:space="preserve">SL-CF-004</t>
  </si>
  <si>
    <r>
      <rPr>
        <sz val="10"/>
        <color rgb="FF000000"/>
        <rFont val="Noto Sans"/>
        <family val="2"/>
      </rPr>
      <t xml:space="preserve">负责对未经批准在农村水利工程管理和保护范围内</t>
    </r>
    <r>
      <rPr>
        <sz val="10"/>
        <color rgb="FF000000"/>
        <rFont val="仿宋_GB2312"/>
        <family val="3"/>
        <charset val="134"/>
      </rPr>
      <t xml:space="preserve">,</t>
    </r>
    <r>
      <rPr>
        <sz val="10"/>
        <color rgb="FF000000"/>
        <rFont val="Noto Sans"/>
        <family val="2"/>
      </rPr>
      <t xml:space="preserve">从事危害农村水利工程安全活动的违法行为的处罚</t>
    </r>
  </si>
  <si>
    <r>
      <rPr>
        <sz val="10"/>
        <color rgb="FF000000"/>
        <rFont val="Noto Sans"/>
        <family val="2"/>
      </rPr>
      <t xml:space="preserve">《吉林省农村水利管理条例》第四十三条 违反本条例第三十四条、第三十五条规定，未经水行政主管部门批准在农村水利工程管理和保护范围内，从事危害农村水利工程安全活动的，责令其改正，赔偿损失，并视情节轻重处以</t>
    </r>
    <r>
      <rPr>
        <sz val="10"/>
        <color rgb="FF000000"/>
        <rFont val="仿宋_GB2312"/>
        <family val="3"/>
        <charset val="134"/>
      </rPr>
      <t xml:space="preserve">200</t>
    </r>
    <r>
      <rPr>
        <sz val="10"/>
        <color rgb="FF000000"/>
        <rFont val="Noto Sans"/>
        <family val="2"/>
      </rPr>
      <t xml:space="preserve">元至</t>
    </r>
    <r>
      <rPr>
        <sz val="10"/>
        <color rgb="FF000000"/>
        <rFont val="仿宋_GB2312"/>
        <family val="3"/>
        <charset val="134"/>
      </rPr>
      <t xml:space="preserve">5000</t>
    </r>
    <r>
      <rPr>
        <sz val="10"/>
        <color rgb="FF000000"/>
        <rFont val="Noto Sans"/>
        <family val="2"/>
      </rPr>
      <t xml:space="preserve">元罚款。</t>
    </r>
  </si>
  <si>
    <t xml:space="preserve">SL-CF-005</t>
  </si>
  <si>
    <t xml:space="preserve">试点地区河道堤防管理站行政处罚</t>
  </si>
  <si>
    <t xml:space="preserve">中华人民共和国河道管理条例》第四十四条、第四十五条</t>
  </si>
  <si>
    <t xml:space="preserve">SL-CF-007</t>
  </si>
  <si>
    <t xml:space="preserve">使用炸鱼、毒鱼、电鱼等破坏渔业资源方法进行捕捞的，违反关于禁渔区、禁渔期的规定进行捕捞的，或者使用禁用的渔具、捕捞方法和小于最小网目尺寸的网具进行捕捞或者渔获物中幼鱼超过规定比例的制造、销售禁用的渔具的</t>
  </si>
  <si>
    <t xml:space="preserve">《中华人民共和国渔业法》第三十八条</t>
  </si>
  <si>
    <t xml:space="preserve">SL-CF-008</t>
  </si>
  <si>
    <t xml:space="preserve">偷捕、抢夺他人养殖的水产品的，或者破坏他人养殖水体、养殖设施的</t>
  </si>
  <si>
    <t xml:space="preserve">《中华人民共和国渔业法》第三十九条</t>
  </si>
  <si>
    <t xml:space="preserve">SL-CF-009</t>
  </si>
  <si>
    <t xml:space="preserve">使用全民所有的水域、滩涂从事养殖生产，无正当理由使水域、滩涂荒芜满一年的；逾期未开发利用的；未依法取得养殖证擅自在全民所有的水域从事养殖生产的；未依法取得养殖证或者超越养殖证许可范围在全民所有的水域从事养殖生产，妨碍航运、行洪的</t>
  </si>
  <si>
    <t xml:space="preserve">《中华人民共和国渔业法》第四十条</t>
  </si>
  <si>
    <t xml:space="preserve">SL-CF-010</t>
  </si>
  <si>
    <t xml:space="preserve">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SL-CF-011</t>
  </si>
  <si>
    <t xml:space="preserve">在禁止开垦坡度以上陡坡地开垦种植农作物，或者在禁止开垦、开发的植物保护带内开垦、开发的处罚</t>
  </si>
  <si>
    <t xml:space="preserve">《吉林省水土保持条例》第五十五条 违反本条例规定，在二十度以上陡坡地开垦种植农作物，或者在禁止开垦、开发的植物保护带内开垦、开发的，由县级以上人民政府水行政主管部门责令停止违法行为，采取退耕、恢复植被等补救措施；按照开垦或者开发面积，可以对个人处每平方米一元以上二元以下的罚款，对单位处每平方米二元以上十元以下的罚款。
</t>
  </si>
  <si>
    <t xml:space="preserve">SL-CF-012</t>
  </si>
  <si>
    <t xml:space="preserve">采集发菜，或者在水土流失重点预防区和重点治理区铲草皮、挖树兜、滥挖虫草、甘草、麻黄等的处罚</t>
  </si>
  <si>
    <t xml:space="preserve">《吉林省水土保持条例》第五十六条 违反本条例规定，在水土流失重点预防区和重点治理区铲草皮、挖树兜的，由县级以上人民政府水行政主管部门责令停止违法行为，采取补救措施，没收违法所得，并处违法所得一倍以上五倍以下的罚款；没有违法所得的，可以对个人处一万元以下的罚款，对单位处五万元以下的罚款。
</t>
  </si>
  <si>
    <t xml:space="preserve">SL-CF-013</t>
  </si>
  <si>
    <t xml:space="preserve">在林区采伐林木不依法采取防止水土流失措施的处罚</t>
  </si>
  <si>
    <t xml:space="preserve">《中华人民共和国水土保持法》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SL-CF-014</t>
  </si>
  <si>
    <t xml:space="preserve">有下列行为之一的处罚：（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
</t>
  </si>
  <si>
    <t xml:space="preserve">《中华人民共和国水土保持法》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
</t>
  </si>
  <si>
    <t xml:space="preserve">SL-CF-015</t>
  </si>
  <si>
    <t xml:space="preserve">水土保持设施未经验收或者验收不合格将生产建设项目投产使用的处罚</t>
  </si>
  <si>
    <t xml:space="preserve">   《中华人民共和国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t>
  </si>
  <si>
    <t xml:space="preserve">SL-CF-016</t>
  </si>
  <si>
    <t xml:space="preserve">在水土保持方案确定的专门存放地以外的区域倾倒砂、石、土、矸石、尾矿、废渣等的处罚</t>
  </si>
  <si>
    <t xml:space="preserve">《中华人民共和国水土保持法》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SL-CF-017</t>
  </si>
  <si>
    <t xml:space="preserve">开办生产建设项目或者从事其他生产建设活动造成水土流失，不进行治理的处罚</t>
  </si>
  <si>
    <t xml:space="preserve">《中华人民共和国水土保持法》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SL-CF-018</t>
  </si>
  <si>
    <t xml:space="preserve">拒不缴纳水土保持补偿费的处罚</t>
  </si>
  <si>
    <t xml:space="preserve">《中华人民共和国水土保持法》  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SL-QT-001</t>
  </si>
  <si>
    <t xml:space="preserve">查封、扣押实施违法行为的工具及施工机械、设备</t>
  </si>
  <si>
    <r>
      <rPr>
        <sz val="10"/>
        <color rgb="FF000000"/>
        <rFont val="仿宋_GB2312"/>
        <family val="3"/>
        <charset val="134"/>
      </rPr>
      <t xml:space="preserve">1\</t>
    </r>
    <r>
      <rPr>
        <sz val="10"/>
        <color rgb="FF000000"/>
        <rFont val="Noto Sans"/>
        <family val="2"/>
      </rPr>
      <t xml:space="preserve">《中华人民共和国水土保持法》第四十四条第二款：被检查单位或者个人拒不停止违法行为，造成严重水土流失的，报经水行政主管部门批准，可以查封、扣押实施违法行为的工具及施工机械、设备等。              </t>
    </r>
    <r>
      <rPr>
        <sz val="10"/>
        <color rgb="FF000000"/>
        <rFont val="仿宋_GB2312"/>
        <family val="3"/>
        <charset val="134"/>
      </rPr>
      <t xml:space="preserve">2\</t>
    </r>
    <r>
      <rPr>
        <sz val="10"/>
        <color rgb="FF000000"/>
        <rFont val="Noto Sans"/>
        <family val="2"/>
      </rPr>
      <t xml:space="preserve">《吉林省水土保持条例》第四十九条第二款：被检查单位或者个人拒不停止违法行为，造成严重水土流失的，报经水行政主管部门批准，可以查封、扣押实施违法行为的工具及施工机械、设备等。</t>
    </r>
  </si>
  <si>
    <t xml:space="preserve">SL-XK-029</t>
  </si>
  <si>
    <t xml:space="preserve">核定水利工程质量等级</t>
  </si>
  <si>
    <r>
      <rPr>
        <sz val="10"/>
        <color rgb="FF000000"/>
        <rFont val="Noto Sans"/>
        <family val="2"/>
      </rPr>
      <t xml:space="preserve">吉水质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457</t>
    </r>
    <r>
      <rPr>
        <sz val="10"/>
        <color rgb="FF000000"/>
        <rFont val="Noto Sans"/>
        <family val="2"/>
      </rPr>
      <t xml:space="preserve">号吉林省水利厅关于进一步明确全省水利工程建设质量监督责任的通知</t>
    </r>
  </si>
  <si>
    <t xml:space="preserve">质量监督站</t>
  </si>
  <si>
    <t xml:space="preserve">赵岩</t>
  </si>
  <si>
    <t xml:space="preserve">SL-XK-030</t>
  </si>
  <si>
    <t xml:space="preserve">水能资源开发利用权审批</t>
  </si>
  <si>
    <t xml:space="preserve">《吉林省水能资源开发利用条例》</t>
  </si>
  <si>
    <t xml:space="preserve">SL-XK-031</t>
  </si>
  <si>
    <t xml:space="preserve">水能水资开发利用中，扩大装机容量的审批</t>
  </si>
  <si>
    <t xml:space="preserve">SL-XK-032</t>
  </si>
  <si>
    <t xml:space="preserve">转让水能资源开发利用权审批</t>
  </si>
  <si>
    <t xml:space="preserve">SL-XK-033</t>
  </si>
  <si>
    <t xml:space="preserve">水电工程项目报废审批</t>
  </si>
  <si>
    <t xml:space="preserve">《吉林省地方水电管理条例》</t>
  </si>
  <si>
    <t xml:space="preserve">SL-XK-034</t>
  </si>
  <si>
    <t xml:space="preserve">组织地方水电项目的竣工验收</t>
  </si>
  <si>
    <t xml:space="preserve">SL-XK-035</t>
  </si>
  <si>
    <t xml:space="preserve">地方水电项目的初步设计审查</t>
  </si>
  <si>
    <t xml:space="preserve">SL-XK-036</t>
  </si>
  <si>
    <t xml:space="preserve">农田水利基本建设的批准</t>
  </si>
  <si>
    <t xml:space="preserve">《中共吉林省委、吉林省人民政府关于扩大延吉市、龙井市、图们市经济社会管理权限推动区域加快发展的实施意见》</t>
  </si>
  <si>
    <t xml:space="preserve">农田科</t>
  </si>
  <si>
    <t xml:space="preserve">曹庆业</t>
  </si>
  <si>
    <t xml:space="preserve">SL-XK-037</t>
  </si>
  <si>
    <t xml:space="preserve">水利工程质量监督管理</t>
  </si>
  <si>
    <t xml:space="preserve">SL-XK-038</t>
  </si>
  <si>
    <t xml:space="preserve">水资源论证报告书的审查、审批</t>
  </si>
  <si>
    <t xml:space="preserve">SL-XK-039</t>
  </si>
  <si>
    <r>
      <rPr>
        <sz val="10"/>
        <color rgb="FF000000"/>
        <rFont val="Noto Sans"/>
        <family val="2"/>
      </rPr>
      <t xml:space="preserve">水库</t>
    </r>
    <r>
      <rPr>
        <sz val="10"/>
        <color rgb="FF000000"/>
        <rFont val="仿宋_GB2312"/>
        <family val="3"/>
        <charset val="134"/>
      </rPr>
      <t xml:space="preserve">[</t>
    </r>
    <r>
      <rPr>
        <sz val="10"/>
        <color rgb="FF000000"/>
        <rFont val="Noto Sans"/>
        <family val="2"/>
      </rPr>
      <t xml:space="preserve">小（</t>
    </r>
    <r>
      <rPr>
        <sz val="10"/>
        <color rgb="FF000000"/>
        <rFont val="仿宋_GB2312"/>
        <family val="3"/>
        <charset val="134"/>
      </rPr>
      <t xml:space="preserve">1</t>
    </r>
    <r>
      <rPr>
        <sz val="10"/>
        <color rgb="FF000000"/>
        <rFont val="Noto Sans"/>
        <family val="2"/>
      </rPr>
      <t xml:space="preserve">）型、（</t>
    </r>
    <r>
      <rPr>
        <sz val="10"/>
        <color rgb="FF000000"/>
        <rFont val="仿宋_GB2312"/>
        <family val="3"/>
        <charset val="134"/>
      </rPr>
      <t xml:space="preserve">2</t>
    </r>
    <r>
      <rPr>
        <sz val="10"/>
        <color rgb="FF000000"/>
        <rFont val="Noto Sans"/>
        <family val="2"/>
      </rPr>
      <t xml:space="preserve">）型</t>
    </r>
    <r>
      <rPr>
        <sz val="10"/>
        <color rgb="FF000000"/>
        <rFont val="仿宋_GB2312"/>
        <family val="3"/>
        <charset val="134"/>
      </rPr>
      <t xml:space="preserve">]</t>
    </r>
    <r>
      <rPr>
        <sz val="10"/>
        <color rgb="FF000000"/>
        <rFont val="Noto Sans"/>
        <family val="2"/>
      </rPr>
      <t xml:space="preserve">降等与报废审批</t>
    </r>
  </si>
  <si>
    <t xml:space="preserve">建设与管理科</t>
  </si>
  <si>
    <t xml:space="preserve">卢成钢</t>
  </si>
  <si>
    <t xml:space="preserve">SL-XK-040</t>
  </si>
  <si>
    <t xml:space="preserve">规定坡度以上开垦荒地、采伐林木的审批</t>
  </si>
  <si>
    <t xml:space="preserve">SF-QT-001</t>
  </si>
  <si>
    <t xml:space="preserve">监督管理本行政区域法律援助工作</t>
  </si>
  <si>
    <r>
      <rPr>
        <sz val="10"/>
        <color rgb="FF000000"/>
        <rFont val="Noto Sans"/>
        <family val="2"/>
      </rPr>
      <t xml:space="preserve">《法律援助条例》（中华人民共和国国务院令第</t>
    </r>
    <r>
      <rPr>
        <sz val="10"/>
        <color rgb="FF000000"/>
        <rFont val="仿宋_GB2312"/>
        <family val="3"/>
        <charset val="134"/>
      </rPr>
      <t xml:space="preserve">385</t>
    </r>
    <r>
      <rPr>
        <sz val="10"/>
        <color rgb="FF000000"/>
        <rFont val="Noto Sans"/>
        <family val="2"/>
      </rPr>
      <t xml:space="preserve">号）</t>
    </r>
  </si>
  <si>
    <t xml:space="preserve">司法局</t>
  </si>
  <si>
    <t xml:space="preserve">法律服务监督管理科</t>
  </si>
  <si>
    <t xml:space="preserve">李京白</t>
  </si>
  <si>
    <t xml:space="preserve">0433-3482007</t>
  </si>
  <si>
    <t xml:space="preserve">SF-QT-
008</t>
  </si>
  <si>
    <t xml:space="preserve">监督管理本行政区域律师事务所、律师日常执业</t>
  </si>
  <si>
    <r>
      <rPr>
        <sz val="10"/>
        <color rgb="FF000000"/>
        <rFont val="Noto Sans"/>
        <family val="2"/>
      </rPr>
      <t xml:space="preserve">《律师事务所管理办法》（中华人民共和国司法部令第</t>
    </r>
    <r>
      <rPr>
        <sz val="10"/>
        <color rgb="FF000000"/>
        <rFont val="仿宋_GB2312"/>
        <family val="3"/>
        <charset val="134"/>
      </rPr>
      <t xml:space="preserve">111</t>
    </r>
    <r>
      <rPr>
        <sz val="10"/>
        <color rgb="FF000000"/>
        <rFont val="Noto Sans"/>
        <family val="2"/>
      </rPr>
      <t xml:space="preserve">号）</t>
    </r>
  </si>
  <si>
    <t xml:space="preserve">SF-QT-009</t>
  </si>
  <si>
    <t xml:space="preserve">指导、协调、检查和考核法制宣传教育工作</t>
  </si>
  <si>
    <r>
      <rPr>
        <sz val="10"/>
        <color rgb="FF000000"/>
        <rFont val="Noto Sans"/>
        <family val="2"/>
      </rPr>
      <t xml:space="preserve">《省委省政府、省司法厅在公民中开展法治宣传教育的第七个五年规划（</t>
    </r>
    <r>
      <rPr>
        <sz val="10"/>
        <color rgb="FF000000"/>
        <rFont val="仿宋_GB2312"/>
        <family val="3"/>
        <charset val="134"/>
      </rPr>
      <t xml:space="preserve">2016-2020</t>
    </r>
    <r>
      <rPr>
        <sz val="10"/>
        <color rgb="FF000000"/>
        <rFont val="Noto Sans"/>
        <family val="2"/>
      </rPr>
      <t xml:space="preserve">）</t>
    </r>
  </si>
  <si>
    <t xml:space="preserve">法制宣传科</t>
  </si>
  <si>
    <t xml:space="preserve">王志刚</t>
  </si>
  <si>
    <t xml:space="preserve">0433-3482006</t>
  </si>
  <si>
    <t xml:space="preserve">SF-QR-001</t>
  </si>
  <si>
    <t xml:space="preserve">基层法律服务工作者职业核准</t>
  </si>
  <si>
    <t xml:space="preserve">《基层法律服务工作者管理办法》</t>
  </si>
  <si>
    <t xml:space="preserve">基层工作指导管理科</t>
  </si>
  <si>
    <t xml:space="preserve">金英浩</t>
  </si>
  <si>
    <t xml:space="preserve">BG-QT-01</t>
  </si>
  <si>
    <t xml:space="preserve">华侨回国定居初审</t>
  </si>
  <si>
    <r>
      <rPr>
        <sz val="10"/>
        <color rgb="FF000000"/>
        <rFont val="Noto Sans"/>
        <family val="2"/>
      </rPr>
      <t xml:space="preserve">《吉林省人民政府侨务办公室关于旅朝华侨回国办理工作意见》吉侨</t>
    </r>
    <r>
      <rPr>
        <sz val="10"/>
        <color rgb="FF000000"/>
        <rFont val="仿宋_GB2312"/>
        <family val="3"/>
        <charset val="134"/>
      </rPr>
      <t xml:space="preserve">[2014]4</t>
    </r>
    <r>
      <rPr>
        <sz val="10"/>
        <color rgb="FF000000"/>
        <rFont val="Noto Sans"/>
        <family val="2"/>
      </rPr>
      <t xml:space="preserve">号（内部掌握）</t>
    </r>
  </si>
  <si>
    <t xml:space="preserve">外事办</t>
  </si>
  <si>
    <t xml:space="preserve">侨务科</t>
  </si>
  <si>
    <r>
      <rPr>
        <sz val="10"/>
        <color rgb="FF000000"/>
        <rFont val="仿宋_GB2312"/>
        <family val="3"/>
        <charset val="134"/>
      </rPr>
      <t xml:space="preserve">5</t>
    </r>
    <r>
      <rPr>
        <sz val="10"/>
        <color rgb="FF000000"/>
        <rFont val="Noto Sans"/>
        <family val="2"/>
      </rPr>
      <t xml:space="preserve">个工作日（每年</t>
    </r>
    <r>
      <rPr>
        <sz val="10"/>
        <color rgb="FF000000"/>
        <rFont val="仿宋_GB2312"/>
        <family val="3"/>
        <charset val="134"/>
      </rPr>
      <t xml:space="preserve">3</t>
    </r>
    <r>
      <rPr>
        <sz val="10"/>
        <color rgb="FF000000"/>
        <rFont val="Noto Sans"/>
        <family val="2"/>
      </rPr>
      <t xml:space="preserve">月末之前申请，之后不受理）</t>
    </r>
  </si>
  <si>
    <t xml:space="preserve">韩草兰</t>
  </si>
  <si>
    <t xml:space="preserve">0433-3221802</t>
  </si>
  <si>
    <t xml:space="preserve">WS-XK-001</t>
  </si>
  <si>
    <t xml:space="preserve">公共场所卫生许可</t>
  </si>
  <si>
    <t xml:space="preserve">《公共场所卫生管理条例》第四条规定：国家对公共场所以及新建、改建、扩建的公共场所的选址和设计实行“卫生许可证”制度。“卫生许可证”由县以上卫生行政部门签发。《公共场所卫生管理条例实施细则》第二十二条规定：国家对公共场所实行卫生许可证管理。公共场所经营者应当按照规定向县级以上地方人民政府卫生行政部门申请卫生许可证。未取得卫生许可证的，不得营业。</t>
  </si>
  <si>
    <t xml:space="preserve">卫计局</t>
  </si>
  <si>
    <t xml:space="preserve">审批科</t>
  </si>
  <si>
    <t xml:space="preserve">金洪哲</t>
  </si>
  <si>
    <t xml:space="preserve">0433—3235014</t>
  </si>
  <si>
    <t xml:space="preserve">WS-XK-002</t>
  </si>
  <si>
    <t xml:space="preserve">集中式供水单位卫生许可</t>
  </si>
  <si>
    <t xml:space="preserve">《生活饮用水卫生监督管理方法》第四条规定：国家对供水单位和涉及饮用水卫生安全的产品实行卫生许可制度。</t>
  </si>
  <si>
    <t xml:space="preserve">WS-XK-003</t>
  </si>
  <si>
    <t xml:space="preserve">放射诊疗许可</t>
  </si>
  <si>
    <t xml:space="preserve">《放射诊疗管理规定》第十四条规定：医疗机构在开展放射诊疗工作前，应当提交有关资料，向相应的卫生行政部门提出放射诊疗许可申请。</t>
  </si>
  <si>
    <t xml:space="preserve">WS-XK-004</t>
  </si>
  <si>
    <t xml:space="preserve">医疗机构执业许可</t>
  </si>
  <si>
    <t xml:space="preserve">《医疗机构管理条例实施细则》</t>
  </si>
  <si>
    <t xml:space="preserve">医政科</t>
  </si>
  <si>
    <r>
      <rPr>
        <sz val="10"/>
        <color rgb="FF000000"/>
        <rFont val="仿宋_GB2312"/>
        <family val="3"/>
        <charset val="134"/>
      </rPr>
      <t xml:space="preserve">20</t>
    </r>
    <r>
      <rPr>
        <sz val="10"/>
        <color rgb="FF000000"/>
        <rFont val="Noto Sans"/>
        <family val="2"/>
      </rPr>
      <t xml:space="preserve">个工作日  </t>
    </r>
  </si>
  <si>
    <t xml:space="preserve">李爱丹</t>
  </si>
  <si>
    <t xml:space="preserve">0433—3259308</t>
  </si>
  <si>
    <t xml:space="preserve">WS-XK-005</t>
  </si>
  <si>
    <t xml:space="preserve">医疗广告审查</t>
  </si>
  <si>
    <t xml:space="preserve">《医疗广告管理办法》</t>
  </si>
  <si>
    <t xml:space="preserve">WS-XK-006</t>
  </si>
  <si>
    <t xml:space="preserve">母婴保健技术服务许可</t>
  </si>
  <si>
    <t xml:space="preserve">《中华人民共和国母婴保健法》第三十二条</t>
  </si>
  <si>
    <t xml:space="preserve">妇保科</t>
  </si>
  <si>
    <t xml:space="preserve">金於今</t>
  </si>
  <si>
    <t xml:space="preserve">WS-XK-007</t>
  </si>
  <si>
    <t xml:space="preserve">再生育审批</t>
  </si>
  <si>
    <t xml:space="preserve">《吉林省人口与计划生育条例》、《延边朝鲜族自治州人民政府文件》</t>
  </si>
  <si>
    <t xml:space="preserve">统计法规科</t>
  </si>
  <si>
    <t xml:space="preserve">许珍淑</t>
  </si>
  <si>
    <t xml:space="preserve">0433-3259786</t>
  </si>
  <si>
    <t xml:space="preserve">WS-XK-008</t>
  </si>
  <si>
    <t xml:space="preserve">非医学需要的中期以上终止妊娠审批</t>
  </si>
  <si>
    <t xml:space="preserve">《关于禁止非医学需要的胎儿性别鉴定和选择性别的人工终止妊娠的规定》</t>
  </si>
  <si>
    <t xml:space="preserve">综合监督科</t>
  </si>
  <si>
    <r>
      <rPr>
        <sz val="10"/>
        <color rgb="FF000000"/>
        <rFont val="仿宋_GB2312"/>
        <family val="3"/>
        <charset val="134"/>
      </rPr>
      <t xml:space="preserve">2</t>
    </r>
    <r>
      <rPr>
        <sz val="10"/>
        <color rgb="FF000000"/>
        <rFont val="Noto Sans"/>
        <family val="2"/>
      </rPr>
      <t xml:space="preserve">个工作日</t>
    </r>
  </si>
  <si>
    <t xml:space="preserve">金威虎</t>
  </si>
  <si>
    <t xml:space="preserve">0433-3259306</t>
  </si>
  <si>
    <t xml:space="preserve">WS-XK-009</t>
  </si>
  <si>
    <t xml:space="preserve">计划生育技术服务人员的批准发证</t>
  </si>
  <si>
    <t xml:space="preserve">《计划生育技术服务管理条例》、《计划生育技术服务机构执业管理办法》</t>
  </si>
  <si>
    <t xml:space="preserve">WS-XK-010</t>
  </si>
  <si>
    <t xml:space="preserve">执业医师注册</t>
  </si>
  <si>
    <t xml:space="preserve">《中华人民共和国执业医师法》</t>
  </si>
  <si>
    <t xml:space="preserve">WS-XK-011</t>
  </si>
  <si>
    <t xml:space="preserve">乡村医生执业注册</t>
  </si>
  <si>
    <t xml:space="preserve">《乡村医生从业管理条例》</t>
  </si>
  <si>
    <r>
      <rPr>
        <sz val="10"/>
        <color rgb="FF000000"/>
        <rFont val="仿宋_GB2312"/>
        <family val="3"/>
        <charset val="134"/>
      </rPr>
      <t xml:space="preserve">15</t>
    </r>
    <r>
      <rPr>
        <sz val="10"/>
        <color rgb="FF000000"/>
        <rFont val="Noto Sans"/>
        <family val="2"/>
      </rPr>
      <t xml:space="preserve">个工作日  </t>
    </r>
  </si>
  <si>
    <t xml:space="preserve">WS-XK-012</t>
  </si>
  <si>
    <t xml:space="preserve">发放执业中医师注册证</t>
  </si>
  <si>
    <t xml:space="preserve">WS-XK-013</t>
  </si>
  <si>
    <t xml:space="preserve">核发《放射工作人员证》</t>
  </si>
  <si>
    <t xml:space="preserve">《放射工作人员职业健康管理办法》</t>
  </si>
  <si>
    <t xml:space="preserve">医疗服务监督与传染病防治监督科</t>
  </si>
  <si>
    <t xml:space="preserve">0433—3251931</t>
  </si>
  <si>
    <t xml:space="preserve">WS-XK-014</t>
  </si>
  <si>
    <t xml:space="preserve">执业护士注册</t>
  </si>
  <si>
    <t xml:space="preserve">《中华人民共和国护士管理办法》</t>
  </si>
  <si>
    <t xml:space="preserve">WS-XK-015</t>
  </si>
  <si>
    <t xml:space="preserve">《母婴保健技术考核合格证书》核发</t>
  </si>
  <si>
    <r>
      <rPr>
        <sz val="10"/>
        <color rgb="FF000000"/>
        <rFont val="Noto Sans"/>
        <family val="2"/>
      </rPr>
      <t xml:space="preserve">《母婴保健法》（中华人民共和国主席令第</t>
    </r>
    <r>
      <rPr>
        <sz val="10"/>
        <color rgb="FF000000"/>
        <rFont val="仿宋_GB2312"/>
        <family val="3"/>
        <charset val="134"/>
      </rPr>
      <t xml:space="preserve">33</t>
    </r>
    <r>
      <rPr>
        <sz val="10"/>
        <color rgb="FF000000"/>
        <rFont val="Noto Sans"/>
        <family val="2"/>
      </rPr>
      <t xml:space="preserve">号）第三十三条；《母婴保健法实施办法》第三十四条</t>
    </r>
  </si>
  <si>
    <t xml:space="preserve">WS-XK-016</t>
  </si>
  <si>
    <t xml:space="preserve">计划生育服务机构设置、变更审批和执业许可审批、校验</t>
  </si>
  <si>
    <r>
      <rPr>
        <sz val="10"/>
        <color rgb="FF000000"/>
        <rFont val="Noto Sans"/>
        <family val="2"/>
      </rPr>
      <t xml:space="preserve">《计划生育技术服务机构执业管理办法》</t>
    </r>
    <r>
      <rPr>
        <sz val="10"/>
        <color rgb="FF000000"/>
        <rFont val="仿宋_GB2312"/>
        <family val="3"/>
        <charset val="134"/>
      </rPr>
      <t xml:space="preserve">(</t>
    </r>
    <r>
      <rPr>
        <sz val="10"/>
        <color rgb="FF000000"/>
        <rFont val="Noto Sans"/>
        <family val="2"/>
      </rPr>
      <t xml:space="preserve">中华人民共和国国家计划生育委员会令第</t>
    </r>
    <r>
      <rPr>
        <sz val="10"/>
        <color rgb="FF000000"/>
        <rFont val="仿宋_GB2312"/>
        <family val="3"/>
        <charset val="134"/>
      </rPr>
      <t xml:space="preserve">5</t>
    </r>
    <r>
      <rPr>
        <sz val="10"/>
        <color rgb="FF000000"/>
        <rFont val="Noto Sans"/>
        <family val="2"/>
      </rPr>
      <t xml:space="preserve">号</t>
    </r>
    <r>
      <rPr>
        <sz val="10"/>
        <color rgb="FF000000"/>
        <rFont val="仿宋_GB2312"/>
        <family val="3"/>
        <charset val="134"/>
      </rPr>
      <t xml:space="preserve">)</t>
    </r>
  </si>
  <si>
    <t xml:space="preserve">WS-XK-017</t>
  </si>
  <si>
    <t xml:space="preserve">办理外国医疗团队来华短期行医审批</t>
  </si>
  <si>
    <r>
      <rPr>
        <sz val="10"/>
        <color rgb="FF000000"/>
        <rFont val="Noto Sans"/>
        <family val="2"/>
      </rPr>
      <t xml:space="preserve">（一）《中华人民共和国执业医师法》（中华人民共和国主席令第五号） （二）《国务院对确需保留的行政审批项目设定行政许可的决定》（国务院令第</t>
    </r>
    <r>
      <rPr>
        <sz val="10"/>
        <color rgb="FF000000"/>
        <rFont val="仿宋_GB2312"/>
        <family val="3"/>
        <charset val="134"/>
      </rPr>
      <t xml:space="preserve">412</t>
    </r>
    <r>
      <rPr>
        <sz val="10"/>
        <color rgb="FF000000"/>
        <rFont val="Noto Sans"/>
        <family val="2"/>
      </rPr>
      <t xml:space="preserve">号） （三）外国医师来华行医暂行管理办法（卫生部令第</t>
    </r>
    <r>
      <rPr>
        <sz val="10"/>
        <color rgb="FF000000"/>
        <rFont val="仿宋_GB2312"/>
        <family val="3"/>
        <charset val="134"/>
      </rPr>
      <t xml:space="preserve">24</t>
    </r>
    <r>
      <rPr>
        <sz val="10"/>
        <color rgb="FF000000"/>
        <rFont val="Noto Sans"/>
        <family val="2"/>
      </rPr>
      <t xml:space="preserve">号）</t>
    </r>
  </si>
  <si>
    <t xml:space="preserve">WS-XK-018</t>
  </si>
  <si>
    <t xml:space="preserve">港、澳、台医师内地短期执业注册</t>
  </si>
  <si>
    <r>
      <rPr>
        <sz val="10"/>
        <color rgb="FF000000"/>
        <rFont val="Noto Sans"/>
        <family val="2"/>
      </rPr>
      <t xml:space="preserve">外国医师来华行医暂行管理办法（卫生部令第</t>
    </r>
    <r>
      <rPr>
        <sz val="10"/>
        <color rgb="FF000000"/>
        <rFont val="仿宋_GB2312"/>
        <family val="3"/>
        <charset val="134"/>
      </rPr>
      <t xml:space="preserve">24</t>
    </r>
    <r>
      <rPr>
        <sz val="10"/>
        <color rgb="FF000000"/>
        <rFont val="Noto Sans"/>
        <family val="2"/>
      </rPr>
      <t xml:space="preserve">号）</t>
    </r>
  </si>
  <si>
    <t xml:space="preserve">WS-XK-019</t>
  </si>
  <si>
    <t xml:space="preserve">外国医师来华短期执业注册</t>
  </si>
  <si>
    <r>
      <rPr>
        <sz val="10"/>
        <color rgb="FF000000"/>
        <rFont val="Noto Sans"/>
        <family val="2"/>
      </rPr>
      <t xml:space="preserve">外国医师来华短期行医暂行管理办法（卫生部令第</t>
    </r>
    <r>
      <rPr>
        <sz val="10"/>
        <color rgb="FF000000"/>
        <rFont val="仿宋_GB2312"/>
        <family val="3"/>
        <charset val="134"/>
      </rPr>
      <t xml:space="preserve">24</t>
    </r>
    <r>
      <rPr>
        <sz val="10"/>
        <color rgb="FF000000"/>
        <rFont val="Noto Sans"/>
        <family val="2"/>
      </rPr>
      <t xml:space="preserve">号）</t>
    </r>
  </si>
  <si>
    <t xml:space="preserve">WS-XK-020</t>
  </si>
  <si>
    <t xml:space="preserve">麻醉药品、第一类精神药品购用印鉴卡审批</t>
  </si>
  <si>
    <r>
      <rPr>
        <sz val="10"/>
        <color rgb="FF000000"/>
        <rFont val="Noto Sans"/>
        <family val="2"/>
      </rPr>
      <t xml:space="preserve"> 《麻醉药品和精神药品管理条例》（国务院令第</t>
    </r>
    <r>
      <rPr>
        <sz val="10"/>
        <color rgb="FF000000"/>
        <rFont val="仿宋_GB2312"/>
        <family val="3"/>
        <charset val="134"/>
      </rPr>
      <t xml:space="preserve">442</t>
    </r>
    <r>
      <rPr>
        <sz val="10"/>
        <color rgb="FF000000"/>
        <rFont val="Noto Sans"/>
        <family val="2"/>
      </rPr>
      <t xml:space="preserve">号）</t>
    </r>
  </si>
  <si>
    <t xml:space="preserve">WS-JC-001</t>
  </si>
  <si>
    <t xml:space="preserve">行政执法监督检查制度</t>
  </si>
  <si>
    <t xml:space="preserve">人口计生法律法规、行政法规</t>
  </si>
  <si>
    <t xml:space="preserve">WS-ZS-001</t>
  </si>
  <si>
    <t xml:space="preserve">社会抚养费征收</t>
  </si>
  <si>
    <t xml:space="preserve">《社会抚养费征收管理办法》、《吉林省人口与计划生育条例》</t>
  </si>
  <si>
    <t xml:space="preserve">WS-CF-001</t>
  </si>
  <si>
    <t xml:space="preserve">卫生质量不符合国家卫生标准和要求，而继续营业的处罚</t>
  </si>
  <si>
    <t xml:space="preserve">《公共场所卫生管理条例》第十四条规定：可以根据情节轻重，给予警告、罚款、停业整顿、吊销“卫生许可证”的行政处罚。</t>
  </si>
  <si>
    <t xml:space="preserve">公共场所卫生监督科</t>
  </si>
  <si>
    <t xml:space="preserve">0433—3251928</t>
  </si>
  <si>
    <t xml:space="preserve">WS-CF-002</t>
  </si>
  <si>
    <t xml:space="preserve">未获得“健康合格证”，而从事直接为顾客服务的处罚</t>
  </si>
  <si>
    <t xml:space="preserve">WS-CF-003</t>
  </si>
  <si>
    <t xml:space="preserve">拒绝卫生监督的处罚</t>
  </si>
  <si>
    <t xml:space="preserve">WS-CF-004</t>
  </si>
  <si>
    <t xml:space="preserve">对未依法取得公共场所卫生许可证擅自营业的处罚</t>
  </si>
  <si>
    <r>
      <rPr>
        <sz val="10"/>
        <color rgb="FF000000"/>
        <rFont val="Noto Sans"/>
        <family val="2"/>
      </rPr>
      <t xml:space="preserve">⑴《公共场所卫生管理条例》第十四条规定：可以根据情节轻重，给予警告、罚款、停业整顿、吊销“卫生许可证”的行政处罚</t>
    </r>
    <r>
      <rPr>
        <sz val="10"/>
        <color rgb="FF000000"/>
        <rFont val="仿宋_GB2312"/>
        <family val="3"/>
        <charset val="134"/>
      </rPr>
      <t xml:space="preserve">;⑵</t>
    </r>
    <r>
      <rPr>
        <sz val="10"/>
        <color rgb="FF000000"/>
        <rFont val="Noto Sans"/>
        <family val="2"/>
      </rPr>
      <t xml:space="preserve">《公共场所卫生管理条例实施细则》第三十五条规定：责令限期改正，给予警告，并处以五百元以上五千元以下罚款。</t>
    </r>
  </si>
  <si>
    <t xml:space="preserve">WS-CF-005</t>
  </si>
  <si>
    <t xml:space="preserve">对未依法取得公共场所卫生许可证擅自营业的，擅自营业曾受过卫生行政部门处罚</t>
  </si>
  <si>
    <r>
      <rPr>
        <sz val="10"/>
        <color rgb="FF000000"/>
        <rFont val="Noto Sans"/>
        <family val="2"/>
      </rPr>
      <t xml:space="preserve">《公共场所卫生管理条例实施细则》第三十五条规定</t>
    </r>
    <r>
      <rPr>
        <sz val="10"/>
        <color rgb="FF000000"/>
        <rFont val="仿宋_GB2312"/>
        <family val="3"/>
        <charset val="134"/>
      </rPr>
      <t xml:space="preserve">:</t>
    </r>
    <r>
      <rPr>
        <sz val="10"/>
        <color rgb="FF000000"/>
        <rFont val="Noto Sans"/>
        <family val="2"/>
      </rPr>
      <t xml:space="preserve">处以五千元以上三万元以下罚款。</t>
    </r>
  </si>
  <si>
    <t xml:space="preserve">WS-CF-006</t>
  </si>
  <si>
    <t xml:space="preserve">对未依法取得公共场所卫生许可证擅自营业的，擅自营业时间在三个月以上的处罚</t>
  </si>
  <si>
    <t xml:space="preserve">WS-CF-007</t>
  </si>
  <si>
    <t xml:space="preserve">对未依法取得公共场所卫生许可证擅自营业的，以涂改、转让、倒卖、伪造的卫生许可证擅自营业的处罚</t>
  </si>
  <si>
    <t xml:space="preserve">《公共场所卫生管理条例实施细则》第三十五条规定：处以五千元以上三万元以下罚款，对涂改、转让、倒卖有效卫生许可证的，由原发证的卫生行政部门予以注销。</t>
  </si>
  <si>
    <t xml:space="preserve">WS-CF-008</t>
  </si>
  <si>
    <t xml:space="preserve">未按照规定对公共场所的空气、微小气候、水质、采光、照明、噪声、顾客用品用具等进行卫生检测的处罚</t>
  </si>
  <si>
    <t xml:space="preserve">《公共场所卫生管理条例实施细则》第三十六条规定：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WS-CF-009</t>
  </si>
  <si>
    <t xml:space="preserve">未按照规定对顾客用品用具进行清洗、消毒、保洁，或者重复使用一次性用品用具的处罚</t>
  </si>
  <si>
    <t xml:space="preserve">WS-CF-010</t>
  </si>
  <si>
    <t xml:space="preserve">未按照规定建立卫生管理制度、设立卫生管理部门或者配备专（兼）职卫生管理人员，或者未建立卫生管理档案的处罚</t>
  </si>
  <si>
    <t xml:space="preserve">《公共场所卫生管理条例实施细则》第三十七条规定：责令限期改正；逾期不改的，给予警告，并处以一千元以上一万元以下罚款；对拒绝监督的，处以一万元以上三万元以下罚款；情节严重的，可以依法责令停业整顿，直至吊销卫生许可证。</t>
  </si>
  <si>
    <t xml:space="preserve">WS-CF-011</t>
  </si>
  <si>
    <t xml:space="preserve">未按照规定组织从业人员进行相关卫生法律知识和公共场所卫生知识培训，或者安排未经相关卫生法律知识和公共场所卫生知识培训考核的从业人员上岗的处罚</t>
  </si>
  <si>
    <t xml:space="preserve">《公共场所卫生管理条例实施细则》第三十七条：责令限期改正；逾期不改的，给予警告，并处以一千元以上一万元以下罚款；对拒绝监督的，处以一万元以上三万元以下罚款；情节严重的，可以依法责令停业整顿，直至吊销卫生许可证。</t>
  </si>
  <si>
    <t xml:space="preserve">WS-CF-012</t>
  </si>
  <si>
    <t xml:space="preserve">未按照规定设置与其经营规模、项目相适应的清洗、消毒、保洁、盥洗等设施设备和公共卫生间，或者擅自停止使用、拆除上述设施设备，或者挪作他用的处罚</t>
  </si>
  <si>
    <t xml:space="preserve">WS-CF-013</t>
  </si>
  <si>
    <t xml:space="preserve">未按照规定配备预防控制鼠、蚊、蝇、蟑螂和其他病媒生物的设施设备以及废弃物存放专用设施设备，或者擅自停止使用、拆除预防控制鼠、蚊、蝇、蟑螂和其他病媒生物的设施设备以及废弃物存放专用设施设备的处罚</t>
  </si>
  <si>
    <t xml:space="preserve">WS-CF-014</t>
  </si>
  <si>
    <t xml:space="preserve">未按照规定索取公共卫生用品检验合格证明和其他相关资料的处罚</t>
  </si>
  <si>
    <t xml:space="preserve">WS-CF-015</t>
  </si>
  <si>
    <t xml:space="preserve">未按照规定对公共场所新建、改建、扩建项目办理预防性卫生审查手续的处罚</t>
  </si>
  <si>
    <t xml:space="preserve">WS-CF-016</t>
  </si>
  <si>
    <t xml:space="preserve">公共场所集中空调通风系统未经卫生检测或者评价不合格而投入使用的处罚</t>
  </si>
  <si>
    <t xml:space="preserve">WS-CF-017</t>
  </si>
  <si>
    <t xml:space="preserve">未按照规定公示公共场所卫生许可证、卫生检测结果和卫生信誉度等级的处罚</t>
  </si>
  <si>
    <t xml:space="preserve">WS-CF-018</t>
  </si>
  <si>
    <t xml:space="preserve">未按照规定办理公共场所卫生许可证复核手续的处罚</t>
  </si>
  <si>
    <t xml:space="preserve">WS-CF-019</t>
  </si>
  <si>
    <t xml:space="preserve">公共场所经营者安排未获得有效健康合格证明的从业人员从事直接为顾客服务工作的处罚</t>
  </si>
  <si>
    <t xml:space="preserve">《公共场所卫生管理条例实施细则》第三十八条规定：责令限期改正，给予警告，并处以五百元以上五千元以下罚款；逾期不改正的，处以五千元以上一万五千元以下罚款。</t>
  </si>
  <si>
    <t xml:space="preserve">WS-CF-020</t>
  </si>
  <si>
    <t xml:space="preserve">公共场所经营者对发生的危害健康事故未立即采取处置措施，导致危害扩大，或者隐瞒、缓报、谎报的处罚</t>
  </si>
  <si>
    <t xml:space="preserve">《公共场所卫生管理条例实施细则》第三十九条规定：处以五千元以上三万元以下罚款；情节严重的，可以依法责令停业整顿，直至吊销卫生许可证。</t>
  </si>
  <si>
    <t xml:space="preserve">WS-CF-021</t>
  </si>
  <si>
    <t xml:space="preserve">集中式供水单位安排未取得体检合格证的人员从事直接供、管水工作或安排患有有碍饮用水卫生疾病的或病原携带者从事直接供、管水工作的处罚</t>
  </si>
  <si>
    <r>
      <rPr>
        <sz val="10"/>
        <color rgb="FF000000"/>
        <rFont val="Noto Sans"/>
        <family val="2"/>
      </rPr>
      <t xml:space="preserve">《生活饮用水卫生监督管理办法》第二十五条规定：责令限期改进，并可对供水单位处以</t>
    </r>
    <r>
      <rPr>
        <sz val="10"/>
        <color rgb="FF000000"/>
        <rFont val="仿宋_GB2312"/>
        <family val="3"/>
        <charset val="134"/>
      </rPr>
      <t xml:space="preserve">2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的罚款。</t>
    </r>
  </si>
  <si>
    <t xml:space="preserve">WS-CF-022</t>
  </si>
  <si>
    <t xml:space="preserve">在引用水水源保护区修建危害水源水质卫生的设施或进行有碍水源水质卫生的作业的处罚</t>
  </si>
  <si>
    <r>
      <rPr>
        <sz val="10"/>
        <color rgb="FF000000"/>
        <rFont val="Noto Sans"/>
        <family val="2"/>
      </rPr>
      <t xml:space="preserve">《生活饮用水卫生监督管理办法》第二十六条规定：责令限期改进，并可处以</t>
    </r>
    <r>
      <rPr>
        <sz val="10"/>
        <color rgb="FF000000"/>
        <rFont val="仿宋_GB2312"/>
        <family val="3"/>
        <charset val="134"/>
      </rPr>
      <t xml:space="preserve">2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t>
    </r>
  </si>
  <si>
    <t xml:space="preserve">WS-CF-023</t>
  </si>
  <si>
    <t xml:space="preserve">新建、改建、扩建的饮用水供水项目未经卫生行政部门参加选址、设计审查和竣工验收而擅自供水的处罚</t>
  </si>
  <si>
    <t xml:space="preserve">WS-CF-024</t>
  </si>
  <si>
    <t xml:space="preserve">供水单位未取得卫生许可证而擅自供水的处罚</t>
  </si>
  <si>
    <t xml:space="preserve">WS-CF-025</t>
  </si>
  <si>
    <t xml:space="preserve">供水单位供应的饮用水不符合国家规定的生活饮用水卫生标准的处罚</t>
  </si>
  <si>
    <t xml:space="preserve">WS-CF-026</t>
  </si>
  <si>
    <t xml:space="preserve">未取得卫生行政部门的卫生许可擅自从事二次供水设施清洗消毒工作的处罚</t>
  </si>
  <si>
    <t xml:space="preserve">WS-CF-027</t>
  </si>
  <si>
    <t xml:space="preserve">生产或者销售无卫生许可批准文件的涉及饮用水卫生安全的产品的处罚</t>
  </si>
  <si>
    <r>
      <rPr>
        <sz val="10"/>
        <color rgb="FF000000"/>
        <rFont val="Noto Sans"/>
        <family val="2"/>
      </rPr>
      <t xml:space="preserve">《生活饮用水卫生监督管理办法》第二十七条规定：责令改进，并可处以违法所得</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0000</t>
    </r>
    <r>
      <rPr>
        <sz val="10"/>
        <color rgb="FF000000"/>
        <rFont val="Noto Sans"/>
        <family val="2"/>
      </rPr>
      <t xml:space="preserve">元，或处以</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的罚款。</t>
    </r>
  </si>
  <si>
    <t xml:space="preserve">WS-CF-028</t>
  </si>
  <si>
    <t xml:space="preserve">学校供应的饮用水不符合生活饮用水卫生标准的处罚</t>
  </si>
  <si>
    <r>
      <rPr>
        <sz val="10"/>
        <color rgb="FF000000"/>
        <rFont val="Noto Sans"/>
        <family val="2"/>
      </rPr>
      <t xml:space="preserve">《传染病防治法》 第七十三条规定：导致或者可能导致传染病传播、流行的，由县级以上人民政府卫生行政部门责令限期改正，没收违法所得，可以并处五万元以下的罚款；《生活饮用水卫生监督管理办法》第二十六条规定：县级以上地方人民政府卫生行政部门应当责令限期改进，并可处以</t>
    </r>
    <r>
      <rPr>
        <sz val="10"/>
        <color rgb="FF000000"/>
        <rFont val="仿宋_GB2312"/>
        <family val="3"/>
        <charset val="134"/>
      </rPr>
      <t xml:space="preserve">2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t>
    </r>
  </si>
  <si>
    <t xml:space="preserve">学校卫生监督科</t>
  </si>
  <si>
    <t xml:space="preserve">0433—3251930</t>
  </si>
  <si>
    <t xml:space="preserve">WS-CF-029</t>
  </si>
  <si>
    <t xml:space="preserve">学校未向学生提供充足的饮用水的处罚</t>
  </si>
  <si>
    <t xml:space="preserve">《学校卫生工作条例》第三十三条规定：由卫生行政部门对直接责任单位或者个人给予警告并责令限期改进。情节严重的，可以同时建议教育行政部门给予行政处分。</t>
  </si>
  <si>
    <t xml:space="preserve">WS-CF-030</t>
  </si>
  <si>
    <r>
      <rPr>
        <sz val="10"/>
        <color rgb="FF000000"/>
        <rFont val="Noto Sans"/>
        <family val="2"/>
      </rPr>
      <t xml:space="preserve">新建、改建、扩建校舍，其选址、设计不符合国家的卫生标准，未取得当地卫生行政部门的许可</t>
    </r>
    <r>
      <rPr>
        <sz val="10"/>
        <color rgb="FF000000"/>
        <rFont val="仿宋_GB2312"/>
        <family val="3"/>
        <charset val="134"/>
      </rPr>
      <t xml:space="preserve">;</t>
    </r>
    <r>
      <rPr>
        <sz val="10"/>
        <color rgb="FF000000"/>
        <rFont val="Noto Sans"/>
        <family val="2"/>
      </rPr>
      <t xml:space="preserve">竣工验收没有有当地卫生行政部门参加的处罚</t>
    </r>
  </si>
  <si>
    <t xml:space="preserve">《学校卫生工作条例》第三十二条规定：违反本条例第六条第二款规定，未经卫生行政部门许可新建、改建、扩建校舍的，由卫生行政部门对直接责任单位或者个人给予警告、责令停止施工或者限期改建。</t>
  </si>
  <si>
    <t xml:space="preserve">WS-CF-031</t>
  </si>
  <si>
    <t xml:space="preserve">学校教学建筑、环境噪声、室内微小气候、采光、照明等环境质量以及黑板、课桌椅的设置不符合国家有关标准的处罚</t>
  </si>
  <si>
    <t xml:space="preserve">《学校卫生工作条例》第三十三条规定：由卫生行政部门对直接责任单位或者个人给予警告并责令限期改进。</t>
  </si>
  <si>
    <t xml:space="preserve">WS-CF-032</t>
  </si>
  <si>
    <t xml:space="preserve">学校未按照有关规定为学生设置厕所和洗手设施的处罚</t>
  </si>
  <si>
    <t xml:space="preserve">WS-CF-033</t>
  </si>
  <si>
    <t xml:space="preserve">寄宿制学校没为学生提供相应的洗漱、洗澡等卫生设施的处罚</t>
  </si>
  <si>
    <t xml:space="preserve">WS-CF-034</t>
  </si>
  <si>
    <t xml:space="preserve">学校体育场地和器材不符合卫生和安全要求的处罚</t>
  </si>
  <si>
    <t xml:space="preserve">WS-CF-035</t>
  </si>
  <si>
    <t xml:space="preserve">学校应当根据学生的年龄，组织学生参加适当的劳动，对参加劳动的学生，未进行安全教育，未提供必要的安全和卫生防护措施的处罚</t>
  </si>
  <si>
    <t xml:space="preserve">《学校卫生工作条例》第三十四条规定：致使学生健康受到损害的，由卫生行政部门对直接责任单位或者个人给予警告，责令限期改进。</t>
  </si>
  <si>
    <t xml:space="preserve">WS-CF-036</t>
  </si>
  <si>
    <t xml:space="preserve">供学生使用的文具、娱乐用品、保健用品不符合国家卫生标准的处罚</t>
  </si>
  <si>
    <t xml:space="preserve">《学校卫生工作条例》第三十五条规定：由卫生行政部门对直接责任单位或者个人给予警告。</t>
  </si>
  <si>
    <t xml:space="preserve">WS-CF-037</t>
  </si>
  <si>
    <t xml:space="preserve">拒绝或者妨碍学校卫生监督员依照《学校卫生工作条例》实施卫生监督的处罚</t>
  </si>
  <si>
    <t xml:space="preserve">《学校卫生工作条例》第三十六条规定：由卫生行政部门对直接责任单位或者个人给予警告。</t>
  </si>
  <si>
    <t xml:space="preserve">WS-CF-038</t>
  </si>
  <si>
    <t xml:space="preserve">未取得《医疗机构执业许可证》擅自执业的处罚</t>
  </si>
  <si>
    <r>
      <rPr>
        <sz val="10"/>
        <color rgb="FF000000"/>
        <rFont val="Noto Sans"/>
        <family val="2"/>
      </rPr>
      <t xml:space="preserve">《医疗机构管理条例》第四十四条规定</t>
    </r>
    <r>
      <rPr>
        <sz val="10"/>
        <color rgb="FF000000"/>
        <rFont val="仿宋_GB2312"/>
        <family val="3"/>
        <charset val="134"/>
      </rPr>
      <t xml:space="preserve">:</t>
    </r>
    <r>
      <rPr>
        <sz val="10"/>
        <color rgb="FF000000"/>
        <rFont val="Noto Sans"/>
        <family val="2"/>
      </rPr>
      <t xml:space="preserve">由县级以上人民政府卫生行政部门责令其停止执业活动，没收非法所得和药品、器械，并可以根据情节处以</t>
    </r>
    <r>
      <rPr>
        <sz val="10"/>
        <color rgb="FF000000"/>
        <rFont val="仿宋_GB2312"/>
        <family val="3"/>
        <charset val="134"/>
      </rPr>
      <t xml:space="preserve">1</t>
    </r>
    <r>
      <rPr>
        <sz val="10"/>
        <color rgb="FF000000"/>
        <rFont val="Noto Sans"/>
        <family val="2"/>
      </rPr>
      <t xml:space="preserve">万元以下的罚款。《医疗机构管理条例实施细则》第七十七条规定： 责令其停止执业活动，没收非法所得和药品、器械，并处以三千元以下的罚款。</t>
    </r>
  </si>
  <si>
    <t xml:space="preserve">WS-CF-039</t>
  </si>
  <si>
    <t xml:space="preserve"> 《医疗机构管理条例实施细则》第七十七条的处罚</t>
  </si>
  <si>
    <t xml:space="preserve">《医疗机构管理条例实施细则》第七十七条规定：责令其停止执业活动，没收非法所得的药品、器械，处以三千元以上一万元以下的罚款。</t>
  </si>
  <si>
    <t xml:space="preserve">WS-CF-040</t>
  </si>
  <si>
    <t xml:space="preserve">逾期不校验《医疗机构执业许可证》仍从事诊疗活动的处罚</t>
  </si>
  <si>
    <r>
      <rPr>
        <sz val="10"/>
        <color rgb="FF000000"/>
        <rFont val="Noto Sans"/>
        <family val="2"/>
      </rPr>
      <t xml:space="preserve">《医疗机构管理条例》 第四十五条规定</t>
    </r>
    <r>
      <rPr>
        <sz val="10"/>
        <color rgb="FF000000"/>
        <rFont val="仿宋_GB2312"/>
        <family val="3"/>
        <charset val="134"/>
      </rPr>
      <t xml:space="preserve">:</t>
    </r>
    <r>
      <rPr>
        <sz val="10"/>
        <color rgb="FF000000"/>
        <rFont val="Noto Sans"/>
        <family val="2"/>
      </rPr>
      <t xml:space="preserve">由县级以上人民政府卫生行政部门责令其限期补办校验手续；拒不校验的，吊销其《医疗机构执业许可证》。《医疗机构管理条例实施细则》第七十八条规定</t>
    </r>
    <r>
      <rPr>
        <sz val="10"/>
        <color rgb="FF000000"/>
        <rFont val="仿宋_GB2312"/>
        <family val="3"/>
        <charset val="134"/>
      </rPr>
      <t xml:space="preserve">:</t>
    </r>
    <r>
      <rPr>
        <sz val="10"/>
        <color rgb="FF000000"/>
        <rFont val="Noto Sans"/>
        <family val="2"/>
      </rPr>
      <t xml:space="preserve">责令其限期补办校验手续；在限期内仍不办理校验的，吊销其《医疗机构执业许可证》。</t>
    </r>
  </si>
  <si>
    <t xml:space="preserve">WS-CF-041</t>
  </si>
  <si>
    <t xml:space="preserve">出卖、转让、出借《医疗机构执业许可证》的处罚</t>
  </si>
  <si>
    <r>
      <rPr>
        <sz val="10"/>
        <color rgb="FF000000"/>
        <rFont val="Noto Sans"/>
        <family val="2"/>
      </rPr>
      <t xml:space="preserve">《医疗机构管理条例》第四十六条规定</t>
    </r>
    <r>
      <rPr>
        <sz val="10"/>
        <color rgb="FF000000"/>
        <rFont val="仿宋_GB2312"/>
        <family val="3"/>
        <charset val="134"/>
      </rPr>
      <t xml:space="preserve">:</t>
    </r>
    <r>
      <rPr>
        <sz val="10"/>
        <color rgb="FF000000"/>
        <rFont val="Noto Sans"/>
        <family val="2"/>
      </rPr>
      <t xml:space="preserve">由县级以上人民政府卫生行政部门没收非法所得，并可以处以</t>
    </r>
    <r>
      <rPr>
        <sz val="10"/>
        <color rgb="FF000000"/>
        <rFont val="仿宋_GB2312"/>
        <family val="3"/>
        <charset val="134"/>
      </rPr>
      <t xml:space="preserve">5000</t>
    </r>
    <r>
      <rPr>
        <sz val="10"/>
        <color rgb="FF000000"/>
        <rFont val="Noto Sans"/>
        <family val="2"/>
      </rPr>
      <t xml:space="preserve">元以下的罚款；情节严重的，吊销其《医疗机构执业许可证》。按照《医疗机构管理条例实施细则》第七十九条规定：转让、出借《医疗机构执业许可证》的，没收其非法所得，并处以三千元以下的罚款；出卖《医疗机构执业许可证》的，没收其非法所得，处以三千元以上五千元以下的罚款，并吊销《医疗机构执业许可证》。</t>
    </r>
  </si>
  <si>
    <t xml:space="preserve">WS-CF-042</t>
  </si>
  <si>
    <t xml:space="preserve">《医疗机构管理条例实施细则》第七十九条的处罚</t>
  </si>
  <si>
    <t xml:space="preserve">《医疗机构管理条例实施细则》第七十九条规定： 没收其非法所得，处以三千元以上五千元以下的罚款，并吊销《医疗机构执业许可证》。</t>
  </si>
  <si>
    <t xml:space="preserve">WS-CF-043</t>
  </si>
  <si>
    <t xml:space="preserve">诊疗活动超出登记范围的处罚</t>
  </si>
  <si>
    <r>
      <rPr>
        <sz val="10"/>
        <color rgb="FF000000"/>
        <rFont val="Noto Sans"/>
        <family val="2"/>
      </rPr>
      <t xml:space="preserve">《医疗机构管理条例》第四十七条规定：违反本条例第二十七条，由县级以上人民政府卫生行政部门予以警告、责令其改正，并可以根据情节处以</t>
    </r>
    <r>
      <rPr>
        <sz val="10"/>
        <color rgb="FF000000"/>
        <rFont val="仿宋_GB2312"/>
        <family val="3"/>
        <charset val="134"/>
      </rPr>
      <t xml:space="preserve">3000</t>
    </r>
    <r>
      <rPr>
        <sz val="10"/>
        <color rgb="FF000000"/>
        <rFont val="Noto Sans"/>
        <family val="2"/>
      </rPr>
      <t xml:space="preserve">元以下的罚款；情节严重的，吊销其《医疗机构执业许可证》。《医疗机构管理条例实施细则》第八十条规定</t>
    </r>
    <r>
      <rPr>
        <sz val="10"/>
        <color rgb="FF000000"/>
        <rFont val="仿宋_GB2312"/>
        <family val="3"/>
        <charset val="134"/>
      </rPr>
      <t xml:space="preserve">:</t>
    </r>
    <r>
      <rPr>
        <sz val="10"/>
        <color rgb="FF000000"/>
        <rFont val="Noto Sans"/>
        <family val="2"/>
      </rPr>
      <t xml:space="preserve">除急诊和急救外，医疗机构诊疗活动超出登记的诊疗科目范围，情节轻微的</t>
    </r>
    <r>
      <rPr>
        <sz val="10"/>
        <color rgb="FF000000"/>
        <rFont val="仿宋_GB2312"/>
        <family val="3"/>
        <charset val="134"/>
      </rPr>
      <t xml:space="preserve">,</t>
    </r>
    <r>
      <rPr>
        <sz val="10"/>
        <color rgb="FF000000"/>
        <rFont val="Noto Sans"/>
        <family val="2"/>
      </rPr>
      <t xml:space="preserve">处以警告。</t>
    </r>
  </si>
  <si>
    <t xml:space="preserve">WS-CF-044</t>
  </si>
  <si>
    <t xml:space="preserve">超出登记的诊疗科目范围的诊疗活动累计收入在三千元以下的处罚</t>
  </si>
  <si>
    <t xml:space="preserve">《医疗机构管理条例实施细则》第八十条规定：责令其限期改正，并可处以三千元以下罚款。</t>
  </si>
  <si>
    <t xml:space="preserve">WS-CF-045</t>
  </si>
  <si>
    <t xml:space="preserve">给患者造成伤害，并超出登记的诊疗科目范围的诊疗活动累计收入在三千元以上的处罚</t>
  </si>
  <si>
    <t xml:space="preserve">《医疗机构管理条例实施细则》第八十条规定：处以三千元罚款，并吊销《医疗机构执业许可证》。</t>
  </si>
  <si>
    <t xml:space="preserve">WS-CF-046</t>
  </si>
  <si>
    <t xml:space="preserve">省、自治区、直辖市卫生行政部门规定的其他超出登记的诊疗科目范围的诊疗活动情形</t>
  </si>
  <si>
    <t xml:space="preserve">《医疗机构管理条例实施细则》第八十条责令其限期改正，并可处以三千元以下罚款。</t>
  </si>
  <si>
    <t xml:space="preserve">WS-CF-047</t>
  </si>
  <si>
    <t xml:space="preserve">使用非卫生技术人员从事医疗卫生技术工作的处罚</t>
  </si>
  <si>
    <r>
      <rPr>
        <sz val="10"/>
        <color rgb="FF000000"/>
        <rFont val="Noto Sans"/>
        <family val="2"/>
      </rPr>
      <t xml:space="preserve">《医疗机构管理条例》第四十八条规定：由县级以上人民政府卫生行政部门责令其限期改正，并可以处以</t>
    </r>
    <r>
      <rPr>
        <sz val="10"/>
        <color rgb="FF000000"/>
        <rFont val="仿宋_GB2312"/>
        <family val="3"/>
        <charset val="134"/>
      </rPr>
      <t xml:space="preserve">5000</t>
    </r>
    <r>
      <rPr>
        <sz val="10"/>
        <color rgb="FF000000"/>
        <rFont val="Noto Sans"/>
        <family val="2"/>
      </rPr>
      <t xml:space="preserve">元以下的罚款；情节严重的，吊销其《医疗机构执业许可证》。《医疗机构管理条例实施细则》第八十一条规定：责令其立即改正，并可处以三千元以下罚款。</t>
    </r>
  </si>
  <si>
    <t xml:space="preserve">WS-CF-048</t>
  </si>
  <si>
    <t xml:space="preserve">任用两名以上非卫生技术人员从事诊疗活动，并给患者造成伤害的处罚</t>
  </si>
  <si>
    <t xml:space="preserve">《医疗机构管理条例实施细则》第八十一条规定： 处以三千元以上五千元以下罚款，并可以吊销其《医疗机构执业许可证》。          </t>
  </si>
  <si>
    <t xml:space="preserve">WS-CF-049</t>
  </si>
  <si>
    <t xml:space="preserve">出具虚假证明文件的处罚</t>
  </si>
  <si>
    <r>
      <rPr>
        <sz val="10"/>
        <color rgb="FF000000"/>
        <rFont val="Noto Sans"/>
        <family val="2"/>
      </rPr>
      <t xml:space="preserve">《医疗机构管理条例》第四十九条规定：由县级以上人民政府卫生行政部门予以警告；对造成危害后果的，可以处以</t>
    </r>
    <r>
      <rPr>
        <sz val="10"/>
        <color rgb="FF000000"/>
        <rFont val="仿宋_GB2312"/>
        <family val="3"/>
        <charset val="134"/>
      </rPr>
      <t xml:space="preserve">1000</t>
    </r>
    <r>
      <rPr>
        <sz val="10"/>
        <color rgb="FF000000"/>
        <rFont val="Noto Sans"/>
        <family val="2"/>
      </rPr>
      <t xml:space="preserve">元以下的罚款；对直接责任人员由所在单位或者上级机关给予行政处分。</t>
    </r>
  </si>
  <si>
    <t xml:space="preserve">WS-CF-050</t>
  </si>
  <si>
    <t xml:space="preserve">    违反《医疗机构管理条例实施细则》第八十二条的处罚</t>
  </si>
  <si>
    <t xml:space="preserve">《医疗机构管理条例实施细则》第八十二条规定：处以五百元以上一千元以下的罚款。 </t>
  </si>
  <si>
    <t xml:space="preserve">WS-CF-051</t>
  </si>
  <si>
    <t xml:space="preserve">违反《医疗机构管理条例实施细则》第八十三条的处罚</t>
  </si>
  <si>
    <t xml:space="preserve">《医疗机构管理条例实施细则》第八十三条规定：登记机关可以责令其限期改正。</t>
  </si>
  <si>
    <t xml:space="preserve">WS-CF-052</t>
  </si>
  <si>
    <t xml:space="preserve">未经护士执业注册从事护士工作的处罚</t>
  </si>
  <si>
    <t xml:space="preserve">《中华人民共和国护士管理办法》 第二十七条规定：由卫生行政部门予以取缔。</t>
  </si>
  <si>
    <t xml:space="preserve">WS-CF-053</t>
  </si>
  <si>
    <t xml:space="preserve">非法取得《中华人民共和国护士执业证书》的处罚</t>
  </si>
  <si>
    <t xml:space="preserve">《中华人民共和国护士管理办法》第二十八条规定：由卫生行政部门予以缴销。</t>
  </si>
  <si>
    <t xml:space="preserve">WS-CF-054</t>
  </si>
  <si>
    <t xml:space="preserve">护士执业违反医疗护理规章制度及技术规范的处罚</t>
  </si>
  <si>
    <t xml:space="preserve">《中华人民共和国护士管理办法》第二十九条规定：由卫生行政部门视情节予以警告、责令改正、中止注册直至取消其注册。</t>
  </si>
  <si>
    <t xml:space="preserve">WS-CF-055</t>
  </si>
  <si>
    <t xml:space="preserve">违反《中华人民共和国护士管理办法》其他规定的处罚</t>
  </si>
  <si>
    <t xml:space="preserve">《中华人民共和国护士管理办法》第三十一条规定：由卫生行政部门视情节予以警告、责令改正、中止注册直至取消其注册。</t>
  </si>
  <si>
    <t xml:space="preserve">WS-CF-056</t>
  </si>
  <si>
    <t xml:space="preserve">违反《中华人民共和国传染病防治法》 第六十八条的处罚</t>
  </si>
  <si>
    <t xml:space="preserve"> 《中华人民共和国传染病防治法》第六十八条规定：由县级以上人民政府卫生行政部门责令限期改正，通报批评，给予警告；对负有责任的主管人员和其他直接责任人员，依法吊销有关责任人员的执业证书第六十九条规定：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si>
  <si>
    <t xml:space="preserve">WS-CF-057</t>
  </si>
  <si>
    <t xml:space="preserve">违反《中华人民共和国传染病防治法》 第六十九条的处罚</t>
  </si>
  <si>
    <t xml:space="preserve">《中华人民共和国传染病防治法》 第六十九条规定：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si>
  <si>
    <t xml:space="preserve">WS-CF-058</t>
  </si>
  <si>
    <t xml:space="preserve">采供血机构未按照规定报告传染病疫情，或者隐瞒、谎报、缓报传染病疫情，或者未执行国家有关规定，导致因输入血液引起经血液传播疾病发生的处罚</t>
  </si>
  <si>
    <t xml:space="preserve">《中华人民共和国传染病防治法》第七十条规定：对负有责任的主管人员和其他直接责任人员，依法吊销采供血机构的执业许可证。</t>
  </si>
  <si>
    <t xml:space="preserve">WS-CF-059</t>
  </si>
  <si>
    <t xml:space="preserve">非法采集血液或者组织他人出卖血液的处罚</t>
  </si>
  <si>
    <t xml:space="preserve">《中华人民共和国传染病防治法》第七十条规定：由县级以上人民政府卫生行政部门予以取缔，没收违法所得，可以并处十万元以下的罚款；构成犯罪的，依法追究刑事责任。</t>
  </si>
  <si>
    <t xml:space="preserve">WS-CF-060</t>
  </si>
  <si>
    <t xml:space="preserve">违反《中华人民共和国传染病防治法》第七十三条的处罚</t>
  </si>
  <si>
    <t xml:space="preserve">《中华人民共和国传染病防治法》第七十三条规定：由县级以上人民政府卫生行政部门责令限期改正，没收违法所得，可以并处五万元以下的罚款；已取得许可证的，原发证部门可以依法暂扣或者吊销许可证。</t>
  </si>
  <si>
    <t xml:space="preserve">WS-CF-061</t>
  </si>
  <si>
    <t xml:space="preserve"> 违反《中华人民共和国传染病防治法》第七十四条的处罚</t>
  </si>
  <si>
    <t xml:space="preserve">《中华人民共和国传染病防治法》第七十四条规定：由县级以上地方人民政府卫生行政部门责令改正，通报批评，给予警告，已取得许可证的，可以依法暂扣或者吊销许可证；造成传染病传播、流行以及其他严重后果的，对负有责任的主管人员和其他直接责任人员，依法吊销有关责任人员的执业证书。</t>
  </si>
  <si>
    <t xml:space="preserve">WS-CF-062</t>
  </si>
  <si>
    <t xml:space="preserve">未取得职业卫生技术服务资质认可擅自从事职业卫生技术服务的，
或者医疗卫生机构未经批准擅自从事职业健康检查、职业病诊断的处罚</t>
  </si>
  <si>
    <r>
      <rPr>
        <sz val="10"/>
        <color rgb="FF000000"/>
        <rFont val="Noto Sans"/>
        <family val="2"/>
      </rPr>
      <t xml:space="preserve">《中华人民共和国职业病防治法》第八十条规定</t>
    </r>
    <r>
      <rPr>
        <sz val="10"/>
        <color rgb="FF000000"/>
        <rFont val="仿宋_GB2312"/>
        <family val="3"/>
        <charset val="134"/>
      </rPr>
      <t xml:space="preserve">: </t>
    </r>
    <r>
      <rPr>
        <sz val="10"/>
        <color rgb="FF000000"/>
        <rFont val="Noto Sans"/>
        <family val="2"/>
      </rPr>
      <t xml:space="preserve">由卫生行政部门责令立即停止违法行为，没收违法所得；违法所得五千元以上的，并处违法所得二倍以上十倍以下的罚款；没有违法所得或者违法所得不足五千元的，并处五千元以上五万元以下的罚款。</t>
    </r>
  </si>
  <si>
    <t xml:space="preserve">WS-CF-063</t>
  </si>
  <si>
    <t xml:space="preserve">违反《中华人民共和国职业病防治法》第八十一条的处罚</t>
  </si>
  <si>
    <t xml:space="preserve">《中华人民共和国职业病防治法》第八十一条规定：由卫生行政部门责令立即停止违法行为，给予警告，没收违法所得；违法所得五千元以上的，并处违法所得二倍以上五倍以下的罚款；没有违法所得或者违法所得不足五千元的，并处五千元以上二万元以下的罚款。</t>
  </si>
  <si>
    <t xml:space="preserve">WS-CF-064</t>
  </si>
  <si>
    <t xml:space="preserve">   违反《中华人民共和国献血法》第十八条的处罚。</t>
  </si>
  <si>
    <t xml:space="preserve">《中华人民共和国献血法》第十八条规定：由县级以上地方人民政府卫生行政部门予以取缔，没收违法所得，可以并处十万元以下的罚款。</t>
  </si>
  <si>
    <t xml:space="preserve">WS-CF-065</t>
  </si>
  <si>
    <t xml:space="preserve">血站违反有关操作规程和制度采集血液的处罚</t>
  </si>
  <si>
    <t xml:space="preserve">《中华人民共和国献血法》第十九条规定：由县级以上地方人民政府卫生行政部门责令改正。</t>
  </si>
  <si>
    <t xml:space="preserve">WS-CF-066</t>
  </si>
  <si>
    <t xml:space="preserve"> 临床用血的包装、储运、运输，不符合国家规定的卫生标准和要求的处罚</t>
  </si>
  <si>
    <t xml:space="preserve">《中华人民共和国献血法》第二十条规定：由县级以上地方人民政府卫生行政部门责令改下，给予警告，可以并处一万元以下的罚款。</t>
  </si>
  <si>
    <t xml:space="preserve">WS-CF-067</t>
  </si>
  <si>
    <t xml:space="preserve">血站违反《中华人民共和国献血法》的规定，向医疗机构提供不符合国家规定标准的血液的处罚</t>
  </si>
  <si>
    <t xml:space="preserve">《中华人民共和国献血法》第二十一条规定： 由县级以上人民政府卫生行政部门责令改正。</t>
  </si>
  <si>
    <t xml:space="preserve">WS-CF-068</t>
  </si>
  <si>
    <t xml:space="preserve">医疗机构的医务人员违反《中华人民共和国献血法》规定，将不符合国家规定标准的血液用于患者的处罚</t>
  </si>
  <si>
    <t xml:space="preserve">《中华人民共和国献血法》第二十二条规定： 由县级以上地方人民政府卫生行政部门责令改正。</t>
  </si>
  <si>
    <t xml:space="preserve">WS-CF-069</t>
  </si>
  <si>
    <t xml:space="preserve">违反《医疗机构临床用血管理办法》第三十五条的处罚</t>
  </si>
  <si>
    <r>
      <rPr>
        <sz val="10"/>
        <color rgb="FF000000"/>
        <rFont val="Noto Sans"/>
        <family val="2"/>
      </rPr>
      <t xml:space="preserve">《医疗机构临床用血管理办法》第三十五条规定：由县级以上人民政府卫生行政部门责令限期改正；逾期不改的，进行通报批评，并予以警告；情节严重或者造成严重后果的，可处</t>
    </r>
    <r>
      <rPr>
        <sz val="10"/>
        <color rgb="FF000000"/>
        <rFont val="仿宋_GB2312"/>
        <family val="3"/>
        <charset val="134"/>
      </rPr>
      <t xml:space="preserve">3</t>
    </r>
    <r>
      <rPr>
        <sz val="10"/>
        <color rgb="FF000000"/>
        <rFont val="Noto Sans"/>
        <family val="2"/>
      </rPr>
      <t xml:space="preserve">万元以下的罚款。</t>
    </r>
  </si>
  <si>
    <t xml:space="preserve">WS-CF-070</t>
  </si>
  <si>
    <t xml:space="preserve">医疗机构使用未经卫生行政部门指定的血站供应的血液的处罚</t>
  </si>
  <si>
    <r>
      <rPr>
        <sz val="10"/>
        <color rgb="FF000000"/>
        <rFont val="Noto Sans"/>
        <family val="2"/>
      </rPr>
      <t xml:space="preserve">《医疗机构临床用血管理办法》第三十六条规定：由县级以上地方人民政府卫生行政部门给予警告，并处</t>
    </r>
    <r>
      <rPr>
        <sz val="10"/>
        <color rgb="FF000000"/>
        <rFont val="仿宋_GB2312"/>
        <family val="3"/>
        <charset val="134"/>
      </rPr>
      <t xml:space="preserve">3</t>
    </r>
    <r>
      <rPr>
        <sz val="10"/>
        <color rgb="FF000000"/>
        <rFont val="Noto Sans"/>
        <family val="2"/>
      </rPr>
      <t xml:space="preserve">万元以下罚款。</t>
    </r>
  </si>
  <si>
    <t xml:space="preserve">WS-CF-071</t>
  </si>
  <si>
    <t xml:space="preserve">医疗机构违反本办法关于应急用血采血规定的处罚</t>
  </si>
  <si>
    <r>
      <rPr>
        <sz val="10"/>
        <color rgb="FF000000"/>
        <rFont val="Noto Sans"/>
        <family val="2"/>
      </rPr>
      <t xml:space="preserve">《医疗机构临床用血管理办法》第三十七条规定：由县级以上人民政府卫生行政部门责令限期改正，给予警告；情节严重或者造成严重后果的，处</t>
    </r>
    <r>
      <rPr>
        <sz val="10"/>
        <color rgb="FF000000"/>
        <rFont val="仿宋_GB2312"/>
        <family val="3"/>
        <charset val="134"/>
      </rPr>
      <t xml:space="preserve">3</t>
    </r>
    <r>
      <rPr>
        <sz val="10"/>
        <color rgb="FF000000"/>
        <rFont val="Noto Sans"/>
        <family val="2"/>
      </rPr>
      <t xml:space="preserve">万元以下罚款。</t>
    </r>
  </si>
  <si>
    <t xml:space="preserve">WS-CF-072</t>
  </si>
  <si>
    <t xml:space="preserve">医疗机构及其医务人员将不符合国家规定标准的血液用于患者的处罚</t>
  </si>
  <si>
    <t xml:space="preserve">《医疗机构临床用血管理办法》第三十八条规定：由县级以上地方人民政府卫生行政部门责令改正。</t>
  </si>
  <si>
    <t xml:space="preserve">WS-CF-073</t>
  </si>
  <si>
    <t xml:space="preserve">未取得《单采血浆许可证》非法从事组织、采集、供应、倒卖原料血浆活动的处罚 </t>
  </si>
  <si>
    <t xml:space="preserve">《血液制品管理条例》第三十四条规定：由县级以上地方人民政府卫生行政部门予以取缔，没收违法所得和从事违法活动的器材、设备，并处违法所得５倍以上１０倍以下的罚款，没有违法所得的，并处５万元以上１０万元以下的罚款。</t>
  </si>
  <si>
    <t xml:space="preserve">WS-CF-074</t>
  </si>
  <si>
    <t xml:space="preserve">违反《血液制品管理条例》第三十五条的处罚</t>
  </si>
  <si>
    <r>
      <rPr>
        <sz val="10"/>
        <color rgb="FF000000"/>
        <rFont val="Noto Sans"/>
        <family val="2"/>
      </rPr>
      <t xml:space="preserve">《血液制品管理条例》第三十五条规定：由县级以上地方人民政府卫生行政部门责令限期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si>
  <si>
    <t xml:space="preserve">WS-CF-075</t>
  </si>
  <si>
    <t xml:space="preserve">单采血浆站已知其采集的血浆检测结果呈阳性，仍向血液制品生产单位供应的处罚</t>
  </si>
  <si>
    <r>
      <rPr>
        <sz val="10"/>
        <color rgb="FF000000"/>
        <rFont val="Noto Sans"/>
        <family val="2"/>
      </rPr>
      <t xml:space="preserve">《血液制品管理条例》第三十六条规定：由县级以上地方人民政府卫生行政部门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t>
    </r>
  </si>
  <si>
    <t xml:space="preserve">WS-CF-076</t>
  </si>
  <si>
    <t xml:space="preserve">涂改、伪造、转让《供血浆证》的处罚</t>
  </si>
  <si>
    <t xml:space="preserve">《血液制品管理条例》第三十七条规定：由县级人民政府卫生行政部门收缴《供血浆证》，没收违法所得，并处违法所得３倍以上５倍以下的罚款，没有违法所得的，并处１万元以下的罚款。</t>
  </si>
  <si>
    <t xml:space="preserve">WS-CF-078</t>
  </si>
  <si>
    <t xml:space="preserve">违反《医院感染管理办法》第三十三条的处罚</t>
  </si>
  <si>
    <t xml:space="preserve">《医院感染管理办法》第三十三条规定：由县级以上地方人民政府卫生行政部门责令改正，逾期不改的，给予警告并通报批评。</t>
  </si>
  <si>
    <t xml:space="preserve">WS-CF-079</t>
  </si>
  <si>
    <t xml:space="preserve">医疗机构发生医院感染暴发事件未按本办法规定报告的处罚</t>
  </si>
  <si>
    <t xml:space="preserve">《医院感染管理办法》第三十五条规定：由县级以上地方人民政府卫生行政部门通报批评。</t>
  </si>
  <si>
    <t xml:space="preserve">WS-CF-080</t>
  </si>
  <si>
    <t xml:space="preserve">违反《处方管理办法》第五十四条的处罚</t>
  </si>
  <si>
    <r>
      <rPr>
        <sz val="10"/>
        <color rgb="FF000000"/>
        <rFont val="Noto Sans"/>
        <family val="2"/>
      </rPr>
      <t xml:space="preserve">《处方管理办法》第五十四条规定：由县级以上卫生行政部门按照《医疗机构管理条例》第四十八条的规定，责令限期改正，并可处以</t>
    </r>
    <r>
      <rPr>
        <sz val="10"/>
        <color rgb="FF000000"/>
        <rFont val="仿宋_GB2312"/>
        <family val="3"/>
        <charset val="134"/>
      </rPr>
      <t xml:space="preserve">5000</t>
    </r>
    <r>
      <rPr>
        <sz val="10"/>
        <color rgb="FF000000"/>
        <rFont val="Noto Sans"/>
        <family val="2"/>
      </rPr>
      <t xml:space="preserve">元以下的罚款；情节严重的，吊销其《医疗机构执业许可证》。</t>
    </r>
  </si>
  <si>
    <t xml:space="preserve">WS-CF-081</t>
  </si>
  <si>
    <t xml:space="preserve">医疗机构未按照规定保管麻醉药品和精神药品处方，或者未依照规定进行专册登记的处罚</t>
  </si>
  <si>
    <r>
      <rPr>
        <sz val="10"/>
        <color rgb="FF000000"/>
        <rFont val="Noto Sans"/>
        <family val="2"/>
      </rPr>
      <t xml:space="preserve">《处方管理办法》第五十五条规定：按照《麻醉药品和精神药品管理条例》第七十二条的规定，由设区的市级卫生行政部门责令限期改正，给予警告；逾期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WS-CF-082</t>
  </si>
  <si>
    <t xml:space="preserve">违反《处方管理办法》第五十六条的处罚</t>
  </si>
  <si>
    <t xml:space="preserve">《处方管理办法》第五十六条规定：由县级以上卫生行政部门按照《麻醉药品和精神药品管理条例》第七十三条的规定予以处罚。</t>
  </si>
  <si>
    <t xml:space="preserve">WS-CF-083</t>
  </si>
  <si>
    <t xml:space="preserve">违反《处方管理办法》第五十七条的处罚</t>
  </si>
  <si>
    <t xml:space="preserve">《处方管理办法》第五十七条规定：按照《执业医师法》第三十七条的规定，由县级以上卫生行政部门给予警告或者责令暂停六个月以上一年以下执业活动；情节严重的，吊销其执业证书。</t>
  </si>
  <si>
    <t xml:space="preserve">WS-CF-084</t>
  </si>
  <si>
    <t xml:space="preserve">药师未按照规定调剂处方药品，情节严重的处罚</t>
  </si>
  <si>
    <t xml:space="preserve">《处方管理办法》第五十八条规定：由县级以上卫生行政部门责令改正、通报批评，给予警告。</t>
  </si>
  <si>
    <t xml:space="preserve">WS-CF-085</t>
  </si>
  <si>
    <t xml:space="preserve">违反《疫苗流通和预防接种管理条例》第五十六条的处罚</t>
  </si>
  <si>
    <t xml:space="preserve">《疫苗流通和预防接种管理条例》第五十六条规定：由县级以上人民政府卫生主管部门责令改正，通报批评，给予警告；有违法所得的，没收违法所得。</t>
  </si>
  <si>
    <t xml:space="preserve">WS-CF-086</t>
  </si>
  <si>
    <t xml:space="preserve">违反《疫苗流通和预防接种管理条例》第五十七条的处罚</t>
  </si>
  <si>
    <t xml:space="preserve">《疫苗流通和预防接种管理条例》第五十七条规定：由所在地的县级人民政府卫生主管部门责令改正，给予警告；对负有责任的医疗卫生人员责令暂停３个月以上６个月以下的执业活动。</t>
  </si>
  <si>
    <t xml:space="preserve">WS-CF-087</t>
  </si>
  <si>
    <t xml:space="preserve">违反《疫苗流通和预防接种管理条例》第五十八条的处罚</t>
  </si>
  <si>
    <t xml:space="preserve">《疫苗流通和预防接种管理条例》第五十八条规定：由县级以上地方人民政府卫生主管部门责令改正，给予警告；有违法所得的，没收违法所得；造成受种者人身损害或者其他严重后果的，由原发证部门吊销负有责任的医疗卫生人员的执业证书。</t>
  </si>
  <si>
    <t xml:space="preserve">WS-CF-088</t>
  </si>
  <si>
    <t xml:space="preserve">违反《疫苗流通和预防接种管理条例》规定发布接种第二类疫苗的建议信息的处罚</t>
  </si>
  <si>
    <r>
      <rPr>
        <sz val="10"/>
        <color rgb="FF000000"/>
        <rFont val="Noto Sans"/>
        <family val="2"/>
      </rPr>
      <t xml:space="preserve">《疫苗流通和预防接种管理条例》第六十五条规定：由所在地或者行为发生地的县级人民政府卫生主管部门责令通过大众媒体消除影响，给予警告；有违法所得的，没收违法所得，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si>
  <si>
    <t xml:space="preserve">WS-CF-089</t>
  </si>
  <si>
    <t xml:space="preserve">未经卫生主管部门依法指定擅自从事接种工作的处罚</t>
  </si>
  <si>
    <t xml:space="preserve">《疫苗流通和预防接种管理条例》第六十六条规定：由所在地或者行为发生地的县级人民政府卫生主管部门责令改正，给予警告；有违法持有的疫苗的，没收违法持有的疫苗；有违法所得的，没收违法所得。</t>
  </si>
  <si>
    <t xml:space="preserve">WS-CF-090</t>
  </si>
  <si>
    <t xml:space="preserve">卫生主管部门、疾病预防控制机构、接种单位以外的单位或者个人违反规定进行群体性预防接种的处罚</t>
  </si>
  <si>
    <r>
      <rPr>
        <sz val="10"/>
        <color rgb="FF000000"/>
        <rFont val="Noto Sans"/>
        <family val="2"/>
      </rPr>
      <t xml:space="preserve">《疫苗流通和预防接种管理条例》第六十九条规定：由县级以上人民政府卫生主管部门责令立即改正，没收违法持有的疫苗，并处违法持有的疫苗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有违法所得的，没收违法所得。</t>
    </r>
  </si>
  <si>
    <t xml:space="preserve">WS-CF-091</t>
  </si>
  <si>
    <t xml:space="preserve">违反《病原微生物实验室生物安全管理条例》第五十六条的处罚</t>
  </si>
  <si>
    <t xml:space="preserve">《病原微生物实验室生物安全管理条例》第五十六条规定：由县级以上地方人民政府卫生主管部门、兽医主管部门依照各自职责，责令停止有关活动，监督其将用于实验活动的病原微生物销毁或者送交保藏机构，并给予警告；有资格证书的，应当吊销其资格证书。</t>
  </si>
  <si>
    <t xml:space="preserve">WS-CF-092</t>
  </si>
  <si>
    <t xml:space="preserve">在不符合相应生物安全要求的实验室从事病原微生物相关实验活动的处罚</t>
  </si>
  <si>
    <t xml:space="preserve">《病原微生物实验室生物安全管理条例》第五十九条规定：由县级以上地方人民政府卫生主管部门、兽医主管部门依照各自职责，责令停止有关活动，监督其将用于实验活动的病原微生物销毁或者送交保藏机构，并给予警告。</t>
  </si>
  <si>
    <t xml:space="preserve">WS-CF-093</t>
  </si>
  <si>
    <t xml:space="preserve">违反《病原微生物实验室生物安全管理条例》第六十条的处罚</t>
  </si>
  <si>
    <t xml:space="preserve">《病原微生物实验室生物安全管理条例》第六十条规定：由县级以上地方人民政府卫生主管部门、兽医主管部门依照各自职责，责令限期改正，给予警告；有许可证件的，并由原发证部门吊销有关许可证件。</t>
  </si>
  <si>
    <t xml:space="preserve">WS-CF-094</t>
  </si>
  <si>
    <t xml:space="preserve">经依法批准从事高致病性病原微生物相关实验活动的实验室的设立单位未建立健全安全保卫制度，或者未采取安全保卫措施的处罚</t>
  </si>
  <si>
    <t xml:space="preserve">《病原微生物实验室生物安全管理条例》第六十一条规定：由县级以上地方人民政府卫生主管部门、兽医主管部门依照各自职责，责令限期改正。</t>
  </si>
  <si>
    <t xml:space="preserve">WS-CF-095</t>
  </si>
  <si>
    <t xml:space="preserve">违反《病原微生物实验室生物安全管理条例》第六十二条的处罚</t>
  </si>
  <si>
    <t xml:space="preserve">《病原微生物实验室生物安全管理条例》第六十二条规定：由县级以上地方人民政府卫生主管部门、兽医主管部门依照各自职责，责令采取措施，消除隐患，给予警告。</t>
  </si>
  <si>
    <t xml:space="preserve">WS-CF-096</t>
  </si>
  <si>
    <t xml:space="preserve">违反《病原微生物实验室生物安全管理条例》第六十五条的处罚</t>
  </si>
  <si>
    <t xml:space="preserve">《病原微生物实验室生物安全管理条例》第六十五条规定：由县级以上地方人民政府卫生主管部门、兽医主管部门依照各自职责，责令限期改正，给予警告；有许可证件的，并由原发证部门吊销有关许可证件。</t>
  </si>
  <si>
    <t xml:space="preserve">WS-CF-097</t>
  </si>
  <si>
    <t xml:space="preserve">发生病原微生物被盗、被抢、丢失、泄漏，承运单位、护送人、保藏机构和实验室的设立单位未依照本条例的规定报告的处罚</t>
  </si>
  <si>
    <t xml:space="preserve">《病原微生物实验室生物安全管理条例》第六十七条规定：由所在地的县级人民政府卫生主管部门或者兽医主管部门给予警告。</t>
  </si>
  <si>
    <t xml:space="preserve">WS-CF-099</t>
  </si>
  <si>
    <t xml:space="preserve">医疗机构违反《医院感染管理办法》发生医院感染暴发事件未按规定报告的处罚</t>
  </si>
  <si>
    <t xml:space="preserve">WS-CF-100</t>
  </si>
  <si>
    <t xml:space="preserve">违反《血站管理办法》第五十九条、《献血法》第十八条的处罚</t>
  </si>
  <si>
    <t xml:space="preserve">《血站管理办法》第五十九条规定：属于非法采集血液，由县级以上地方人民政府卫生行政部门按照《献血法》第十八条的有关规定予以处罚。《献血法》第十八条规定：由县级以上地方人民政府卫生行政部门予以取缔，没收违法所得，并处十万元以下的罚款。</t>
  </si>
  <si>
    <t xml:space="preserve">WS-CF-101</t>
  </si>
  <si>
    <t xml:space="preserve"> 血站出售无偿献血血液的处罚</t>
  </si>
  <si>
    <t xml:space="preserve">《血站管理办法》第六十条规定：由县级以上地方人民政府卫生行政部门按照《献血法》第十八条的有关规定，予以处罚。《献血法》第十八条规定：由县级以上地方人民政府卫生行政部门予以取缔，没收违法所得，并处十万元以下的罚款。</t>
  </si>
  <si>
    <t xml:space="preserve">WS-CF-102</t>
  </si>
  <si>
    <t xml:space="preserve">违反《血站管理办法》第六十一条的处罚</t>
  </si>
  <si>
    <t xml:space="preserve">《血站管理办法》第六十一条规定： 由县级以上地方人民政府卫生行政部门予以警告、责令改正。血站造成经血液传播疾病发生或者其他严重后果的，卫生行政部门在行政处罚的同时，可以注销其《血站执业许可证》。</t>
  </si>
  <si>
    <t xml:space="preserve">WS-CF-103</t>
  </si>
  <si>
    <t xml:space="preserve">临床用血的包装、储存、运输，不符合国家规定的卫生标准和要求的处罚</t>
  </si>
  <si>
    <t xml:space="preserve">《血站管理办法》第六十二条规定：由县级以上地方人民政府卫生行政部门责令改正，给予警告。</t>
  </si>
  <si>
    <t xml:space="preserve">WS-CF-104</t>
  </si>
  <si>
    <t xml:space="preserve">血站违反规定，向医疗机构提供不符合国家规定标准的血液的处罚</t>
  </si>
  <si>
    <t xml:space="preserve">《血站管理办法》第六十三条规定： 由县级以上人民政府卫生行政部门责令改正。</t>
  </si>
  <si>
    <t xml:space="preserve">WS-CF-105</t>
  </si>
  <si>
    <t xml:space="preserve">违反《乡村医生从业管理条例》第三十八条的处罚</t>
  </si>
  <si>
    <t xml:space="preserve">《乡村医生从业管理条例》第三十八条规定：　由县级人民政府卫生行政主管部门责令限期改正，给予警告；逾期不改正的，责令暂停３个月以上６个月以下执业活动；情节严重的，由原发证部门暂扣乡村医生执业证书。</t>
  </si>
  <si>
    <t xml:space="preserve">WS-CF-106</t>
  </si>
  <si>
    <t xml:space="preserve">乡村医生在执业活动中，违反规定进行实验性临床医疗活动，或者重复使用一次性医疗器械和卫生材料的处罚</t>
  </si>
  <si>
    <r>
      <rPr>
        <sz val="10"/>
        <color rgb="FF000000"/>
        <rFont val="Noto Sans"/>
        <family val="2"/>
      </rPr>
      <t xml:space="preserve">《乡村医生从业管理条例》第三十九条规定：　由县级人民政府卫生行政主管部门责令停止违法行为，给予警告，可以并处</t>
    </r>
    <r>
      <rPr>
        <sz val="10"/>
        <color rgb="FF000000"/>
        <rFont val="仿宋_GB2312"/>
        <family val="3"/>
        <charset val="134"/>
      </rPr>
      <t xml:space="preserve">1000</t>
    </r>
    <r>
      <rPr>
        <sz val="10"/>
        <color rgb="FF000000"/>
        <rFont val="Noto Sans"/>
        <family val="2"/>
      </rPr>
      <t xml:space="preserve">元以下的罚款；情节严重的，由原发证部门暂扣或者吊销乡村医生执业证书。</t>
    </r>
  </si>
  <si>
    <t xml:space="preserve">WS-CF-107</t>
  </si>
  <si>
    <t xml:space="preserve">乡村医生变更执业的村医疗卫生机构，未办理变更执业注册手续的处罚</t>
  </si>
  <si>
    <t xml:space="preserve">《乡村医生从业管理条例》第四十条规定：由县级人民政府卫生行政主管部门给予警告，责令限期办理变更注册手续。</t>
  </si>
  <si>
    <t xml:space="preserve">WS-CF-108</t>
  </si>
  <si>
    <t xml:space="preserve">未经注册在村医疗卫生机构从事医疗活动的处罚</t>
  </si>
  <si>
    <r>
      <rPr>
        <sz val="10"/>
        <color rgb="FF000000"/>
        <rFont val="Noto Sans"/>
        <family val="2"/>
      </rPr>
      <t xml:space="preserve">《乡村医生从业管理条例》第四十二条规定：由县级以上地方人民政府卫生行政主管部门予以取缔，没收其违法所得以及药品、医疗器械，违法所得</t>
    </r>
    <r>
      <rPr>
        <sz val="10"/>
        <color rgb="FF000000"/>
        <rFont val="仿宋_GB2312"/>
        <family val="3"/>
        <charset val="134"/>
      </rPr>
      <t xml:space="preserve">5000</t>
    </r>
    <r>
      <rPr>
        <sz val="10"/>
        <color rgb="FF000000"/>
        <rFont val="Noto Sans"/>
        <family val="2"/>
      </rPr>
      <t xml:space="preserve">元以上的，并处违法所得１倍以上３倍以下的罚款；没有违法所得或者违法所得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3000</t>
    </r>
    <r>
      <rPr>
        <sz val="10"/>
        <color rgb="FF000000"/>
        <rFont val="Noto Sans"/>
        <family val="2"/>
      </rPr>
      <t xml:space="preserve">元以下的罚款。</t>
    </r>
  </si>
  <si>
    <t xml:space="preserve">WS-CF-109</t>
  </si>
  <si>
    <t xml:space="preserve">违反《艾滋病防治条例》第五十五条的处罚</t>
  </si>
  <si>
    <t xml:space="preserve">《艾滋病防治条例》第五十五条规定：由县级以上人民政府卫生主管部门责令限期改正，通报批评，给予警告；造成艾滋病传播、流行或者其他严重后果的，依法吊销有关机构或者责任人员的执业许可证件。</t>
  </si>
  <si>
    <t xml:space="preserve">WS-CF-110</t>
  </si>
  <si>
    <t xml:space="preserve">违反《艾滋病防治条例》第五十七条的处罚</t>
  </si>
  <si>
    <t xml:space="preserve">《艾滋病防治条例》第五十七条规定：尚不构成犯罪的，由县级以上人民政府卫生主管部门依照献血法和《血液制品管理条例》的规定予以处罚；造成艾滋病传播、流行或者其他严重后果的，依法吊销血站、单采血浆站的执业许可证。</t>
  </si>
  <si>
    <t xml:space="preserve">WS-CF-111</t>
  </si>
  <si>
    <t xml:space="preserve">采集或者使用人体组织、器官、细胞、骨髓等的处罚</t>
  </si>
  <si>
    <t xml:space="preserve">《艾滋病防治条例》 第五十八条规定：由县级人民政府卫生主管部门责令改正，通报批评，给予警告；情节严重的，责令停业整顿，有执业许可证件的，由原发证部门暂扣或者吊销其执业许可证件。</t>
  </si>
  <si>
    <t xml:space="preserve">WS-CF-112</t>
  </si>
  <si>
    <t xml:space="preserve">违反《艾滋病防治条例》第五十九条的处罚</t>
  </si>
  <si>
    <r>
      <rPr>
        <sz val="10"/>
        <color rgb="FF000000"/>
        <rFont val="Noto Sans"/>
        <family val="2"/>
      </rPr>
      <t xml:space="preserve">《艾滋病防治条例》第五十九条规定：由县级以上人民政府卫生主管部门没收违法物品以及违法所得，并处违法物品货值金额</t>
    </r>
    <r>
      <rPr>
        <sz val="10"/>
        <color rgb="FF000000"/>
        <rFont val="仿宋_GB2312"/>
        <family val="3"/>
        <charset val="134"/>
      </rPr>
      <t xml:space="preserve">3</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
</t>
    </r>
  </si>
  <si>
    <t xml:space="preserve">WS-CF-113</t>
  </si>
  <si>
    <t xml:space="preserve">违反《艾滋病防治条例》第六十一条的处罚</t>
  </si>
  <si>
    <r>
      <rPr>
        <sz val="10"/>
        <color rgb="FF000000"/>
        <rFont val="Noto Sans"/>
        <family val="2"/>
      </rPr>
      <t xml:space="preserve">《艾滋病防治条例》第六十一条规定：由县级以上人民政府卫生主管部门责令限期改正，给予警告，可以并处</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逾期不改正的，责令停业整顿；情节严重的，由原发证部门依法吊销其执业许可证件。</t>
    </r>
  </si>
  <si>
    <t xml:space="preserve">WS-CF-114</t>
  </si>
  <si>
    <t xml:space="preserve">违反《血吸虫病防治条例》第四十九条的处罚</t>
  </si>
  <si>
    <t xml:space="preserve">《血吸虫病防治条例》第四十九条规定：由县级以上人民政府卫生主管部门责令限期改正，通报批评，给予警告；逾期不改正，可以依法吊销有关责任人员的执业证书。</t>
  </si>
  <si>
    <t xml:space="preserve">WS-CF-115</t>
  </si>
  <si>
    <t xml:space="preserve">违反《血吸虫病防治条例》第五十条的处罚</t>
  </si>
  <si>
    <r>
      <rPr>
        <sz val="10"/>
        <color rgb="FF000000"/>
        <rFont val="Noto Sans"/>
        <family val="2"/>
      </rPr>
      <t xml:space="preserve">《血吸虫病防治条例》第五十条规定</t>
    </r>
    <r>
      <rPr>
        <sz val="10"/>
        <color rgb="FF000000"/>
        <rFont val="仿宋_GB2312"/>
        <family val="3"/>
        <charset val="134"/>
      </rPr>
      <t xml:space="preserve">:</t>
    </r>
    <r>
      <rPr>
        <sz val="10"/>
        <color rgb="FF000000"/>
        <rFont val="Noto Sans"/>
        <family val="2"/>
      </rPr>
      <t xml:space="preserve">　由县级以上人民政府卫生主管部门责令限期改正，给予警告，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逾期不改正的，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si>
  <si>
    <t xml:space="preserve">WS-CF-116</t>
  </si>
  <si>
    <t xml:space="preserve">违反《血吸虫病防治条例》第五十二条的处罚</t>
  </si>
  <si>
    <r>
      <rPr>
        <sz val="10"/>
        <color rgb="FF000000"/>
        <rFont val="Noto Sans"/>
        <family val="2"/>
      </rPr>
      <t xml:space="preserve">《血吸虫病防治条例》第五十二条规定：由县级以上人民政府卫生主管部门责令改正，给予警告，对单位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对个人处</t>
    </r>
    <r>
      <rPr>
        <sz val="10"/>
        <color rgb="FF000000"/>
        <rFont val="仿宋_GB2312"/>
        <family val="3"/>
        <charset val="134"/>
      </rPr>
      <t xml:space="preserve">50</t>
    </r>
    <r>
      <rPr>
        <sz val="10"/>
        <color rgb="FF000000"/>
        <rFont val="Noto Sans"/>
        <family val="2"/>
      </rPr>
      <t xml:space="preserve">元以上</t>
    </r>
    <r>
      <rPr>
        <sz val="10"/>
        <color rgb="FF000000"/>
        <rFont val="仿宋_GB2312"/>
        <family val="3"/>
        <charset val="134"/>
      </rPr>
      <t xml:space="preserve">500</t>
    </r>
    <r>
      <rPr>
        <sz val="10"/>
        <color rgb="FF000000"/>
        <rFont val="Noto Sans"/>
        <family val="2"/>
      </rPr>
      <t xml:space="preserve">元以下的罚款，并没收用于违法活动的工具和物品。</t>
    </r>
  </si>
  <si>
    <t xml:space="preserve">WS-CF-117</t>
  </si>
  <si>
    <t xml:space="preserve">医疗、保健机构或者人员未取得母婴保健技术许可，擅自从事婚前医学检查、遗传病诊断、产前诊断、终止妊娠手术和医学技术鉴定或者出具有关医学证明的处罚</t>
  </si>
  <si>
    <t xml:space="preserve">《母婴保健法》第四十条规定： 给予警告，责令停止违法行为，没收违法所得；违法所得５０００元以上的，并处违法所得３倍以上５倍以下的罚款；没有违法所得或者违法所得不足５０００元的，并处５０００元以上２万元以下的罚款。</t>
  </si>
  <si>
    <t xml:space="preserve">WS-CF-118</t>
  </si>
  <si>
    <t xml:space="preserve">违反《母婴保健法》第四十一条的处罚</t>
  </si>
  <si>
    <t xml:space="preserve">《母婴保健法》第四十一条规定： 由原发证部门撤销相应的母婴保健技术执业资格或者医师执业证书。
</t>
  </si>
  <si>
    <t xml:space="preserve">WS-CF-119</t>
  </si>
  <si>
    <t xml:space="preserve">违反《母婴保健法》规定进行胎儿性别鉴定的；进行胎儿性别鉴定两次以上的或者以营利为目的进行胎儿性别鉴定的处罚</t>
  </si>
  <si>
    <t xml:space="preserve">《母婴保健法》第四十二条规定：由卫生行政部门给予警告，责令停止违法行为。由原发证机关撤销相应的母婴保健技术执业资格或者医师执业证书。</t>
  </si>
  <si>
    <t xml:space="preserve">WS-CF-120</t>
  </si>
  <si>
    <t xml:space="preserve">违反《放射诊疗管理规定》第三十八条的处罚</t>
  </si>
  <si>
    <r>
      <rPr>
        <sz val="10"/>
        <color rgb="FF000000"/>
        <rFont val="Noto Sans"/>
        <family val="2"/>
      </rPr>
      <t xml:space="preserve">《放射诊疗管理规定》第三十八条规定：给予警告、责令限期改正，并可以根据情节处以</t>
    </r>
    <r>
      <rPr>
        <sz val="10"/>
        <color rgb="FF000000"/>
        <rFont val="仿宋_GB2312"/>
        <family val="3"/>
        <charset val="134"/>
      </rPr>
      <t xml:space="preserve">3000</t>
    </r>
    <r>
      <rPr>
        <sz val="10"/>
        <color rgb="FF000000"/>
        <rFont val="Noto Sans"/>
        <family val="2"/>
      </rPr>
      <t xml:space="preserve">元以下的罚款；情节严重的，吊销其《医疗机构执业许可证》。
</t>
    </r>
  </si>
  <si>
    <t xml:space="preserve">WS-CF-121</t>
  </si>
  <si>
    <t xml:space="preserve">医疗机构使用不具备相应资质的人员从事放射诊疗工作的处罚</t>
  </si>
  <si>
    <r>
      <rPr>
        <sz val="10"/>
        <color rgb="FF000000"/>
        <rFont val="Noto Sans"/>
        <family val="2"/>
      </rPr>
      <t xml:space="preserve">《放射诊疗管理规定》 第三十九条规定：责令限期改正，并可以处以</t>
    </r>
    <r>
      <rPr>
        <sz val="10"/>
        <color rgb="FF000000"/>
        <rFont val="仿宋_GB2312"/>
        <family val="3"/>
        <charset val="134"/>
      </rPr>
      <t xml:space="preserve">5000</t>
    </r>
    <r>
      <rPr>
        <sz val="10"/>
        <color rgb="FF000000"/>
        <rFont val="Noto Sans"/>
        <family val="2"/>
      </rPr>
      <t xml:space="preserve">元以下的罚款；情节严重的，吊销其《医疗机构执业许可证》。</t>
    </r>
  </si>
  <si>
    <t xml:space="preserve">WS-CF-122</t>
  </si>
  <si>
    <t xml:space="preserve">医疗机构违反建设项目卫生审查、竣工验收有关规定的处罚</t>
  </si>
  <si>
    <t xml:space="preserve">  《放射诊疗管理规定》第四十条 规定：按照《中华人民共和国职业病防治法》的规定进行处罚。</t>
  </si>
  <si>
    <t xml:space="preserve">WS-CF-123</t>
  </si>
  <si>
    <t xml:space="preserve">违反《放射诊疗管理规定》第四十一条的处罚</t>
  </si>
  <si>
    <t xml:space="preserve">  《放射诊疗管理规定》第四十一条规定：给予警告，责令限期改正；并可处一万元以下的罚款。
</t>
  </si>
  <si>
    <t xml:space="preserve">WS-CF-124</t>
  </si>
  <si>
    <t xml:space="preserve">违反《执业医师法》第三十七条的处罚</t>
  </si>
  <si>
    <t xml:space="preserve">　《执业医师法》第三十七条规定：由县级以上人民政府卫生行政部门给予警告或者责令暂停六个月以上一年以下执业活动；情节严重的，吊销其执业证书。</t>
  </si>
  <si>
    <t xml:space="preserve">WS-CF-125</t>
  </si>
  <si>
    <t xml:space="preserve">未经批准擅自开办医疗机构行医或者非医师行医的处罚</t>
  </si>
  <si>
    <t xml:space="preserve">《执业医师法》第三十九条规定：由县级以上人民政府卫生行政部门予以取缔，没收其违法所得及其药品、器械，并处十万元以下的罚款；对医师吊销其执业证书；给患者造成损害的，依法承担赔偿责任。</t>
  </si>
  <si>
    <t xml:space="preserve">WS-CF-126</t>
  </si>
  <si>
    <t xml:space="preserve">违反《执业医师法》第四十一条的处罚</t>
  </si>
  <si>
    <t xml:space="preserve">《执业医师法》第四十一条规定：由县级以上人民政府卫生行政部门给予警告。</t>
  </si>
  <si>
    <t xml:space="preserve">WS-CF-127</t>
  </si>
  <si>
    <t xml:space="preserve">违反《医疗废物管理条例》第四十五条的处罚</t>
  </si>
  <si>
    <r>
      <rPr>
        <sz val="10"/>
        <color rgb="FF000000"/>
        <rFont val="Noto Sans"/>
        <family val="2"/>
      </rPr>
      <t xml:space="preserve">《医疗废物管理条例》第四十五条规定：责令限期改正，给予警告；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t>
    </r>
  </si>
  <si>
    <t xml:space="preserve">WS-CF-128</t>
  </si>
  <si>
    <t xml:space="preserve">违反《医疗废物管理条例》第四十六条的处罚</t>
  </si>
  <si>
    <t xml:space="preserve">《医疗废物管理条例》第四十六条规定：限期改正，给予警告，可以并处５０００元以下的罚款；逾期不改正的，处５０００元以上３万元以下的罚款。</t>
  </si>
  <si>
    <t xml:space="preserve">WS-CF-129</t>
  </si>
  <si>
    <t xml:space="preserve">违反《医疗废物管理条例》第四十七条的处罚</t>
  </si>
  <si>
    <r>
      <rPr>
        <sz val="10"/>
        <color rgb="FF000000"/>
        <rFont val="Noto Sans"/>
        <family val="2"/>
      </rPr>
      <t xml:space="preserve">　《医疗废物管理条例》第四十七条规定：责令限期改正，给予警告，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逾期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造成传染病传播或者环境污染事故的，由原发证部门暂扣或者吊销执业许可证件或者经营许可证件。</t>
    </r>
  </si>
  <si>
    <t xml:space="preserve">WS-CF-130</t>
  </si>
  <si>
    <t xml:space="preserve">医疗卫生机构违反《医疗废物管理条例》条例规定，将未达到国家规定标准的污水、传染病病人或者疑似传染病病人的排泄物排入城市排水管网的处罚</t>
  </si>
  <si>
    <t xml:space="preserve">　《医疗废物管理条例》第四十八条规定：责令限期改正，给予警告，并处５０００元以上１万元以下的罚款；逾期不改正的，处１万元以上３万元以下的罚款；造成传染病传播或者环境污染事故的，由原发证部门暂扣或者吊销执业许可证件。</t>
  </si>
  <si>
    <t xml:space="preserve">WS-CF-131</t>
  </si>
  <si>
    <t xml:space="preserve">医疗卫生机构、医疗废物集中处置单位发生医疗废物流失、泄漏、扩散时，未采取紧急处理措施，或者未及时向卫生行政主管部门和环境保护行政主管部门报告的处罚</t>
  </si>
  <si>
    <t xml:space="preserve">《医疗废物管理条例》第四十九条规定：责令改正，给予警告，并处１万元以上３万元以下的罚款；造成传染病传播或者环境污染事故的，由原发证部门暂扣或者吊销执业许可证件或者经营许可证件。</t>
  </si>
  <si>
    <t xml:space="preserve">WS-CF-132</t>
  </si>
  <si>
    <t xml:space="preserve">不具备集中处置医疗废物条件的农村，医疗卫生机构未按照《医疗废物管理条例》条例的要求处置医疗废物的处罚</t>
  </si>
  <si>
    <t xml:space="preserve">《医疗废物管理条例》第五十一条规定：责令限期改正，给予警告；逾期不改正的，处１０００元以上５０００元以下的罚款；造成传染病传播或者环境污染事故的，由原发证部门暂扣或者吊销执业许可证件。</t>
  </si>
  <si>
    <t xml:space="preserve">WS-CF-133</t>
  </si>
  <si>
    <t xml:space="preserve">违反《医疗废物管理行政处罚办法》第三条的处罚</t>
  </si>
  <si>
    <r>
      <rPr>
        <sz val="10"/>
        <color rgb="FF000000"/>
        <rFont val="Noto Sans"/>
        <family val="2"/>
      </rPr>
      <t xml:space="preserve">《医疗废物管理行政处罚办法》第三条规定：责令限期改正，给予警告；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
</t>
    </r>
  </si>
  <si>
    <t xml:space="preserve">WS-CF-134</t>
  </si>
  <si>
    <t xml:space="preserve">违反《医疗废物管理行政处罚办法》第四条的处罚 </t>
  </si>
  <si>
    <r>
      <rPr>
        <sz val="10"/>
        <color rgb="FF000000"/>
        <rFont val="Noto Sans"/>
        <family val="2"/>
      </rPr>
      <t xml:space="preserve">《医疗废物管理行政处罚办法》第四条规定：责令限期改正，给予警告；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 
</t>
    </r>
  </si>
  <si>
    <t xml:space="preserve">WS-CF-135</t>
  </si>
  <si>
    <t xml:space="preserve">违反《医疗废物管理行政处罚办法》第五条的处罚</t>
  </si>
  <si>
    <r>
      <rPr>
        <sz val="10"/>
        <color rgb="FF000000"/>
        <rFont val="Noto Sans"/>
        <family val="2"/>
      </rPr>
      <t xml:space="preserve">《医疗废物管理行政处罚办法》第五条规定：责令限期改正，给予警告，可以并处</t>
    </r>
    <r>
      <rPr>
        <sz val="10"/>
        <color rgb="FF000000"/>
        <rFont val="仿宋_GB2312"/>
        <family val="3"/>
        <charset val="134"/>
      </rPr>
      <t xml:space="preserve">5000</t>
    </r>
    <r>
      <rPr>
        <sz val="10"/>
        <color rgb="FF000000"/>
        <rFont val="Noto Sans"/>
        <family val="2"/>
      </rPr>
      <t xml:space="preserve">元以下的罚款，逾期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 
</t>
    </r>
  </si>
  <si>
    <t xml:space="preserve">WS-CF-136</t>
  </si>
  <si>
    <t xml:space="preserve">违反《医疗废物管理行政处罚办法》第七条的处罚</t>
  </si>
  <si>
    <r>
      <rPr>
        <sz val="10"/>
        <color rgb="FF000000"/>
        <rFont val="Noto Sans"/>
        <family val="2"/>
      </rPr>
      <t xml:space="preserve"> 《医疗废物管理行政处罚办法》第七条规定：责令限期改正，给予警告，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逾期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t>
    </r>
  </si>
  <si>
    <t xml:space="preserve">WS-CF-137</t>
  </si>
  <si>
    <t xml:space="preserve">《医疗废物管理条例》第四十九条规定的情形，医疗卫生机构发生医疗废物流失、泄露、扩散时，未采取紧急处理措施，或者未及时向卫生行政主管部门报告的处罚</t>
  </si>
  <si>
    <r>
      <rPr>
        <sz val="10"/>
        <color rgb="FF000000"/>
        <rFont val="Noto Sans"/>
        <family val="2"/>
      </rPr>
      <t xml:space="preserve">《医疗废物管理行政处罚办法》第十一条规定：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t>
    </r>
  </si>
  <si>
    <t xml:space="preserve">WS-CF-138</t>
  </si>
  <si>
    <t xml:space="preserve"> 违反《医疗废物管理行政处罚办法》第十二条的处罚</t>
  </si>
  <si>
    <t xml:space="preserve">《医疗废物管理行政处罚办法》第十二条规定：责令改正，给予警告；拒不改正的，由原发证的卫生行政主管部门暂扣或者吊销医疗卫生机构的执业许可证件。 
</t>
  </si>
  <si>
    <t xml:space="preserve">WS-CF-139</t>
  </si>
  <si>
    <t xml:space="preserve">违反《医疗废物管理行政处罚办法》第十三条的处罚</t>
  </si>
  <si>
    <r>
      <rPr>
        <sz val="10"/>
        <color rgb="FF000000"/>
        <rFont val="Noto Sans"/>
        <family val="2"/>
      </rPr>
      <t xml:space="preserve">《医疗废物管理行政处罚办法》第十三条规定：限期改正，给予警告；逾期不改正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 
</t>
    </r>
  </si>
  <si>
    <t xml:space="preserve">WS-CF-140</t>
  </si>
  <si>
    <t xml:space="preserve">《医疗废物管理条例》第四十七条、第四十八条、第四十九条、第五十一条规定的情形，医疗卫生机构造成传染病传播的处罚</t>
  </si>
  <si>
    <t xml:space="preserve">《医疗废物管理行政处罚办法》第十五条规定：依法处罚，并由原发证的卫生行政主管部门暂扣或者吊销执业许可证件。
</t>
  </si>
  <si>
    <t xml:space="preserve">WS-CF-141</t>
  </si>
  <si>
    <t xml:space="preserve">违反《消毒管理办法》第四十五条的处罚</t>
  </si>
  <si>
    <r>
      <rPr>
        <sz val="10"/>
        <color rgb="FF000000"/>
        <rFont val="Noto Sans"/>
        <family val="2"/>
      </rPr>
      <t xml:space="preserve">《消毒管理办法》第四十五条规定：责令限期改正，可以处</t>
    </r>
    <r>
      <rPr>
        <sz val="10"/>
        <color rgb="FF000000"/>
        <rFont val="仿宋_GB2312"/>
        <family val="3"/>
        <charset val="134"/>
      </rPr>
      <t xml:space="preserve">5000</t>
    </r>
    <r>
      <rPr>
        <sz val="10"/>
        <color rgb="FF000000"/>
        <rFont val="Noto Sans"/>
        <family val="2"/>
      </rPr>
      <t xml:space="preserve">元以下罚款；造成感染性疾病暴发的，可以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0000</t>
    </r>
    <r>
      <rPr>
        <sz val="10"/>
        <color rgb="FF000000"/>
        <rFont val="Noto Sans"/>
        <family val="2"/>
      </rPr>
      <t xml:space="preserve">元以下罚款。</t>
    </r>
  </si>
  <si>
    <t xml:space="preserve">WS-CF-142</t>
  </si>
  <si>
    <t xml:space="preserve">未经批准擅自从事母婴保健医疗活动的处罚</t>
  </si>
  <si>
    <t xml:space="preserve">《中华人民共和国母婴保健法》第三十五条、《中华人民共和国母婴保健法实施办法》第四十条</t>
  </si>
  <si>
    <t xml:space="preserve">WS-CF-143</t>
  </si>
  <si>
    <t xml:space="preserve">非法为他人施行计划生育手术</t>
  </si>
  <si>
    <t xml:space="preserve">《中华人民共和国人口与计划生育法》、《计划生育技术服务管理条例》</t>
  </si>
  <si>
    <r>
      <rPr>
        <sz val="10"/>
        <color rgb="FF000000"/>
        <rFont val="仿宋_GB2312"/>
        <family val="3"/>
        <charset val="134"/>
      </rPr>
      <t xml:space="preserve">37</t>
    </r>
    <r>
      <rPr>
        <sz val="10"/>
        <color rgb="FF000000"/>
        <rFont val="Noto Sans"/>
        <family val="2"/>
      </rPr>
      <t xml:space="preserve">个工作日</t>
    </r>
  </si>
  <si>
    <t xml:space="preserve">WS-CF-144</t>
  </si>
  <si>
    <t xml:space="preserve">实施假节育手术、进行假医学鉴定、出具假计划生育证明</t>
  </si>
  <si>
    <t xml:space="preserve">《中华人民共和国人口与计划生育法》《吉林省人口与计划生育条例》</t>
  </si>
  <si>
    <t xml:space="preserve">WS-CF-145</t>
  </si>
  <si>
    <t xml:space="preserve">利用超声技术和其他技术手段为他人进行非医学需要的胎儿性别鉴定或者选择性别的人工终止妊娠</t>
  </si>
  <si>
    <t xml:space="preserve">《中华人民共和国人口与计划生育法》、《计划生育技术服务管理条例》、《吉林省人口与计划生育条例》</t>
  </si>
  <si>
    <t xml:space="preserve">WS-CF-146</t>
  </si>
  <si>
    <t xml:space="preserve">伪造、变造、买卖人口计划生育证明</t>
  </si>
  <si>
    <t xml:space="preserve">《中华人民共和国人口与计划生育法》、《吉林省人口与计划生育条例》</t>
  </si>
  <si>
    <t xml:space="preserve">WS-CF-147</t>
  </si>
  <si>
    <t xml:space="preserve">擅自从事计划生育技术服务</t>
  </si>
  <si>
    <t xml:space="preserve">WS-CF-148</t>
  </si>
  <si>
    <t xml:space="preserve">擅自从事产前诊断和使用辅助生育技术治疗不育症</t>
  </si>
  <si>
    <t xml:space="preserve">WS-JL-001</t>
  </si>
  <si>
    <t xml:space="preserve">行政奖励</t>
  </si>
  <si>
    <t xml:space="preserve">独生子女奖励费发放（朝二孩）</t>
  </si>
  <si>
    <t xml:space="preserve">《吉林省城镇计划生育家庭独生子女父母退休后奖励实施意见》、《延边朝鲜族自治州人民政府文件》</t>
  </si>
  <si>
    <t xml:space="preserve">WS-JL-002</t>
  </si>
  <si>
    <t xml:space="preserve">农村部分计划生育家庭奖励扶助金发放</t>
  </si>
  <si>
    <r>
      <rPr>
        <sz val="10"/>
        <color rgb="FF000000"/>
        <rFont val="Noto Sans"/>
        <family val="2"/>
      </rPr>
      <t xml:space="preserve">《吉林省农村部分计划生育家庭奖励扶助对象确认条件（试行）及释义》（吉人口字【</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农村部分计划生育家庭奖励对象确认条件修改》（吉人口字【</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96</t>
    </r>
    <r>
      <rPr>
        <sz val="10"/>
        <color rgb="FF000000"/>
        <rFont val="Noto Sans"/>
        <family val="2"/>
      </rPr>
      <t xml:space="preserve">号、《关于做好“半边户”农村居民一方纳入农村部分计划生育家庭奖励扶助制度工作的通知》（吉人口【</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t>
    </r>
  </si>
  <si>
    <t xml:space="preserve">WS-JF-001</t>
  </si>
  <si>
    <t xml:space="preserve">计划生育家庭特别扶助金发放</t>
  </si>
  <si>
    <r>
      <rPr>
        <sz val="10"/>
        <color rgb="FF000000"/>
        <rFont val="Noto Sans"/>
        <family val="2"/>
      </rPr>
      <t xml:space="preserve">《吉林省计划生育家庭特别扶助对象确认条件细则（试行）及释义》</t>
    </r>
    <r>
      <rPr>
        <sz val="10"/>
        <color rgb="FF000000"/>
        <rFont val="仿宋_GB2312"/>
        <family val="3"/>
        <charset val="134"/>
      </rPr>
      <t xml:space="preserve">(</t>
    </r>
    <r>
      <rPr>
        <sz val="10"/>
        <color rgb="FF000000"/>
        <rFont val="Noto Sans"/>
        <family val="2"/>
      </rPr>
      <t xml:space="preserve">吉人口【</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59</t>
    </r>
    <r>
      <rPr>
        <sz val="10"/>
        <color rgb="FF000000"/>
        <rFont val="Noto Sans"/>
        <family val="2"/>
      </rPr>
      <t xml:space="preserve">号）、《吉林省计划生育家庭特别扶助对象确认条件细则》（吉人口【</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t>
    </r>
  </si>
  <si>
    <t xml:space="preserve">XG-XK-001</t>
  </si>
  <si>
    <t xml:space="preserve">互联网上网服务营业场所审批</t>
  </si>
  <si>
    <r>
      <rPr>
        <sz val="10"/>
        <color rgb="FF000000"/>
        <rFont val="Noto Sans"/>
        <family val="2"/>
      </rPr>
      <t xml:space="preserve">《互联网上网服务营业场所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363</t>
    </r>
    <r>
      <rPr>
        <sz val="10"/>
        <color rgb="FF000000"/>
        <rFont val="Noto Sans"/>
        <family val="2"/>
      </rPr>
      <t xml:space="preserve">号</t>
    </r>
    <r>
      <rPr>
        <sz val="10"/>
        <color rgb="FF000000"/>
        <rFont val="仿宋_GB2312"/>
        <family val="3"/>
        <charset val="134"/>
      </rPr>
      <t xml:space="preserve">)</t>
    </r>
  </si>
  <si>
    <t xml:space="preserve">文广新局</t>
  </si>
  <si>
    <t xml:space="preserve">文化市场综合执法大队</t>
  </si>
  <si>
    <r>
      <rPr>
        <sz val="10"/>
        <color rgb="FF000000"/>
        <rFont val="仿宋_GB2312"/>
        <family val="3"/>
        <charset val="134"/>
      </rPr>
      <t xml:space="preserve">20</t>
    </r>
    <r>
      <rPr>
        <sz val="10"/>
        <color rgb="FF000000"/>
        <rFont val="Noto Sans"/>
        <family val="2"/>
      </rPr>
      <t xml:space="preserve">个工作日   </t>
    </r>
  </si>
  <si>
    <t xml:space="preserve">池珉洙</t>
  </si>
  <si>
    <t xml:space="preserve">0433-3224506</t>
  </si>
  <si>
    <t xml:space="preserve">XG-XK-002</t>
  </si>
  <si>
    <t xml:space="preserve">文化娱乐经营许可证审批</t>
  </si>
  <si>
    <r>
      <rPr>
        <sz val="10"/>
        <color rgb="FF000000"/>
        <rFont val="Noto Sans"/>
        <family val="2"/>
      </rPr>
      <t xml:space="preserve">   娱乐场所管理条例（国务院令第</t>
    </r>
    <r>
      <rPr>
        <sz val="10"/>
        <color rgb="FF000000"/>
        <rFont val="仿宋_GB2312"/>
        <family val="3"/>
        <charset val="134"/>
      </rPr>
      <t xml:space="preserve">458</t>
    </r>
    <r>
      <rPr>
        <sz val="10"/>
        <color rgb="FF000000"/>
        <rFont val="Noto Sans"/>
        <family val="2"/>
      </rPr>
      <t xml:space="preserve">号）</t>
    </r>
  </si>
  <si>
    <t xml:space="preserve">XG-XK-003</t>
  </si>
  <si>
    <t xml:space="preserve">音像制品零售、出租、放映业务许可审批</t>
  </si>
  <si>
    <r>
      <rPr>
        <sz val="10"/>
        <color rgb="FF000000"/>
        <rFont val="Noto Sans"/>
        <family val="2"/>
      </rPr>
      <t xml:space="preserve">《音像制品管理条例》（国务院令第</t>
    </r>
    <r>
      <rPr>
        <sz val="10"/>
        <color rgb="FF000000"/>
        <rFont val="仿宋_GB2312"/>
        <family val="3"/>
        <charset val="134"/>
      </rPr>
      <t xml:space="preserve">595</t>
    </r>
    <r>
      <rPr>
        <sz val="10"/>
        <color rgb="FF000000"/>
        <rFont val="Noto Sans"/>
        <family val="2"/>
      </rPr>
      <t xml:space="preserve">号）</t>
    </r>
  </si>
  <si>
    <t xml:space="preserve">XG-XK-004</t>
  </si>
  <si>
    <t xml:space="preserve">拍摄县级文物保护单位的审批</t>
  </si>
  <si>
    <t xml:space="preserve">《国务院对确需保留的行政审批项目设定行政许可的决定》国务院令第４１２号</t>
  </si>
  <si>
    <t xml:space="preserve">XG-XK-005</t>
  </si>
  <si>
    <t xml:space="preserve">对核定为文物保护单位的不可移动文物文物修缮的审批</t>
  </si>
  <si>
    <t xml:space="preserve">《中华人民共和国文物保护法》（中华人民共和国主席令第八十四号）</t>
  </si>
  <si>
    <t xml:space="preserve">XG-XK-006</t>
  </si>
  <si>
    <t xml:space="preserve">博物馆处理不够入藏标准、无保存价值的文物活标本的审批</t>
  </si>
  <si>
    <t xml:space="preserve">国家文物局《博物馆藏品管理办法》</t>
  </si>
  <si>
    <t xml:space="preserve">XG-XK-007</t>
  </si>
  <si>
    <t xml:space="preserve">设立、变更电影发行、放映单位的审批</t>
  </si>
  <si>
    <r>
      <rPr>
        <sz val="10"/>
        <color rgb="FF000000"/>
        <rFont val="Noto Sans"/>
        <family val="2"/>
      </rPr>
      <t xml:space="preserve">《电影管理条例》（国务院令第</t>
    </r>
    <r>
      <rPr>
        <sz val="10"/>
        <color rgb="FF000000"/>
        <rFont val="仿宋_GB2312"/>
        <family val="3"/>
        <charset val="134"/>
      </rPr>
      <t xml:space="preserve">342</t>
    </r>
    <r>
      <rPr>
        <sz val="10"/>
        <color rgb="FF000000"/>
        <rFont val="Noto Sans"/>
        <family val="2"/>
      </rPr>
      <t xml:space="preserve">号）</t>
    </r>
  </si>
  <si>
    <t xml:space="preserve">XG-XK-008</t>
  </si>
  <si>
    <t xml:space="preserve">出版物经营许可证《图书报刊零售、出租业务许可》审批</t>
  </si>
  <si>
    <r>
      <rPr>
        <sz val="10"/>
        <color rgb="FF000000"/>
        <rFont val="Noto Sans"/>
        <family val="2"/>
      </rPr>
      <t xml:space="preserve">《出版物市场管理规定》（国家新闻出版总署 商务部令 第</t>
    </r>
    <r>
      <rPr>
        <sz val="10"/>
        <color rgb="FF000000"/>
        <rFont val="仿宋_GB2312"/>
        <family val="3"/>
        <charset val="134"/>
      </rPr>
      <t xml:space="preserve">52</t>
    </r>
    <r>
      <rPr>
        <sz val="10"/>
        <color rgb="FF000000"/>
        <rFont val="Noto Sans"/>
        <family val="2"/>
      </rPr>
      <t xml:space="preserve">号）</t>
    </r>
  </si>
  <si>
    <t xml:space="preserve">XG-XK-009</t>
  </si>
  <si>
    <t xml:space="preserve">批准设立延边州境内的纪念性建筑标志物</t>
  </si>
  <si>
    <t xml:space="preserve">《延边朝鲜族自治州纪念性建筑标志物管理办法》第四条</t>
  </si>
  <si>
    <t xml:space="preserve">XG-XK-010</t>
  </si>
  <si>
    <t xml:space="preserve">印刷经营许可证《本地区设立出版物连锁经营企业的审批》</t>
  </si>
  <si>
    <r>
      <rPr>
        <sz val="10"/>
        <color rgb="FF000000"/>
        <rFont val="Noto Sans"/>
        <family val="2"/>
      </rPr>
      <t xml:space="preserve">《印刷业管理条例》（国务院第</t>
    </r>
    <r>
      <rPr>
        <sz val="10"/>
        <color rgb="FF000000"/>
        <rFont val="仿宋_GB2312"/>
        <family val="3"/>
        <charset val="134"/>
      </rPr>
      <t xml:space="preserve">315</t>
    </r>
    <r>
      <rPr>
        <sz val="10"/>
        <color rgb="FF000000"/>
        <rFont val="Noto Sans"/>
        <family val="2"/>
      </rPr>
      <t xml:space="preserve">号令）</t>
    </r>
  </si>
  <si>
    <t xml:space="preserve">XG-XK-011</t>
  </si>
  <si>
    <t xml:space="preserve">社会艺术水平考级机构审批</t>
  </si>
  <si>
    <r>
      <rPr>
        <sz val="10"/>
        <color rgb="FF000000"/>
        <rFont val="Noto Sans"/>
        <family val="2"/>
      </rPr>
      <t xml:space="preserve">《社会艺术水平考级管理办法》</t>
    </r>
    <r>
      <rPr>
        <sz val="10"/>
        <color rgb="FF000000"/>
        <rFont val="仿宋_GB2312"/>
        <family val="3"/>
        <charset val="134"/>
      </rPr>
      <t xml:space="preserve">(</t>
    </r>
    <r>
      <rPr>
        <sz val="10"/>
        <color rgb="FF000000"/>
        <rFont val="Noto Sans"/>
        <family val="2"/>
      </rPr>
      <t xml:space="preserve">文化部令第</t>
    </r>
    <r>
      <rPr>
        <sz val="10"/>
        <color rgb="FF000000"/>
        <rFont val="仿宋_GB2312"/>
        <family val="3"/>
        <charset val="134"/>
      </rPr>
      <t xml:space="preserve">31</t>
    </r>
    <r>
      <rPr>
        <sz val="10"/>
        <color rgb="FF000000"/>
        <rFont val="Noto Sans"/>
        <family val="2"/>
      </rPr>
      <t xml:space="preserve">号）</t>
    </r>
  </si>
  <si>
    <t xml:space="preserve">XG-XK-012</t>
  </si>
  <si>
    <t xml:space="preserve">三级社会体育指导员的审批</t>
  </si>
  <si>
    <r>
      <rPr>
        <sz val="10"/>
        <color rgb="FF000000"/>
        <rFont val="Noto Sans"/>
        <family val="2"/>
      </rPr>
      <t xml:space="preserve">《社会体育指导员技术等级制度》（</t>
    </r>
    <r>
      <rPr>
        <sz val="10"/>
        <color rgb="FF000000"/>
        <rFont val="仿宋_GB2312"/>
        <family val="3"/>
        <charset val="134"/>
      </rPr>
      <t xml:space="preserve">199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国家体委第</t>
    </r>
    <r>
      <rPr>
        <sz val="10"/>
        <color rgb="FF000000"/>
        <rFont val="仿宋_GB2312"/>
        <family val="3"/>
        <charset val="134"/>
      </rPr>
      <t xml:space="preserve">19</t>
    </r>
    <r>
      <rPr>
        <sz val="10"/>
        <color rgb="FF000000"/>
        <rFont val="Noto Sans"/>
        <family val="2"/>
      </rPr>
      <t xml:space="preserve">号令发布）</t>
    </r>
  </si>
  <si>
    <t xml:space="preserve">XG-XK-013</t>
  </si>
  <si>
    <t xml:space="preserve">工艺美术品经营文化行政部门审批</t>
  </si>
  <si>
    <r>
      <rPr>
        <sz val="10"/>
        <color rgb="FF000000"/>
        <rFont val="Noto Sans"/>
        <family val="2"/>
      </rPr>
      <t xml:space="preserve">      《美术品经营管理办法》（文化部令 第</t>
    </r>
    <r>
      <rPr>
        <sz val="10"/>
        <color rgb="FF000000"/>
        <rFont val="仿宋_GB2312"/>
        <family val="3"/>
        <charset val="134"/>
      </rPr>
      <t xml:space="preserve">29</t>
    </r>
    <r>
      <rPr>
        <sz val="10"/>
        <color rgb="FF000000"/>
        <rFont val="Noto Sans"/>
        <family val="2"/>
      </rPr>
      <t xml:space="preserve">号）</t>
    </r>
  </si>
  <si>
    <t xml:space="preserve">XG-XK-014</t>
  </si>
  <si>
    <t xml:space="preserve">临时占用县属公共体育场（馆）设施审批</t>
  </si>
  <si>
    <r>
      <rPr>
        <sz val="10"/>
        <color rgb="FF000000"/>
        <rFont val="Noto Sans"/>
        <family val="2"/>
      </rPr>
      <t xml:space="preserve">《中华人民共和国体育法》</t>
    </r>
    <r>
      <rPr>
        <sz val="10"/>
        <color rgb="FF000000"/>
        <rFont val="仿宋_GB2312"/>
        <family val="3"/>
        <charset val="134"/>
      </rPr>
      <t xml:space="preserve">(1995</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第四十六条</t>
    </r>
  </si>
  <si>
    <t xml:space="preserve">XG-XK-015</t>
  </si>
  <si>
    <t xml:space="preserve">经营高危险性体育项目许可</t>
  </si>
  <si>
    <r>
      <rPr>
        <sz val="10"/>
        <color rgb="FF000000"/>
        <rFont val="Noto Sans"/>
        <family val="2"/>
      </rPr>
      <t xml:space="preserve">《经营高危险性体育项目许可管理办法》（国家体育总局令第</t>
    </r>
    <r>
      <rPr>
        <sz val="10"/>
        <color rgb="FF000000"/>
        <rFont val="仿宋_GB2312"/>
        <family val="3"/>
        <charset val="134"/>
      </rPr>
      <t xml:space="preserve">17</t>
    </r>
    <r>
      <rPr>
        <sz val="10"/>
        <color rgb="FF000000"/>
        <rFont val="Noto Sans"/>
        <family val="2"/>
      </rPr>
      <t xml:space="preserve">号）第八条</t>
    </r>
  </si>
  <si>
    <t xml:space="preserve">XG-XK-016</t>
  </si>
  <si>
    <t xml:space="preserve">举办健身气功活动及设立站点审批</t>
  </si>
  <si>
    <r>
      <rPr>
        <sz val="10"/>
        <color rgb="FF000000"/>
        <rFont val="仿宋_GB2312"/>
        <family val="3"/>
        <charset val="134"/>
      </rPr>
      <t xml:space="preserve">1.</t>
    </r>
    <r>
      <rPr>
        <sz val="10"/>
        <color rgb="FF000000"/>
        <rFont val="Noto Sans"/>
        <family val="2"/>
      </rPr>
      <t xml:space="preserve">《健身气功管理办法》（国家体育总局令第</t>
    </r>
    <r>
      <rPr>
        <sz val="10"/>
        <color rgb="FF000000"/>
        <rFont val="仿宋_GB2312"/>
        <family val="3"/>
        <charset val="134"/>
      </rPr>
      <t xml:space="preserve">9</t>
    </r>
    <r>
      <rPr>
        <sz val="10"/>
        <color rgb="FF000000"/>
        <rFont val="Noto Sans"/>
        <family val="2"/>
      </rPr>
      <t xml:space="preserve">号）
</t>
    </r>
    <r>
      <rPr>
        <sz val="10"/>
        <color rgb="FF000000"/>
        <rFont val="仿宋_GB2312"/>
        <family val="3"/>
        <charset val="134"/>
      </rPr>
      <t xml:space="preserve">2.</t>
    </r>
    <r>
      <rPr>
        <sz val="10"/>
        <color rgb="FF000000"/>
        <rFont val="Noto Sans"/>
        <family val="2"/>
      </rPr>
      <t xml:space="preserve">《国务院关于第五批取消和下放管理层级行政审批项目的决定》</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t>
    </r>
    <r>
      <rPr>
        <sz val="10"/>
        <color rgb="FF000000"/>
        <rFont val="仿宋_GB2312"/>
        <family val="3"/>
        <charset val="134"/>
      </rPr>
      <t xml:space="preserve">)</t>
    </r>
  </si>
  <si>
    <t xml:space="preserve">XG-XK-017</t>
  </si>
  <si>
    <t xml:space="preserve">有线广播电视工程设计（安装）许可证核发</t>
  </si>
  <si>
    <r>
      <rPr>
        <sz val="10"/>
        <color rgb="FF000000"/>
        <rFont val="仿宋_GB2312"/>
        <family val="3"/>
        <charset val="134"/>
      </rPr>
      <t xml:space="preserve">1.</t>
    </r>
    <r>
      <rPr>
        <sz val="10"/>
        <color rgb="FF000000"/>
        <rFont val="Noto Sans"/>
        <family val="2"/>
      </rPr>
      <t xml:space="preserve">《广播电视管理条例》</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二条
</t>
    </r>
    <r>
      <rPr>
        <sz val="10"/>
        <color rgb="FF000000"/>
        <rFont val="仿宋_GB2312"/>
        <family val="3"/>
        <charset val="134"/>
      </rPr>
      <t xml:space="preserve">2.</t>
    </r>
    <r>
      <rPr>
        <sz val="10"/>
        <color rgb="FF000000"/>
        <rFont val="Noto Sans"/>
        <family val="2"/>
      </rPr>
      <t xml:space="preserve">《有线电视管理暂行办法》</t>
    </r>
    <r>
      <rPr>
        <sz val="10"/>
        <color rgb="FF000000"/>
        <rFont val="仿宋_GB2312"/>
        <family val="3"/>
        <charset val="134"/>
      </rPr>
      <t xml:space="preserve">(1990</t>
    </r>
    <r>
      <rPr>
        <sz val="10"/>
        <color rgb="FF000000"/>
        <rFont val="Noto Sans"/>
        <family val="2"/>
      </rPr>
      <t xml:space="preserve">年广电部令第</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七条</t>
    </r>
  </si>
  <si>
    <t xml:space="preserve">XG-XK-018</t>
  </si>
  <si>
    <t xml:space="preserve">建立城市社区有线电视系统审批</t>
  </si>
  <si>
    <r>
      <rPr>
        <sz val="10"/>
        <color rgb="FF000000"/>
        <rFont val="仿宋_GB2312"/>
        <family val="3"/>
        <charset val="134"/>
      </rPr>
      <t xml:space="preserve">1.</t>
    </r>
    <r>
      <rPr>
        <sz val="10"/>
        <color rgb="FF000000"/>
        <rFont val="Noto Sans"/>
        <family val="2"/>
      </rPr>
      <t xml:space="preserve">《广播电视管理条例》（国务院令第</t>
    </r>
    <r>
      <rPr>
        <sz val="10"/>
        <color rgb="FF000000"/>
        <rFont val="仿宋_GB2312"/>
        <family val="3"/>
        <charset val="134"/>
      </rPr>
      <t xml:space="preserve">228</t>
    </r>
    <r>
      <rPr>
        <sz val="10"/>
        <color rgb="FF000000"/>
        <rFont val="Noto Sans"/>
        <family val="2"/>
      </rPr>
      <t xml:space="preserve">号）           </t>
    </r>
    <r>
      <rPr>
        <sz val="10"/>
        <color rgb="FF000000"/>
        <rFont val="仿宋_GB2312"/>
        <family val="3"/>
        <charset val="134"/>
      </rPr>
      <t xml:space="preserve">2.</t>
    </r>
    <r>
      <rPr>
        <sz val="10"/>
        <color rgb="FF000000"/>
        <rFont val="Noto Sans"/>
        <family val="2"/>
      </rPr>
      <t xml:space="preserve">《城市社区有线电视系统管理暂行办法》（国家广电总局令第</t>
    </r>
    <r>
      <rPr>
        <sz val="10"/>
        <color rgb="FF000000"/>
        <rFont val="仿宋_GB2312"/>
        <family val="3"/>
        <charset val="134"/>
      </rPr>
      <t xml:space="preserve">36</t>
    </r>
    <r>
      <rPr>
        <sz val="10"/>
        <color rgb="FF000000"/>
        <rFont val="Noto Sans"/>
        <family val="2"/>
      </rPr>
      <t xml:space="preserve">号）
</t>
    </r>
    <r>
      <rPr>
        <sz val="10"/>
        <color rgb="FF000000"/>
        <rFont val="仿宋_GB2312"/>
        <family val="3"/>
        <charset val="134"/>
      </rPr>
      <t xml:space="preserve">3.</t>
    </r>
    <r>
      <rPr>
        <sz val="10"/>
        <color rgb="FF000000"/>
        <rFont val="Noto Sans"/>
        <family val="2"/>
      </rPr>
      <t xml:space="preserve">《国务院关于第六批取消和调整行政审批项目的决定》</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t>
    </r>
    <r>
      <rPr>
        <sz val="10"/>
        <color rgb="FF000000"/>
        <rFont val="仿宋_GB2312"/>
        <family val="3"/>
        <charset val="134"/>
      </rPr>
      <t xml:space="preserve">)</t>
    </r>
  </si>
  <si>
    <t xml:space="preserve">XG-XK-019</t>
  </si>
  <si>
    <t xml:space="preserve">新建、扩建工程设计搬迁或者涉及广电设施的同意</t>
  </si>
  <si>
    <r>
      <rPr>
        <sz val="10"/>
        <color rgb="FF000000"/>
        <rFont val="仿宋_GB2312"/>
        <family val="3"/>
        <charset val="134"/>
      </rPr>
      <t xml:space="preserve">1.</t>
    </r>
    <r>
      <rPr>
        <sz val="10"/>
        <color rgb="FF000000"/>
        <rFont val="Noto Sans"/>
        <family val="2"/>
      </rPr>
      <t xml:space="preserve">《广播电视设施保护条例》（国务院令第</t>
    </r>
    <r>
      <rPr>
        <sz val="10"/>
        <color rgb="FF000000"/>
        <rFont val="仿宋_GB2312"/>
        <family val="3"/>
        <charset val="134"/>
      </rPr>
      <t xml:space="preserve">295</t>
    </r>
    <r>
      <rPr>
        <sz val="10"/>
        <color rgb="FF000000"/>
        <rFont val="Noto Sans"/>
        <family val="2"/>
      </rPr>
      <t xml:space="preserve">号）第十八条
</t>
    </r>
    <r>
      <rPr>
        <sz val="10"/>
        <color rgb="FF000000"/>
        <rFont val="仿宋_GB2312"/>
        <family val="3"/>
        <charset val="134"/>
      </rPr>
      <t xml:space="preserve">2.</t>
    </r>
    <r>
      <rPr>
        <sz val="10"/>
        <color rgb="FF000000"/>
        <rFont val="Noto Sans"/>
        <family val="2"/>
      </rPr>
      <t xml:space="preserve">《吉林省人民政府关于取消和调整行政审批项目等事项的决定》（吉政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第</t>
    </r>
    <r>
      <rPr>
        <sz val="10"/>
        <color rgb="FF000000"/>
        <rFont val="仿宋_GB2312"/>
        <family val="3"/>
        <charset val="134"/>
      </rPr>
      <t xml:space="preserve">14</t>
    </r>
    <r>
      <rPr>
        <sz val="10"/>
        <color rgb="FF000000"/>
        <rFont val="Noto Sans"/>
        <family val="2"/>
      </rPr>
      <t xml:space="preserve">项</t>
    </r>
  </si>
  <si>
    <t xml:space="preserve">XG-XK-020</t>
  </si>
  <si>
    <t xml:space="preserve">有线广播电视站许可证核发</t>
  </si>
  <si>
    <r>
      <rPr>
        <sz val="10"/>
        <color rgb="FF000000"/>
        <rFont val="仿宋_GB2312"/>
        <family val="3"/>
        <charset val="134"/>
      </rPr>
      <t xml:space="preserve">1.</t>
    </r>
    <r>
      <rPr>
        <sz val="10"/>
        <color rgb="FF000000"/>
        <rFont val="Noto Sans"/>
        <family val="2"/>
      </rPr>
      <t xml:space="preserve">《广播电视管理条例》</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五条
</t>
    </r>
    <r>
      <rPr>
        <sz val="10"/>
        <color rgb="FF000000"/>
        <rFont val="仿宋_GB2312"/>
        <family val="3"/>
        <charset val="134"/>
      </rPr>
      <t xml:space="preserve">2.</t>
    </r>
    <r>
      <rPr>
        <sz val="10"/>
        <color rgb="FF000000"/>
        <rFont val="Noto Sans"/>
        <family val="2"/>
      </rPr>
      <t xml:space="preserve">《有线电视管理暂行办法》</t>
    </r>
    <r>
      <rPr>
        <sz val="10"/>
        <color rgb="FF000000"/>
        <rFont val="仿宋_GB2312"/>
        <family val="3"/>
        <charset val="134"/>
      </rPr>
      <t xml:space="preserve">(1990</t>
    </r>
    <r>
      <rPr>
        <sz val="10"/>
        <color rgb="FF000000"/>
        <rFont val="Noto Sans"/>
        <family val="2"/>
      </rPr>
      <t xml:space="preserve">年广电部令第</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六条</t>
    </r>
  </si>
  <si>
    <t xml:space="preserve">XG-XK-021</t>
  </si>
  <si>
    <t xml:space="preserve">在广播电视设施保护区内架设通讯和电力线路、埋设电缆或管道、修建电气铁路、高压变电所的同意</t>
  </si>
  <si>
    <r>
      <rPr>
        <sz val="10"/>
        <color rgb="FF000000"/>
        <rFont val="Noto Sans"/>
        <family val="2"/>
      </rPr>
      <t xml:space="preserve">《广播电视设施保护条例》（</t>
    </r>
    <r>
      <rPr>
        <sz val="10"/>
        <color rgb="FF000000"/>
        <rFont val="仿宋_GB2312"/>
        <family val="3"/>
        <charset val="134"/>
      </rPr>
      <t xml:space="preserve">2000</t>
    </r>
    <r>
      <rPr>
        <sz val="10"/>
        <color rgb="FF000000"/>
        <rFont val="Noto Sans"/>
        <family val="2"/>
      </rPr>
      <t xml:space="preserve">年国务院令第</t>
    </r>
    <r>
      <rPr>
        <sz val="10"/>
        <color rgb="FF000000"/>
        <rFont val="仿宋_GB2312"/>
        <family val="3"/>
        <charset val="134"/>
      </rPr>
      <t xml:space="preserve">295</t>
    </r>
    <r>
      <rPr>
        <sz val="10"/>
        <color rgb="FF000000"/>
        <rFont val="Noto Sans"/>
        <family val="2"/>
      </rPr>
      <t xml:space="preserve">号）第十六条</t>
    </r>
  </si>
  <si>
    <t xml:space="preserve">XG-XK-022</t>
  </si>
  <si>
    <t xml:space="preserve">电视剧制作许可证（乙种）初审</t>
  </si>
  <si>
    <r>
      <rPr>
        <sz val="10"/>
        <color rgb="FF000000"/>
        <rFont val="仿宋_GB2312"/>
        <family val="3"/>
        <charset val="134"/>
      </rPr>
      <t xml:space="preserve">1.</t>
    </r>
    <r>
      <rPr>
        <sz val="10"/>
        <color rgb="FF000000"/>
        <rFont val="Noto Sans"/>
        <family val="2"/>
      </rPr>
      <t xml:space="preserve">《广播电视管理条例》</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t>
    </r>
    <r>
      <rPr>
        <sz val="10"/>
        <color rgb="FF000000"/>
        <rFont val="仿宋_GB2312"/>
        <family val="3"/>
        <charset val="134"/>
      </rPr>
      <t xml:space="preserve">2.</t>
    </r>
    <r>
      <rPr>
        <sz val="10"/>
        <color rgb="FF000000"/>
        <rFont val="Noto Sans"/>
        <family val="2"/>
      </rPr>
      <t xml:space="preserve">《广播电视节目制作经营管理规定》</t>
    </r>
    <r>
      <rPr>
        <sz val="10"/>
        <color rgb="FF000000"/>
        <rFont val="仿宋_GB2312"/>
        <family val="3"/>
        <charset val="134"/>
      </rPr>
      <t xml:space="preserve">(2004</t>
    </r>
    <r>
      <rPr>
        <sz val="10"/>
        <color rgb="FF000000"/>
        <rFont val="Noto Sans"/>
        <family val="2"/>
      </rPr>
      <t xml:space="preserve">年广电总局令第</t>
    </r>
    <r>
      <rPr>
        <sz val="10"/>
        <color rgb="FF000000"/>
        <rFont val="仿宋_GB2312"/>
        <family val="3"/>
        <charset val="134"/>
      </rPr>
      <t xml:space="preserve">3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四、二十七条</t>
    </r>
  </si>
  <si>
    <t xml:space="preserve">XG-XK-023</t>
  </si>
  <si>
    <t xml:space="preserve">广播电视节目制作经营许可证初审</t>
  </si>
  <si>
    <r>
      <rPr>
        <sz val="10"/>
        <color rgb="FF000000"/>
        <rFont val="仿宋_GB2312"/>
        <family val="3"/>
        <charset val="134"/>
      </rPr>
      <t xml:space="preserve">1.</t>
    </r>
    <r>
      <rPr>
        <sz val="10"/>
        <color rgb="FF000000"/>
        <rFont val="Noto Sans"/>
        <family val="2"/>
      </rPr>
      <t xml:space="preserve">《广播电视管理条例》</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一条
</t>
    </r>
    <r>
      <rPr>
        <sz val="10"/>
        <color rgb="FF000000"/>
        <rFont val="仿宋_GB2312"/>
        <family val="3"/>
        <charset val="134"/>
      </rPr>
      <t xml:space="preserve">2.</t>
    </r>
    <r>
      <rPr>
        <sz val="10"/>
        <color rgb="FF000000"/>
        <rFont val="Noto Sans"/>
        <family val="2"/>
      </rPr>
      <t xml:space="preserve">《广播电视节目制作经营管理规定》</t>
    </r>
    <r>
      <rPr>
        <sz val="10"/>
        <color rgb="FF000000"/>
        <rFont val="仿宋_GB2312"/>
        <family val="3"/>
        <charset val="134"/>
      </rPr>
      <t xml:space="preserve">(2004</t>
    </r>
    <r>
      <rPr>
        <sz val="10"/>
        <color rgb="FF000000"/>
        <rFont val="Noto Sans"/>
        <family val="2"/>
      </rPr>
      <t xml:space="preserve">年广电总局第</t>
    </r>
    <r>
      <rPr>
        <sz val="10"/>
        <color rgb="FF000000"/>
        <rFont val="仿宋_GB2312"/>
        <family val="3"/>
        <charset val="134"/>
      </rPr>
      <t xml:space="preserve">3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八、二十七条</t>
    </r>
  </si>
  <si>
    <t xml:space="preserve">XG-XK-024</t>
  </si>
  <si>
    <t xml:space="preserve">广播电视节目传送业务审核（有线、无线）初审</t>
  </si>
  <si>
    <r>
      <rPr>
        <sz val="10"/>
        <color rgb="FF000000"/>
        <rFont val="Noto Sans"/>
        <family val="2"/>
      </rPr>
      <t xml:space="preserve">《广播电视无线传输覆盖网管理办法》</t>
    </r>
    <r>
      <rPr>
        <sz val="10"/>
        <color rgb="FF000000"/>
        <rFont val="仿宋_GB2312"/>
        <family val="3"/>
        <charset val="134"/>
      </rPr>
      <t xml:space="preserve">(2004</t>
    </r>
    <r>
      <rPr>
        <sz val="10"/>
        <color rgb="FF000000"/>
        <rFont val="Noto Sans"/>
        <family val="2"/>
      </rPr>
      <t xml:space="preserve">年广电总局令第</t>
    </r>
    <r>
      <rPr>
        <sz val="10"/>
        <color rgb="FF000000"/>
        <rFont val="仿宋_GB2312"/>
        <family val="3"/>
        <charset val="134"/>
      </rPr>
      <t xml:space="preserve">4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二、十三条</t>
    </r>
  </si>
  <si>
    <t xml:space="preserve">XG-XK-025</t>
  </si>
  <si>
    <t xml:space="preserve">广播电视转播、发射台更改技术参数审核（初审）</t>
  </si>
  <si>
    <r>
      <rPr>
        <sz val="10"/>
        <color rgb="FF000000"/>
        <rFont val="Noto Sans"/>
        <family val="2"/>
      </rPr>
      <t xml:space="preserve">《广播电视管理条例》</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八条</t>
    </r>
  </si>
  <si>
    <t xml:space="preserve">XG-XK-026</t>
  </si>
  <si>
    <t xml:space="preserve">对新闻出版广电总局负责的广播电台、电视台设立审核（初审）</t>
  </si>
  <si>
    <r>
      <rPr>
        <sz val="10"/>
        <color rgb="FF000000"/>
        <rFont val="仿宋_GB2312"/>
        <family val="3"/>
        <charset val="134"/>
      </rPr>
      <t xml:space="preserve">1.</t>
    </r>
    <r>
      <rPr>
        <sz val="10"/>
        <color rgb="FF000000"/>
        <rFont val="Noto Sans"/>
        <family val="2"/>
      </rPr>
      <t xml:space="preserve">《广播电视管理条例》</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一、十四条
</t>
    </r>
    <r>
      <rPr>
        <sz val="10"/>
        <color rgb="FF000000"/>
        <rFont val="仿宋_GB2312"/>
        <family val="3"/>
        <charset val="134"/>
      </rPr>
      <t xml:space="preserve">2.</t>
    </r>
    <r>
      <rPr>
        <sz val="10"/>
        <color rgb="FF000000"/>
        <rFont val="Noto Sans"/>
        <family val="2"/>
      </rPr>
      <t xml:space="preserve">《广播电台电视台审批管理办法》</t>
    </r>
    <r>
      <rPr>
        <sz val="10"/>
        <color rgb="FF000000"/>
        <rFont val="仿宋_GB2312"/>
        <family val="3"/>
        <charset val="134"/>
      </rPr>
      <t xml:space="preserve">(2004</t>
    </r>
    <r>
      <rPr>
        <sz val="10"/>
        <color rgb="FF000000"/>
        <rFont val="Noto Sans"/>
        <family val="2"/>
      </rPr>
      <t xml:space="preserve">年国家广播电影电视总局令第</t>
    </r>
    <r>
      <rPr>
        <sz val="10"/>
        <color rgb="FF000000"/>
        <rFont val="仿宋_GB2312"/>
        <family val="3"/>
        <charset val="134"/>
      </rPr>
      <t xml:space="preserve">3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七、八条</t>
    </r>
  </si>
  <si>
    <t xml:space="preserve">XG-XK-027</t>
  </si>
  <si>
    <t xml:space="preserve">设置卫星地面接收设施接收境内卫星电视节目初审</t>
  </si>
  <si>
    <r>
      <rPr>
        <sz val="10"/>
        <color rgb="FF000000"/>
        <rFont val="仿宋_GB2312"/>
        <family val="3"/>
        <charset val="134"/>
      </rPr>
      <t xml:space="preserve">1.</t>
    </r>
    <r>
      <rPr>
        <sz val="10"/>
        <color rgb="FF000000"/>
        <rFont val="Noto Sans"/>
        <family val="2"/>
      </rPr>
      <t xml:space="preserve">《卫星电视广播地面接收设施管理规定》（</t>
    </r>
    <r>
      <rPr>
        <sz val="10"/>
        <color rgb="FF000000"/>
        <rFont val="仿宋_GB2312"/>
        <family val="3"/>
        <charset val="134"/>
      </rPr>
      <t xml:space="preserve">1993</t>
    </r>
    <r>
      <rPr>
        <sz val="10"/>
        <color rgb="FF000000"/>
        <rFont val="Noto Sans"/>
        <family val="2"/>
      </rPr>
      <t xml:space="preserve">年国务院令第</t>
    </r>
    <r>
      <rPr>
        <sz val="10"/>
        <color rgb="FF000000"/>
        <rFont val="仿宋_GB2312"/>
        <family val="3"/>
        <charset val="134"/>
      </rPr>
      <t xml:space="preserve">129</t>
    </r>
    <r>
      <rPr>
        <sz val="10"/>
        <color rgb="FF000000"/>
        <rFont val="Noto Sans"/>
        <family val="2"/>
      </rPr>
      <t xml:space="preserve">号）第八条
</t>
    </r>
    <r>
      <rPr>
        <sz val="10"/>
        <color rgb="FF000000"/>
        <rFont val="仿宋_GB2312"/>
        <family val="3"/>
        <charset val="134"/>
      </rPr>
      <t xml:space="preserve">2.</t>
    </r>
    <r>
      <rPr>
        <sz val="10"/>
        <color rgb="FF000000"/>
        <rFont val="Noto Sans"/>
        <family val="2"/>
      </rPr>
      <t xml:space="preserve">《卫星电视广播地面接收设施管理规定实施细则》（</t>
    </r>
    <r>
      <rPr>
        <sz val="10"/>
        <color rgb="FF000000"/>
        <rFont val="仿宋_GB2312"/>
        <family val="3"/>
        <charset val="134"/>
      </rPr>
      <t xml:space="preserve">1994</t>
    </r>
    <r>
      <rPr>
        <sz val="10"/>
        <color rgb="FF000000"/>
        <rFont val="Noto Sans"/>
        <family val="2"/>
      </rPr>
      <t xml:space="preserve">年广电部令第</t>
    </r>
    <r>
      <rPr>
        <sz val="10"/>
        <color rgb="FF000000"/>
        <rFont val="仿宋_GB2312"/>
        <family val="3"/>
        <charset val="134"/>
      </rPr>
      <t xml:space="preserve">11</t>
    </r>
    <r>
      <rPr>
        <sz val="10"/>
        <color rgb="FF000000"/>
        <rFont val="Noto Sans"/>
        <family val="2"/>
      </rPr>
      <t xml:space="preserve">号）第五条</t>
    </r>
  </si>
  <si>
    <t xml:space="preserve">XG-XK-028</t>
  </si>
  <si>
    <t xml:space="preserve">接收卫星传送的境外电视节目许可证初审</t>
  </si>
  <si>
    <t xml:space="preserve">XG-XK-029</t>
  </si>
  <si>
    <t xml:space="preserve">卫星地面接收设施安装服务许可证初审</t>
  </si>
  <si>
    <r>
      <rPr>
        <sz val="10"/>
        <color rgb="FF000000"/>
        <rFont val="仿宋_GB2312"/>
        <family val="3"/>
        <charset val="134"/>
      </rPr>
      <t xml:space="preserve">1.</t>
    </r>
    <r>
      <rPr>
        <sz val="10"/>
        <color rgb="FF000000"/>
        <rFont val="Noto Sans"/>
        <family val="2"/>
      </rPr>
      <t xml:space="preserve">《卫星电视广播地面接收设施管理规定》（</t>
    </r>
    <r>
      <rPr>
        <sz val="10"/>
        <color rgb="FF000000"/>
        <rFont val="仿宋_GB2312"/>
        <family val="3"/>
        <charset val="134"/>
      </rPr>
      <t xml:space="preserve">1993</t>
    </r>
    <r>
      <rPr>
        <sz val="10"/>
        <color rgb="FF000000"/>
        <rFont val="Noto Sans"/>
        <family val="2"/>
      </rPr>
      <t xml:space="preserve">年国务院令第</t>
    </r>
    <r>
      <rPr>
        <sz val="10"/>
        <color rgb="FF000000"/>
        <rFont val="仿宋_GB2312"/>
        <family val="3"/>
        <charset val="134"/>
      </rPr>
      <t xml:space="preserve">129</t>
    </r>
    <r>
      <rPr>
        <sz val="10"/>
        <color rgb="FF000000"/>
        <rFont val="Noto Sans"/>
        <family val="2"/>
      </rPr>
      <t xml:space="preserve">号）第三条
</t>
    </r>
    <r>
      <rPr>
        <sz val="10"/>
        <color rgb="FF000000"/>
        <rFont val="仿宋_GB2312"/>
        <family val="3"/>
        <charset val="134"/>
      </rPr>
      <t xml:space="preserve">2.</t>
    </r>
    <r>
      <rPr>
        <sz val="10"/>
        <color rgb="FF000000"/>
        <rFont val="Noto Sans"/>
        <family val="2"/>
      </rPr>
      <t xml:space="preserve">《卫星电视广播地面接收设施安装服务暂行办法》（</t>
    </r>
    <r>
      <rPr>
        <sz val="10"/>
        <color rgb="FF000000"/>
        <rFont val="仿宋_GB2312"/>
        <family val="3"/>
        <charset val="134"/>
      </rPr>
      <t xml:space="preserve">2009</t>
    </r>
    <r>
      <rPr>
        <sz val="10"/>
        <color rgb="FF000000"/>
        <rFont val="Noto Sans"/>
        <family val="2"/>
      </rPr>
      <t xml:space="preserve">年广电总局令第</t>
    </r>
    <r>
      <rPr>
        <sz val="10"/>
        <color rgb="FF000000"/>
        <rFont val="仿宋_GB2312"/>
        <family val="3"/>
        <charset val="134"/>
      </rPr>
      <t xml:space="preserve">60</t>
    </r>
    <r>
      <rPr>
        <sz val="10"/>
        <color rgb="FF000000"/>
        <rFont val="Noto Sans"/>
        <family val="2"/>
      </rPr>
      <t xml:space="preserve">号）第四、七、八条</t>
    </r>
  </si>
  <si>
    <t xml:space="preserve">XG-XK-030</t>
  </si>
  <si>
    <t xml:space="preserve">有线广播电视传输覆盖网工程建设及验收审核</t>
  </si>
  <si>
    <r>
      <rPr>
        <sz val="10"/>
        <color rgb="FF000000"/>
        <rFont val="Noto Sans"/>
        <family val="2"/>
      </rPr>
      <t xml:space="preserve">《广播电视管理条例》</t>
    </r>
    <r>
      <rPr>
        <sz val="10"/>
        <color rgb="FF000000"/>
        <rFont val="仿宋_GB2312"/>
        <family val="3"/>
        <charset val="134"/>
      </rPr>
      <t xml:space="preserve">(1997</t>
    </r>
    <r>
      <rPr>
        <sz val="10"/>
        <color rgb="FF000000"/>
        <rFont val="Noto Sans"/>
        <family val="2"/>
      </rPr>
      <t xml:space="preserve">年国务院令第</t>
    </r>
    <r>
      <rPr>
        <sz val="10"/>
        <color rgb="FF000000"/>
        <rFont val="仿宋_GB2312"/>
        <family val="3"/>
        <charset val="134"/>
      </rPr>
      <t xml:space="preserve">22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七、二十二条</t>
    </r>
  </si>
  <si>
    <t xml:space="preserve">XG-XK-031</t>
  </si>
  <si>
    <t xml:space="preserve">广播电视视频点播业务许可证（乙种）初审</t>
  </si>
  <si>
    <r>
      <rPr>
        <sz val="10"/>
        <color rgb="FF000000"/>
        <rFont val="Noto Sans"/>
        <family val="2"/>
      </rPr>
      <t xml:space="preserve">《广播电视视频点播业务管理办法》</t>
    </r>
    <r>
      <rPr>
        <sz val="10"/>
        <color rgb="FF000000"/>
        <rFont val="仿宋_GB2312"/>
        <family val="3"/>
        <charset val="134"/>
      </rPr>
      <t xml:space="preserve">(2004</t>
    </r>
    <r>
      <rPr>
        <sz val="10"/>
        <color rgb="FF000000"/>
        <rFont val="Noto Sans"/>
        <family val="2"/>
      </rPr>
      <t xml:space="preserve">年广电总局令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一条</t>
    </r>
  </si>
  <si>
    <t xml:space="preserve">XG-XK-032</t>
  </si>
  <si>
    <t xml:space="preserve">对未核定文物保护单位的不可移动文物进行修缮审批</t>
  </si>
  <si>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二十一条</t>
    </r>
  </si>
  <si>
    <t xml:space="preserve">XG-XK-033</t>
  </si>
  <si>
    <t xml:space="preserve">文物保护单位保护范围、建设控制地带内进行其他建设工程审批</t>
  </si>
  <si>
    <r>
      <rPr>
        <sz val="10"/>
        <color rgb="FF000000"/>
        <rFont val="仿宋_GB2312"/>
        <family val="3"/>
        <charset val="134"/>
      </rPr>
      <t xml:space="preserve">1.</t>
    </r>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十七、十八条
</t>
    </r>
    <r>
      <rPr>
        <sz val="10"/>
        <color rgb="FF000000"/>
        <rFont val="仿宋_GB2312"/>
        <family val="3"/>
        <charset val="134"/>
      </rPr>
      <t xml:space="preserve">2.</t>
    </r>
    <r>
      <rPr>
        <sz val="10"/>
        <color rgb="FF000000"/>
        <rFont val="Noto Sans"/>
        <family val="2"/>
      </rPr>
      <t xml:space="preserve">《中华人民共和国文物保护法实施条例》</t>
    </r>
    <r>
      <rPr>
        <sz val="10"/>
        <color rgb="FF000000"/>
        <rFont val="仿宋_GB2312"/>
        <family val="3"/>
        <charset val="134"/>
      </rPr>
      <t xml:space="preserve">(2003</t>
    </r>
    <r>
      <rPr>
        <sz val="10"/>
        <color rgb="FF000000"/>
        <rFont val="Noto Sans"/>
        <family val="2"/>
      </rPr>
      <t xml:space="preserve">年国务院令第</t>
    </r>
    <r>
      <rPr>
        <sz val="10"/>
        <color rgb="FF000000"/>
        <rFont val="仿宋_GB2312"/>
        <family val="3"/>
        <charset val="134"/>
      </rPr>
      <t xml:space="preserve">33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八、十四条</t>
    </r>
  </si>
  <si>
    <t xml:space="preserve">XG-XK-034</t>
  </si>
  <si>
    <t xml:space="preserve">文物保护单位改变用途审核</t>
  </si>
  <si>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二十三条</t>
    </r>
  </si>
  <si>
    <t xml:space="preserve">XG-XK-035</t>
  </si>
  <si>
    <t xml:space="preserve">县级文物保护单位原址保护或修缮的审批</t>
  </si>
  <si>
    <r>
      <rPr>
        <sz val="10"/>
        <color rgb="FF000000"/>
        <rFont val="仿宋_GB2312"/>
        <family val="3"/>
        <charset val="134"/>
      </rPr>
      <t xml:space="preserve">1.</t>
    </r>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修正</t>
    </r>
    <r>
      <rPr>
        <sz val="10"/>
        <color rgb="FF000000"/>
        <rFont val="仿宋_GB2312"/>
        <family val="3"/>
        <charset val="134"/>
      </rPr>
      <t xml:space="preserve">)</t>
    </r>
    <r>
      <rPr>
        <sz val="10"/>
        <color rgb="FF000000"/>
        <rFont val="Noto Sans"/>
        <family val="2"/>
      </rPr>
      <t xml:space="preserve">第二十、二十一条
</t>
    </r>
    <r>
      <rPr>
        <sz val="10"/>
        <color rgb="FF000000"/>
        <rFont val="仿宋_GB2312"/>
        <family val="3"/>
        <charset val="134"/>
      </rPr>
      <t xml:space="preserve">2.</t>
    </r>
    <r>
      <rPr>
        <sz val="10"/>
        <color rgb="FF000000"/>
        <rFont val="Noto Sans"/>
        <family val="2"/>
      </rPr>
      <t xml:space="preserve">《文物保护工程管理办法》</t>
    </r>
    <r>
      <rPr>
        <sz val="10"/>
        <color rgb="FF000000"/>
        <rFont val="仿宋_GB2312"/>
        <family val="3"/>
        <charset val="134"/>
      </rPr>
      <t xml:space="preserve">(2003</t>
    </r>
    <r>
      <rPr>
        <sz val="10"/>
        <color rgb="FF000000"/>
        <rFont val="Noto Sans"/>
        <family val="2"/>
      </rPr>
      <t xml:space="preserve">年文化部令第</t>
    </r>
    <r>
      <rPr>
        <sz val="10"/>
        <color rgb="FF000000"/>
        <rFont val="仿宋_GB2312"/>
        <family val="3"/>
        <charset val="134"/>
      </rPr>
      <t xml:space="preserve">2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条</t>
    </r>
  </si>
  <si>
    <t xml:space="preserve">XG-XK-036</t>
  </si>
  <si>
    <t xml:space="preserve">文物收藏单位间借用二、三级文物审批</t>
  </si>
  <si>
    <t xml:space="preserve">《中华人民共和国文物保护法》第四十条</t>
  </si>
  <si>
    <t xml:space="preserve">XG-XK-037</t>
  </si>
  <si>
    <t xml:space="preserve">有可能危及广播电视设施安全的行为的同意</t>
  </si>
  <si>
    <r>
      <rPr>
        <sz val="10"/>
        <color rgb="FF000000"/>
        <rFont val="仿宋_GB2312"/>
        <family val="3"/>
        <charset val="134"/>
      </rPr>
      <t xml:space="preserve">1.</t>
    </r>
    <r>
      <rPr>
        <sz val="10"/>
        <color rgb="FF000000"/>
        <rFont val="Noto Sans"/>
        <family val="2"/>
      </rPr>
      <t xml:space="preserve">《广播电视设施保护条例》国务院令第</t>
    </r>
    <r>
      <rPr>
        <sz val="10"/>
        <color rgb="FF000000"/>
        <rFont val="仿宋_GB2312"/>
        <family val="3"/>
        <charset val="134"/>
      </rPr>
      <t xml:space="preserve">295</t>
    </r>
    <r>
      <rPr>
        <sz val="10"/>
        <color rgb="FF000000"/>
        <rFont val="Noto Sans"/>
        <family val="2"/>
      </rPr>
      <t xml:space="preserve">号第</t>
    </r>
    <r>
      <rPr>
        <sz val="10"/>
        <color rgb="FF000000"/>
        <rFont val="仿宋_GB2312"/>
        <family val="3"/>
        <charset val="134"/>
      </rPr>
      <t xml:space="preserve">3</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州人民政府关于第二次减少和下放行政审批权限的决定》（延州政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  </t>
    </r>
  </si>
  <si>
    <t xml:space="preserve">XG-XK-038</t>
  </si>
  <si>
    <t xml:space="preserve">内地举办营业性演出审批</t>
  </si>
  <si>
    <r>
      <rPr>
        <sz val="10"/>
        <color rgb="FF000000"/>
        <rFont val="Noto Sans"/>
        <family val="2"/>
      </rPr>
      <t xml:space="preserve">《营业性演出管理条例》</t>
    </r>
    <r>
      <rPr>
        <sz val="10"/>
        <color rgb="FF000000"/>
        <rFont val="仿宋_GB2312"/>
        <family val="3"/>
        <charset val="134"/>
      </rPr>
      <t xml:space="preserve">(2008</t>
    </r>
    <r>
      <rPr>
        <sz val="10"/>
        <color rgb="FF000000"/>
        <rFont val="Noto Sans"/>
        <family val="2"/>
      </rPr>
      <t xml:space="preserve">年国务院令第</t>
    </r>
    <r>
      <rPr>
        <sz val="10"/>
        <color rgb="FF000000"/>
        <rFont val="仿宋_GB2312"/>
        <family val="3"/>
        <charset val="134"/>
      </rPr>
      <t xml:space="preserve">528</t>
    </r>
    <r>
      <rPr>
        <sz val="10"/>
        <color rgb="FF000000"/>
        <rFont val="Noto Sans"/>
        <family val="2"/>
      </rPr>
      <t xml:space="preserve">号修订</t>
    </r>
    <r>
      <rPr>
        <sz val="10"/>
        <color rgb="FF000000"/>
        <rFont val="仿宋_GB2312"/>
        <family val="3"/>
        <charset val="134"/>
      </rPr>
      <t xml:space="preserve">)</t>
    </r>
    <r>
      <rPr>
        <sz val="10"/>
        <color rgb="FF000000"/>
        <rFont val="Noto Sans"/>
        <family val="2"/>
      </rPr>
      <t xml:space="preserve">第十四条、第十六条</t>
    </r>
  </si>
  <si>
    <t xml:space="preserve">XG-XK-039</t>
  </si>
  <si>
    <t xml:space="preserve">内部资料性出版物准印证审批（非连续性）</t>
  </si>
  <si>
    <r>
      <rPr>
        <sz val="10"/>
        <color rgb="FF000000"/>
        <rFont val="Noto Sans"/>
        <family val="2"/>
      </rPr>
      <t xml:space="preserve">《印刷业管理条例》（</t>
    </r>
    <r>
      <rPr>
        <sz val="10"/>
        <color rgb="FF000000"/>
        <rFont val="仿宋_GB2312"/>
        <family val="3"/>
        <charset val="134"/>
      </rPr>
      <t xml:space="preserve">2001</t>
    </r>
    <r>
      <rPr>
        <sz val="10"/>
        <color rgb="FF000000"/>
        <rFont val="Noto Sans"/>
        <family val="2"/>
      </rPr>
      <t xml:space="preserve">年国务院令第</t>
    </r>
    <r>
      <rPr>
        <sz val="10"/>
        <color rgb="FF000000"/>
        <rFont val="仿宋_GB2312"/>
        <family val="3"/>
        <charset val="134"/>
      </rPr>
      <t xml:space="preserve">315</t>
    </r>
    <r>
      <rPr>
        <sz val="10"/>
        <color rgb="FF000000"/>
        <rFont val="Noto Sans"/>
        <family val="2"/>
      </rPr>
      <t xml:space="preserve">号）第十八条</t>
    </r>
  </si>
  <si>
    <t xml:space="preserve">XG-XK-040</t>
  </si>
  <si>
    <t xml:space="preserve">举办香港特别行政区、澳门特别行政区、台湾地区的文艺表演团体，个人参加的营业性演出审批</t>
  </si>
  <si>
    <t xml:space="preserve">《营业性演出管理条例》第十五条</t>
  </si>
  <si>
    <t xml:space="preserve">XG-XK-041</t>
  </si>
  <si>
    <t xml:space="preserve">加工贸易下光盘进出口的审批</t>
  </si>
  <si>
    <r>
      <rPr>
        <sz val="10"/>
        <color rgb="FF000000"/>
        <rFont val="Noto Sans"/>
        <family val="2"/>
      </rPr>
      <t xml:space="preserve">《新闻出版总署、商务部、海关总署公告》（</t>
    </r>
    <r>
      <rPr>
        <sz val="10"/>
        <color rgb="FF000000"/>
        <rFont val="仿宋_GB2312"/>
        <family val="3"/>
        <charset val="134"/>
      </rPr>
      <t xml:space="preserve">2004</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t>
    </r>
  </si>
  <si>
    <t xml:space="preserve">XG-XK-042</t>
  </si>
  <si>
    <t xml:space="preserve">音像制作单位设立、变更名称、业务范围或者兼并其他音像制作单位或者因合并、分立而设立新的音像制作单位的审批</t>
  </si>
  <si>
    <t xml:space="preserve">《音像制品管理条例》第五条</t>
  </si>
  <si>
    <t xml:space="preserve">XG-XK-043</t>
  </si>
  <si>
    <t xml:space="preserve">电子出版物制作单位设立、变更审批</t>
  </si>
  <si>
    <t xml:space="preserve">《音像制品管理条例》第十七条、十八条</t>
  </si>
  <si>
    <t xml:space="preserve">XG-JC-001</t>
  </si>
  <si>
    <t xml:space="preserve">设立中外合资经营、中外合作经营的娱乐场所的审核备案</t>
  </si>
  <si>
    <r>
      <rPr>
        <sz val="10"/>
        <color rgb="FF000000"/>
        <rFont val="Noto Sans"/>
        <family val="2"/>
      </rPr>
      <t xml:space="preserve">《娱乐场所管理条例》（国务院令第</t>
    </r>
    <r>
      <rPr>
        <sz val="10"/>
        <color rgb="FF000000"/>
        <rFont val="仿宋_GB2312"/>
        <family val="3"/>
        <charset val="134"/>
      </rPr>
      <t xml:space="preserve">458</t>
    </r>
    <r>
      <rPr>
        <sz val="10"/>
        <color rgb="FF000000"/>
        <rFont val="Noto Sans"/>
        <family val="2"/>
      </rPr>
      <t xml:space="preserve">号）</t>
    </r>
  </si>
  <si>
    <t xml:space="preserve">XG-JC-002</t>
  </si>
  <si>
    <t xml:space="preserve">举办健身气功活动及设立站点的审核备案</t>
  </si>
  <si>
    <r>
      <rPr>
        <sz val="10"/>
        <color rgb="FF000000"/>
        <rFont val="Noto Sans"/>
        <family val="2"/>
      </rPr>
      <t xml:space="preserve">《健身气功管理暂行办法》</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国家体育总局令第</t>
    </r>
    <r>
      <rPr>
        <sz val="10"/>
        <color rgb="FF000000"/>
        <rFont val="仿宋_GB2312"/>
        <family val="3"/>
        <charset val="134"/>
      </rPr>
      <t xml:space="preserve">9</t>
    </r>
    <r>
      <rPr>
        <sz val="10"/>
        <color rgb="FF000000"/>
        <rFont val="Noto Sans"/>
        <family val="2"/>
      </rPr>
      <t xml:space="preserve">号公布</t>
    </r>
  </si>
  <si>
    <t xml:space="preserve">XG-JC-003</t>
  </si>
  <si>
    <t xml:space="preserve">营业性文艺表演团体审核备案</t>
  </si>
  <si>
    <r>
      <rPr>
        <sz val="10"/>
        <color rgb="FF000000"/>
        <rFont val="Noto Sans"/>
        <family val="2"/>
      </rPr>
      <t xml:space="preserve">《营业性演出管理条例》（国务院令 第</t>
    </r>
    <r>
      <rPr>
        <sz val="10"/>
        <color rgb="FF000000"/>
        <rFont val="仿宋_GB2312"/>
        <family val="3"/>
        <charset val="134"/>
      </rPr>
      <t xml:space="preserve">528</t>
    </r>
    <r>
      <rPr>
        <sz val="10"/>
        <color rgb="FF000000"/>
        <rFont val="Noto Sans"/>
        <family val="2"/>
      </rPr>
      <t xml:space="preserve">号 ）</t>
    </r>
  </si>
  <si>
    <t xml:space="preserve">XG-JC-004</t>
  </si>
  <si>
    <t xml:space="preserve">营业性组台演出活动审核备案</t>
  </si>
  <si>
    <t xml:space="preserve">XG-JC-005</t>
  </si>
  <si>
    <t xml:space="preserve">非营业性演出内容核准备案</t>
  </si>
  <si>
    <t xml:space="preserve">XG-JC-006</t>
  </si>
  <si>
    <t xml:space="preserve">中外合作音像制品分销企业从事音像制品零售、出租业务的审核备案</t>
  </si>
  <si>
    <t xml:space="preserve">XG-JC-007</t>
  </si>
  <si>
    <r>
      <rPr>
        <sz val="10"/>
        <color rgb="FF000000"/>
        <rFont val="Noto Sans"/>
        <family val="2"/>
      </rPr>
      <t xml:space="preserve">设立包装装潢印刷品（投资额在</t>
    </r>
    <r>
      <rPr>
        <sz val="10"/>
        <color rgb="FF000000"/>
        <rFont val="仿宋_GB2312"/>
        <family val="3"/>
        <charset val="134"/>
      </rPr>
      <t xml:space="preserve">500</t>
    </r>
    <r>
      <rPr>
        <sz val="10"/>
        <color rgb="FF000000"/>
        <rFont val="Noto Sans"/>
        <family val="2"/>
      </rPr>
      <t xml:space="preserve">万元人民币以下，含</t>
    </r>
    <r>
      <rPr>
        <sz val="10"/>
        <color rgb="FF000000"/>
        <rFont val="仿宋_GB2312"/>
        <family val="3"/>
        <charset val="134"/>
      </rPr>
      <t xml:space="preserve">500</t>
    </r>
    <r>
      <rPr>
        <sz val="10"/>
        <color rgb="FF000000"/>
        <rFont val="Noto Sans"/>
        <family val="2"/>
      </rPr>
      <t xml:space="preserve">万元）个人从事制贩零售业务的审核备案</t>
    </r>
  </si>
  <si>
    <t xml:space="preserve">XG-CF-001</t>
  </si>
  <si>
    <t xml:space="preserve">违反《互联网上网服务营业场所管理条例》第二十七条规定的</t>
  </si>
  <si>
    <r>
      <rPr>
        <sz val="10"/>
        <color rgb="FF000000"/>
        <rFont val="Noto Sans"/>
        <family val="2"/>
      </rPr>
      <t xml:space="preserve">《互联网上网服务营业场所管理条例》中华人民共和国国务院令第</t>
    </r>
    <r>
      <rPr>
        <sz val="10"/>
        <color rgb="FF000000"/>
        <rFont val="仿宋_GB2312"/>
        <family val="3"/>
        <charset val="134"/>
      </rPr>
      <t xml:space="preserve">363</t>
    </r>
    <r>
      <rPr>
        <sz val="10"/>
        <color rgb="FF000000"/>
        <rFont val="Noto Sans"/>
        <family val="2"/>
      </rPr>
      <t xml:space="preserve">号</t>
    </r>
  </si>
  <si>
    <t xml:space="preserve">XG-CF-002</t>
  </si>
  <si>
    <t xml:space="preserve">违反《互联网上网服务营业场所管理条例》第二十八条规定的</t>
  </si>
  <si>
    <t xml:space="preserve">XG-CF-003</t>
  </si>
  <si>
    <t xml:space="preserve">违反《互联网网上网服务营业场所管理条例》第三十条规定的</t>
  </si>
  <si>
    <t xml:space="preserve">XG-CF-004</t>
  </si>
  <si>
    <t xml:space="preserve">违反《互联网网上网服务营业场所管理条例》第三十一条规定的</t>
  </si>
  <si>
    <t xml:space="preserve">XG-CF-005</t>
  </si>
  <si>
    <t xml:space="preserve">违反《互联网网上网服务营业场所管理条例》第三十二条规定的</t>
  </si>
  <si>
    <t xml:space="preserve">XG-CF-006</t>
  </si>
  <si>
    <t xml:space="preserve">违反《娱乐场所管理条例》第四十七条规定的</t>
  </si>
  <si>
    <r>
      <rPr>
        <sz val="10"/>
        <color rgb="FF000000"/>
        <rFont val="Noto Sans"/>
        <family val="2"/>
      </rPr>
      <t xml:space="preserve">《娱乐场所管理条例》中华人民共和国国务院令第</t>
    </r>
    <r>
      <rPr>
        <sz val="10"/>
        <color rgb="FF000000"/>
        <rFont val="仿宋_GB2312"/>
        <family val="3"/>
        <charset val="134"/>
      </rPr>
      <t xml:space="preserve">458</t>
    </r>
    <r>
      <rPr>
        <sz val="10"/>
        <color rgb="FF000000"/>
        <rFont val="Noto Sans"/>
        <family val="2"/>
      </rPr>
      <t xml:space="preserve">号</t>
    </r>
  </si>
  <si>
    <t xml:space="preserve">XG-CF-007</t>
  </si>
  <si>
    <t xml:space="preserve">违反《娱乐场所管理条例》第四十八条规定的</t>
  </si>
  <si>
    <t xml:space="preserve">XG-CF-008</t>
  </si>
  <si>
    <t xml:space="preserve">违反《娱乐场所管理条例》第四十九条规定的</t>
  </si>
  <si>
    <t xml:space="preserve">XG-CF-009</t>
  </si>
  <si>
    <t xml:space="preserve">违反《营业性演出管理条例》第四十三条规定的</t>
  </si>
  <si>
    <r>
      <rPr>
        <sz val="10"/>
        <color rgb="FF000000"/>
        <rFont val="Noto Sans"/>
        <family val="2"/>
      </rPr>
      <t xml:space="preserve">《营业性演出管理条例》中华人民共和国国务院令第</t>
    </r>
    <r>
      <rPr>
        <sz val="10"/>
        <color rgb="FF000000"/>
        <rFont val="仿宋_GB2312"/>
        <family val="3"/>
        <charset val="134"/>
      </rPr>
      <t xml:space="preserve">439</t>
    </r>
    <r>
      <rPr>
        <sz val="10"/>
        <color rgb="FF000000"/>
        <rFont val="Noto Sans"/>
        <family val="2"/>
      </rPr>
      <t xml:space="preserve">号</t>
    </r>
  </si>
  <si>
    <t xml:space="preserve">XG-CF-010</t>
  </si>
  <si>
    <t xml:space="preserve">违反《营业性演出管理条例》第四十四条规定的</t>
  </si>
  <si>
    <t xml:space="preserve">XG-CF-011</t>
  </si>
  <si>
    <t xml:space="preserve">违反《营业性演出管理条例》第四十五条规定的</t>
  </si>
  <si>
    <t xml:space="preserve">XG-CF-012</t>
  </si>
  <si>
    <t xml:space="preserve">违反《营业性演出管理条例》第四十六条规定的</t>
  </si>
  <si>
    <t xml:space="preserve">XG-CF-013</t>
  </si>
  <si>
    <t xml:space="preserve">违反《营业性演出管理条例》第四十七条规定的</t>
  </si>
  <si>
    <t xml:space="preserve">XG-CF-014</t>
  </si>
  <si>
    <t xml:space="preserve">违反《营业性演出管理条例》第四十八条规定的</t>
  </si>
  <si>
    <t xml:space="preserve">XG-CF-015</t>
  </si>
  <si>
    <t xml:space="preserve">违反《营业性演出管理条例》第四十九条规定的</t>
  </si>
  <si>
    <t xml:space="preserve">XG-CF-016</t>
  </si>
  <si>
    <t xml:space="preserve">违反《营业性演出管理条例》第五十条规定的</t>
  </si>
  <si>
    <t xml:space="preserve">XG-CF-017</t>
  </si>
  <si>
    <t xml:space="preserve">违反《音像制品管理条例》第三十九条规定的</t>
  </si>
  <si>
    <r>
      <rPr>
        <sz val="10"/>
        <color rgb="FF000000"/>
        <rFont val="Noto Sans"/>
        <family val="2"/>
      </rPr>
      <t xml:space="preserve">《音像制品管理条例》中华人民共和国国务院令第</t>
    </r>
    <r>
      <rPr>
        <sz val="10"/>
        <color rgb="FF000000"/>
        <rFont val="仿宋_GB2312"/>
        <family val="3"/>
        <charset val="134"/>
      </rPr>
      <t xml:space="preserve">341</t>
    </r>
    <r>
      <rPr>
        <sz val="10"/>
        <color rgb="FF000000"/>
        <rFont val="Noto Sans"/>
        <family val="2"/>
      </rPr>
      <t xml:space="preserve">号</t>
    </r>
  </si>
  <si>
    <t xml:space="preserve">XG-CF-018</t>
  </si>
  <si>
    <t xml:space="preserve">违反《音像制品管理条例》第四十条规定的</t>
  </si>
  <si>
    <t xml:space="preserve">XG-CF-019</t>
  </si>
  <si>
    <t xml:space="preserve">违反《音像制品管理条例》第四十二条规定的</t>
  </si>
  <si>
    <t xml:space="preserve">XG-CF-020</t>
  </si>
  <si>
    <t xml:space="preserve">违反《音像制品管理条例》第四十五条规定的</t>
  </si>
  <si>
    <t xml:space="preserve">XG-CF-021</t>
  </si>
  <si>
    <t xml:space="preserve">违反《出版管理条例》第六十一条规定的</t>
  </si>
  <si>
    <r>
      <rPr>
        <sz val="10"/>
        <color rgb="FF000000"/>
        <rFont val="Noto Sans"/>
        <family val="2"/>
      </rPr>
      <t xml:space="preserve">《出版管理条例》中华人民共和国国务院令第</t>
    </r>
    <r>
      <rPr>
        <sz val="10"/>
        <color rgb="FF000000"/>
        <rFont val="仿宋_GB2312"/>
        <family val="3"/>
        <charset val="134"/>
      </rPr>
      <t xml:space="preserve">343</t>
    </r>
    <r>
      <rPr>
        <sz val="10"/>
        <color rgb="FF000000"/>
        <rFont val="Noto Sans"/>
        <family val="2"/>
      </rPr>
      <t xml:space="preserve">号</t>
    </r>
  </si>
  <si>
    <t xml:space="preserve">XG-CF-022</t>
  </si>
  <si>
    <t xml:space="preserve">违反《出版管理条例》第六十二条规定的</t>
  </si>
  <si>
    <t xml:space="preserve">XG-CF-023</t>
  </si>
  <si>
    <t xml:space="preserve">违反《出版管理条例》第六十三条规定的</t>
  </si>
  <si>
    <t xml:space="preserve">XG-CF-024</t>
  </si>
  <si>
    <t xml:space="preserve">违反《出版管理条例》第六十五条规定的</t>
  </si>
  <si>
    <t xml:space="preserve">XG-CF-025</t>
  </si>
  <si>
    <t xml:space="preserve">违反《出版管理条例》第六十六条规定的</t>
  </si>
  <si>
    <t xml:space="preserve">XG-CF-026</t>
  </si>
  <si>
    <t xml:space="preserve">违反《出版管理条例》第六十九条规定的</t>
  </si>
  <si>
    <t xml:space="preserve">XG-CF-027</t>
  </si>
  <si>
    <t xml:space="preserve">违反《印刷业管理条例》第三十五条规定的</t>
  </si>
  <si>
    <r>
      <rPr>
        <sz val="10"/>
        <color rgb="FF000000"/>
        <rFont val="Noto Sans"/>
        <family val="2"/>
      </rPr>
      <t xml:space="preserve">《印刷业管理条例》中华人民共和国国务院令第</t>
    </r>
    <r>
      <rPr>
        <sz val="10"/>
        <color rgb="FF000000"/>
        <rFont val="仿宋_GB2312"/>
        <family val="3"/>
        <charset val="134"/>
      </rPr>
      <t xml:space="preserve">315</t>
    </r>
    <r>
      <rPr>
        <sz val="10"/>
        <color rgb="FF000000"/>
        <rFont val="Noto Sans"/>
        <family val="2"/>
      </rPr>
      <t xml:space="preserve">号</t>
    </r>
  </si>
  <si>
    <t xml:space="preserve">XG-CF-028</t>
  </si>
  <si>
    <t xml:space="preserve">违反《印刷业管理条例》第三十六条规定的</t>
  </si>
  <si>
    <t xml:space="preserve">XG-CF-029</t>
  </si>
  <si>
    <t xml:space="preserve">违反《印刷业管理条例》第三十八条规定的</t>
  </si>
  <si>
    <t xml:space="preserve">XG-CF-030</t>
  </si>
  <si>
    <t xml:space="preserve">违反《印刷业管理条例》第三十九条规定的</t>
  </si>
  <si>
    <t xml:space="preserve">XG-CF-031</t>
  </si>
  <si>
    <t xml:space="preserve">违反《印刷业管理条例》第四十条规定的</t>
  </si>
  <si>
    <t xml:space="preserve">XG-CF-032</t>
  </si>
  <si>
    <t xml:space="preserve">违反《中华人民共和国文物保护法》第六十六条规定的</t>
  </si>
  <si>
    <r>
      <rPr>
        <sz val="10"/>
        <color rgb="FF000000"/>
        <rFont val="Noto Sans"/>
        <family val="2"/>
      </rPr>
      <t xml:space="preserve">《中华人民共和国文物保护法》中华人民共和国主席令第</t>
    </r>
    <r>
      <rPr>
        <sz val="10"/>
        <color rgb="FF000000"/>
        <rFont val="仿宋_GB2312"/>
        <family val="3"/>
        <charset val="134"/>
      </rPr>
      <t xml:space="preserve">84</t>
    </r>
    <r>
      <rPr>
        <sz val="10"/>
        <color rgb="FF000000"/>
        <rFont val="Noto Sans"/>
        <family val="2"/>
      </rPr>
      <t xml:space="preserve">号</t>
    </r>
  </si>
  <si>
    <t xml:space="preserve">XG-CF-033</t>
  </si>
  <si>
    <t xml:space="preserve">违反《中华人民共和国文物保护法》第六十八条规定的</t>
  </si>
  <si>
    <t xml:space="preserve">XG-CF-034</t>
  </si>
  <si>
    <t xml:space="preserve">违反《中华人民共和国文物保护法》第七十条规定的</t>
  </si>
  <si>
    <t xml:space="preserve">XG-CF-035</t>
  </si>
  <si>
    <t xml:space="preserve">违反《中华人民共和国文物保护法》第七十一条规定的</t>
  </si>
  <si>
    <t xml:space="preserve">XG-CF-036</t>
  </si>
  <si>
    <t xml:space="preserve">违反《中华人民共和国文物保护法》第七十四条规定的</t>
  </si>
  <si>
    <t xml:space="preserve">XG-CF-037</t>
  </si>
  <si>
    <t xml:space="preserve">违反《中华人民共和国文物保护法实施条例》第五十五条规定的</t>
  </si>
  <si>
    <r>
      <rPr>
        <sz val="10"/>
        <color rgb="FF000000"/>
        <rFont val="Noto Sans"/>
        <family val="2"/>
      </rPr>
      <t xml:space="preserve">《中华人民共和国文物保护法实施条例》中华人民共和国国务院令第</t>
    </r>
    <r>
      <rPr>
        <sz val="10"/>
        <color rgb="FF000000"/>
        <rFont val="仿宋_GB2312"/>
        <family val="3"/>
        <charset val="134"/>
      </rPr>
      <t xml:space="preserve">377</t>
    </r>
    <r>
      <rPr>
        <sz val="10"/>
        <color rgb="FF000000"/>
        <rFont val="Noto Sans"/>
        <family val="2"/>
      </rPr>
      <t xml:space="preserve">号</t>
    </r>
  </si>
  <si>
    <t xml:space="preserve">XG-CF-038</t>
  </si>
  <si>
    <t xml:space="preserve">违反《中华人民共和国文物保护法实施条例》第五十六条规定的</t>
  </si>
  <si>
    <t xml:space="preserve">XG-CF-039</t>
  </si>
  <si>
    <t xml:space="preserve">违反《中华人民共和国文物保护法实施条例》第五十八条规定的</t>
  </si>
  <si>
    <t xml:space="preserve">XG-CF-040</t>
  </si>
  <si>
    <t xml:space="preserve">违反《美术品经营管理办法》第十六条规定的</t>
  </si>
  <si>
    <r>
      <rPr>
        <sz val="10"/>
        <color rgb="FF000000"/>
        <rFont val="Noto Sans"/>
        <family val="2"/>
      </rPr>
      <t xml:space="preserve">《中华人民共和国美术品经营管理办法》中华人民共和国文化部令第</t>
    </r>
    <r>
      <rPr>
        <sz val="10"/>
        <color rgb="FF000000"/>
        <rFont val="仿宋_GB2312"/>
        <family val="3"/>
        <charset val="134"/>
      </rPr>
      <t xml:space="preserve">29</t>
    </r>
    <r>
      <rPr>
        <sz val="10"/>
        <color rgb="FF000000"/>
        <rFont val="Noto Sans"/>
        <family val="2"/>
      </rPr>
      <t xml:space="preserve">号</t>
    </r>
  </si>
  <si>
    <t xml:space="preserve">XG-CF-041</t>
  </si>
  <si>
    <t xml:space="preserve">违反《美术品经营管理办法》第十七条规定的</t>
  </si>
  <si>
    <t xml:space="preserve">XG-CF-042</t>
  </si>
  <si>
    <t xml:space="preserve">违反《美术品经营管理办法》第十八条规定的</t>
  </si>
  <si>
    <t xml:space="preserve">XG-CF-043</t>
  </si>
  <si>
    <t xml:space="preserve">违反《卫星电视广播地面接收设施管理规定》第十一条规定的</t>
  </si>
  <si>
    <r>
      <rPr>
        <sz val="10"/>
        <color rgb="FF000000"/>
        <rFont val="Noto Sans"/>
        <family val="2"/>
      </rPr>
      <t xml:space="preserve">《卫星电视广播地面接收设施管理规定》中华人民共和国国务院令第</t>
    </r>
    <r>
      <rPr>
        <sz val="10"/>
        <color rgb="FF000000"/>
        <rFont val="仿宋_GB2312"/>
        <family val="3"/>
        <charset val="134"/>
      </rPr>
      <t xml:space="preserve">129</t>
    </r>
    <r>
      <rPr>
        <sz val="10"/>
        <color rgb="FF000000"/>
        <rFont val="Noto Sans"/>
        <family val="2"/>
      </rPr>
      <t xml:space="preserve">号</t>
    </r>
  </si>
  <si>
    <t xml:space="preserve">XG-CF-044</t>
  </si>
  <si>
    <r>
      <rPr>
        <sz val="10"/>
        <color rgb="FF000000"/>
        <rFont val="Noto Sans"/>
        <family val="2"/>
      </rPr>
      <t xml:space="preserve">对举办营业性涉外或者涉港澳台演出，隐瞒近</t>
    </r>
    <r>
      <rPr>
        <sz val="10"/>
        <color rgb="FF000000"/>
        <rFont val="仿宋_GB2312"/>
        <family val="3"/>
        <charset val="134"/>
      </rPr>
      <t xml:space="preserve">2</t>
    </r>
    <r>
      <rPr>
        <sz val="10"/>
        <color rgb="FF000000"/>
        <rFont val="Noto Sans"/>
        <family val="2"/>
      </rPr>
      <t xml:space="preserve">年内违反《条例》规定的记录，提交虚假书面声明的行政处罚</t>
    </r>
  </si>
  <si>
    <t xml:space="preserve">《营业性演出管理条例实施细则》（文化部令第４７号）</t>
  </si>
  <si>
    <t xml:space="preserve">XG-CF-045</t>
  </si>
  <si>
    <t xml:space="preserve">对经文化部批准的涉外演出在批准的时间内增加演出地，未到演出所在地省级文化主管部门备案的行政处罚</t>
  </si>
  <si>
    <r>
      <rPr>
        <sz val="10"/>
        <color rgb="FF000000"/>
        <rFont val="Noto Sans"/>
        <family val="2"/>
      </rPr>
      <t xml:space="preserve">《营业性演出管理条例》（国务院令第</t>
    </r>
    <r>
      <rPr>
        <sz val="10"/>
        <color rgb="FF000000"/>
        <rFont val="仿宋_GB2312"/>
        <family val="3"/>
        <charset val="134"/>
      </rPr>
      <t xml:space="preserve">439</t>
    </r>
    <r>
      <rPr>
        <sz val="10"/>
        <color rgb="FF000000"/>
        <rFont val="Noto Sans"/>
        <family val="2"/>
      </rPr>
      <t xml:space="preserve">号）                       《营业性演出管理条例实施细则》（文化部令第４７号）</t>
    </r>
  </si>
  <si>
    <t xml:space="preserve">XG-CF-046</t>
  </si>
  <si>
    <t xml:space="preserve">对经批准到艺术院校从事教学、研究工作的外国或者港澳台艺术人员擅自从事营业性演出的行政处罚</t>
  </si>
  <si>
    <r>
      <rPr>
        <sz val="10"/>
        <color rgb="FF000000"/>
        <rFont val="Noto Sans"/>
        <family val="2"/>
      </rPr>
      <t xml:space="preserve">《营业性演出管理条例》（国务院令第</t>
    </r>
    <r>
      <rPr>
        <sz val="10"/>
        <color rgb="FF000000"/>
        <rFont val="仿宋_GB2312"/>
        <family val="3"/>
        <charset val="134"/>
      </rPr>
      <t xml:space="preserve">439</t>
    </r>
    <r>
      <rPr>
        <sz val="10"/>
        <color rgb="FF000000"/>
        <rFont val="Noto Sans"/>
        <family val="2"/>
      </rPr>
      <t xml:space="preserve">号）                         《营业性演出管理条例实施细则》（文化部令第４７号）</t>
    </r>
  </si>
  <si>
    <t xml:space="preserve">XG-CF-047</t>
  </si>
  <si>
    <t xml:space="preserve">对非演出场所经营单位擅自举办演出的行政处罚</t>
  </si>
  <si>
    <r>
      <rPr>
        <sz val="10"/>
        <color rgb="FF000000"/>
        <rFont val="Noto Sans"/>
        <family val="2"/>
      </rPr>
      <t xml:space="preserve">《营业性演出管理条例》（国务院令第</t>
    </r>
    <r>
      <rPr>
        <sz val="10"/>
        <color rgb="FF000000"/>
        <rFont val="仿宋_GB2312"/>
        <family val="3"/>
        <charset val="134"/>
      </rPr>
      <t xml:space="preserve">439</t>
    </r>
    <r>
      <rPr>
        <sz val="10"/>
        <color rgb="FF000000"/>
        <rFont val="Noto Sans"/>
        <family val="2"/>
      </rPr>
      <t xml:space="preserve">号）                 《营业性演出管理条例实施细则》（文化部令第４７号）</t>
    </r>
  </si>
  <si>
    <t xml:space="preserve">XG-CF-048</t>
  </si>
  <si>
    <t xml:space="preserve">对在演播厅外从事符合本实施细则第二条规定条件的电视文艺节目的现场录制，未办理审批手续的行政处罚</t>
  </si>
  <si>
    <t xml:space="preserve">XG-CF-049</t>
  </si>
  <si>
    <t xml:space="preserve">对擅自举办募捐义演或者其他公益性演出的行政处罚</t>
  </si>
  <si>
    <t xml:space="preserve">XG-CF-050</t>
  </si>
  <si>
    <t xml:space="preserve">对在演出经营活动中，不履行应尽义务，倒卖、转让演出活动经营权的行政处罚</t>
  </si>
  <si>
    <t xml:space="preserve">XG-CF-051</t>
  </si>
  <si>
    <t xml:space="preserve">对未经批准，擅自出售演出门票的行政处罚</t>
  </si>
  <si>
    <t xml:space="preserve">XG-CF-052</t>
  </si>
  <si>
    <t xml:space="preserve">对演出举办单位没有现场演唱、演奏记录的行政处罚</t>
  </si>
  <si>
    <t xml:space="preserve">XG-CF-053</t>
  </si>
  <si>
    <t xml:space="preserve">对以假演奏等手段欺骗观众的行政处罚</t>
  </si>
  <si>
    <t xml:space="preserve">ZJ-XK-001</t>
  </si>
  <si>
    <r>
      <rPr>
        <sz val="10"/>
        <color rgb="FF000000"/>
        <rFont val="Noto Sans"/>
        <family val="2"/>
      </rPr>
      <t xml:space="preserve">建筑工程施工许可</t>
    </r>
    <r>
      <rPr>
        <sz val="10"/>
        <color rgb="FF000000"/>
        <rFont val="仿宋_GB2312"/>
        <family val="3"/>
        <charset val="134"/>
      </rPr>
      <t xml:space="preserve">;   </t>
    </r>
    <r>
      <rPr>
        <sz val="10"/>
        <color rgb="FF000000"/>
        <rFont val="Noto Sans"/>
        <family val="2"/>
      </rPr>
      <t xml:space="preserve">建筑工程施工许可核发</t>
    </r>
  </si>
  <si>
    <r>
      <rPr>
        <sz val="10"/>
        <color rgb="FF000000"/>
        <rFont val="Noto Sans"/>
        <family val="2"/>
      </rPr>
      <t xml:space="preserve">《建筑工程施工许可证管理办法》（建设部令第</t>
    </r>
    <r>
      <rPr>
        <sz val="10"/>
        <color rgb="FF000000"/>
        <rFont val="仿宋_GB2312"/>
        <family val="3"/>
        <charset val="134"/>
      </rPr>
      <t xml:space="preserve">91</t>
    </r>
    <r>
      <rPr>
        <sz val="10"/>
        <color rgb="FF000000"/>
        <rFont val="Noto Sans"/>
        <family val="2"/>
      </rPr>
      <t xml:space="preserve">号）</t>
    </r>
  </si>
  <si>
    <t xml:space="preserve">行政审批办公室
</t>
  </si>
  <si>
    <t xml:space="preserve">    不收费</t>
  </si>
  <si>
    <t xml:space="preserve">   龙井市政府政务大厅窗口</t>
  </si>
  <si>
    <t xml:space="preserve">ZJ-XK-002</t>
  </si>
  <si>
    <t xml:space="preserve">绿化用地占用审批</t>
  </si>
  <si>
    <t xml:space="preserve">《城市绿化条例》第二十条
《吉林省城市绿化管理条例》第二十二条
</t>
  </si>
  <si>
    <t xml:space="preserve">ZJ-XK-003</t>
  </si>
  <si>
    <t xml:space="preserve">新建、扩建、改建燃气工程的审查同意</t>
  </si>
  <si>
    <t xml:space="preserve">《吉林省燃气管理条例》第七条、第十条</t>
  </si>
  <si>
    <t xml:space="preserve">ZJ-XK-004</t>
  </si>
  <si>
    <t xml:space="preserve">增设经营燃气场所的同意</t>
  </si>
  <si>
    <t xml:space="preserve">《城市燃气管理办法》 第十七条</t>
  </si>
  <si>
    <t xml:space="preserve">ZJ-XK-005</t>
  </si>
  <si>
    <t xml:space="preserve">修剪树木许可</t>
  </si>
  <si>
    <r>
      <rPr>
        <sz val="10"/>
        <color rgb="FF000000"/>
        <rFont val="Noto Sans"/>
        <family val="2"/>
      </rPr>
      <t xml:space="preserve">《城市绿化条例》第二十四条
《吉林省城市绿化管理条例》第二十六条</t>
    </r>
    <r>
      <rPr>
        <sz val="10"/>
        <color rgb="FF000000"/>
        <rFont val="仿宋_GB2312"/>
        <family val="3"/>
        <charset val="134"/>
      </rPr>
      <t xml:space="preserve">;</t>
    </r>
  </si>
  <si>
    <t xml:space="preserve">ZJ-XK-006</t>
  </si>
  <si>
    <t xml:space="preserve">城市夜景灯光设置的审定工作</t>
  </si>
  <si>
    <t xml:space="preserve">《吉林省市政公用设施管理条例》 第七章 第三十七条、第三十九条</t>
  </si>
  <si>
    <t xml:space="preserve">ZJ-XK-007</t>
  </si>
  <si>
    <t xml:space="preserve">在城市上增设，迁移交通设施等各种公共设施</t>
  </si>
  <si>
    <t xml:space="preserve">《吉林省市政公用设施管理条例》第八章 第四十二条</t>
  </si>
  <si>
    <t xml:space="preserve">ZJ-XK-008</t>
  </si>
  <si>
    <r>
      <rPr>
        <sz val="10"/>
        <color rgb="FF000000"/>
        <rFont val="Noto Sans"/>
        <family val="2"/>
      </rPr>
      <t xml:space="preserve">市政设施建设类审批含“占用、挖掘城市道路审批”、“依附于城市道路建设各种管线、标线等设施审批”、“城市桥梁上架设各类市政管线审批”</t>
    </r>
    <r>
      <rPr>
        <sz val="10"/>
        <color rgb="FF000000"/>
        <rFont val="仿宋_GB2312"/>
        <family val="3"/>
        <charset val="134"/>
      </rPr>
      <t xml:space="preserve">3</t>
    </r>
    <r>
      <rPr>
        <sz val="10"/>
        <color rgb="FF000000"/>
        <rFont val="Noto Sans"/>
        <family val="2"/>
      </rPr>
      <t xml:space="preserve">项</t>
    </r>
  </si>
  <si>
    <r>
      <rPr>
        <sz val="10"/>
        <color rgb="FF000000"/>
        <rFont val="仿宋_GB2312"/>
        <family val="3"/>
        <charset val="134"/>
      </rPr>
      <t xml:space="preserve">1.</t>
    </r>
    <r>
      <rPr>
        <sz val="10"/>
        <color rgb="FF000000"/>
        <rFont val="Noto Sans"/>
        <family val="2"/>
      </rPr>
      <t xml:space="preserve">《城市道路管理条例》</t>
    </r>
    <r>
      <rPr>
        <sz val="10"/>
        <color rgb="FF000000"/>
        <rFont val="仿宋_GB2312"/>
        <family val="3"/>
        <charset val="134"/>
      </rPr>
      <t xml:space="preserve">(1996</t>
    </r>
    <r>
      <rPr>
        <sz val="10"/>
        <color rgb="FF000000"/>
        <rFont val="Noto Sans"/>
        <family val="2"/>
      </rPr>
      <t xml:space="preserve">年国务院令第</t>
    </r>
    <r>
      <rPr>
        <sz val="10"/>
        <color rgb="FF000000"/>
        <rFont val="仿宋_GB2312"/>
        <family val="3"/>
        <charset val="134"/>
      </rPr>
      <t xml:space="preserve">19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三十三条
</t>
    </r>
    <r>
      <rPr>
        <sz val="10"/>
        <color rgb="FF000000"/>
        <rFont val="仿宋_GB2312"/>
        <family val="3"/>
        <charset val="134"/>
      </rPr>
      <t xml:space="preserve">2.</t>
    </r>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109</t>
    </r>
    <r>
      <rPr>
        <sz val="10"/>
        <color rgb="FF000000"/>
        <rFont val="Noto Sans"/>
        <family val="2"/>
      </rPr>
      <t xml:space="preserve">项
</t>
    </r>
    <r>
      <rPr>
        <sz val="10"/>
        <color rgb="FF000000"/>
        <rFont val="仿宋_GB2312"/>
        <family val="3"/>
        <charset val="134"/>
      </rPr>
      <t xml:space="preserve">3.</t>
    </r>
    <r>
      <rPr>
        <sz val="10"/>
        <color rgb="FF000000"/>
        <rFont val="Noto Sans"/>
        <family val="2"/>
      </rPr>
      <t xml:space="preserve">《城市道路管理条例》</t>
    </r>
    <r>
      <rPr>
        <sz val="10"/>
        <color rgb="FF000000"/>
        <rFont val="仿宋_GB2312"/>
        <family val="3"/>
        <charset val="134"/>
      </rPr>
      <t xml:space="preserve">(1996</t>
    </r>
    <r>
      <rPr>
        <sz val="10"/>
        <color rgb="FF000000"/>
        <rFont val="Noto Sans"/>
        <family val="2"/>
      </rPr>
      <t xml:space="preserve">年国务院令第</t>
    </r>
    <r>
      <rPr>
        <sz val="10"/>
        <color rgb="FF000000"/>
        <rFont val="仿宋_GB2312"/>
        <family val="3"/>
        <charset val="134"/>
      </rPr>
      <t xml:space="preserve">19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t>
    </r>
    <r>
      <rPr>
        <sz val="10"/>
        <color rgb="FF000000"/>
        <rFont val="仿宋_GB2312"/>
        <family val="3"/>
        <charset val="134"/>
      </rPr>
      <t xml:space="preserve">4.</t>
    </r>
    <r>
      <rPr>
        <sz val="10"/>
        <color rgb="FF000000"/>
        <rFont val="Noto Sans"/>
        <family val="2"/>
      </rPr>
      <t xml:space="preserve">《国务院关于印发清理规范投资项目报建审批事项实施方案的通知》（国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t>
    </r>
  </si>
  <si>
    <t xml:space="preserve">ZJ-XK-009</t>
  </si>
  <si>
    <t xml:space="preserve">由于工程施工、设备维修等原因确需停止供水的审批</t>
  </si>
  <si>
    <r>
      <rPr>
        <sz val="10"/>
        <color rgb="FF000000"/>
        <rFont val="Noto Sans"/>
        <family val="2"/>
      </rPr>
      <t xml:space="preserve">《城市供水条例》（</t>
    </r>
    <r>
      <rPr>
        <sz val="10"/>
        <color rgb="FF000000"/>
        <rFont val="仿宋_GB2312"/>
        <family val="3"/>
        <charset val="134"/>
      </rPr>
      <t xml:space="preserve">1994</t>
    </r>
    <r>
      <rPr>
        <sz val="10"/>
        <color rgb="FF000000"/>
        <rFont val="Noto Sans"/>
        <family val="2"/>
      </rPr>
      <t xml:space="preserve">年国务院令第</t>
    </r>
    <r>
      <rPr>
        <sz val="10"/>
        <color rgb="FF000000"/>
        <rFont val="仿宋_GB2312"/>
        <family val="3"/>
        <charset val="134"/>
      </rPr>
      <t xml:space="preserve">158</t>
    </r>
    <r>
      <rPr>
        <sz val="10"/>
        <color rgb="FF000000"/>
        <rFont val="Noto Sans"/>
        <family val="2"/>
      </rPr>
      <t xml:space="preserve">号）第二十二条</t>
    </r>
  </si>
  <si>
    <t xml:space="preserve">ZJ-XK-010</t>
  </si>
  <si>
    <t xml:space="preserve">改变城市绿地使用性质的许可</t>
  </si>
  <si>
    <t xml:space="preserve">《城市绿化管理办法》第十一条
《吉林省城市绿化管理条例》第二十一条
《延边朝鲜族自治州城市绿化管理办法》第二十一条
</t>
  </si>
  <si>
    <t xml:space="preserve">ZJ-XK-011</t>
  </si>
  <si>
    <t xml:space="preserve">城镇污水排入排水管网许可证核发</t>
  </si>
  <si>
    <r>
      <rPr>
        <sz val="10"/>
        <color rgb="FF000000"/>
        <rFont val="仿宋_GB2312"/>
        <family val="3"/>
        <charset val="134"/>
      </rPr>
      <t xml:space="preserve">1.</t>
    </r>
    <r>
      <rPr>
        <sz val="10"/>
        <color rgb="FF000000"/>
        <rFont val="Noto Sans"/>
        <family val="2"/>
      </rPr>
      <t xml:space="preserve">《城市排水与污水处理条例》</t>
    </r>
    <r>
      <rPr>
        <sz val="10"/>
        <color rgb="FF000000"/>
        <rFont val="仿宋_GB2312"/>
        <family val="3"/>
        <charset val="134"/>
      </rPr>
      <t xml:space="preserve">(2013</t>
    </r>
    <r>
      <rPr>
        <sz val="10"/>
        <color rgb="FF000000"/>
        <rFont val="Noto Sans"/>
        <family val="2"/>
      </rPr>
      <t xml:space="preserve">年国务院令第</t>
    </r>
    <r>
      <rPr>
        <sz val="10"/>
        <color rgb="FF000000"/>
        <rFont val="仿宋_GB2312"/>
        <family val="3"/>
        <charset val="134"/>
      </rPr>
      <t xml:space="preserve">64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一条
</t>
    </r>
    <r>
      <rPr>
        <sz val="10"/>
        <color rgb="FF000000"/>
        <rFont val="仿宋_GB2312"/>
        <family val="3"/>
        <charset val="134"/>
      </rPr>
      <t xml:space="preserve">2.</t>
    </r>
    <r>
      <rPr>
        <sz val="10"/>
        <color rgb="FF000000"/>
        <rFont val="Noto Sans"/>
        <family val="2"/>
      </rPr>
      <t xml:space="preserve">《城市污水排入排水管网许可管理办法》（</t>
    </r>
    <r>
      <rPr>
        <sz val="10"/>
        <color rgb="FF000000"/>
        <rFont val="仿宋_GB2312"/>
        <family val="3"/>
        <charset val="134"/>
      </rPr>
      <t xml:space="preserve">2015</t>
    </r>
    <r>
      <rPr>
        <sz val="10"/>
        <color rgb="FF000000"/>
        <rFont val="Noto Sans"/>
        <family val="2"/>
      </rPr>
      <t xml:space="preserve">年住房和城乡建设部令第</t>
    </r>
    <r>
      <rPr>
        <sz val="10"/>
        <color rgb="FF000000"/>
        <rFont val="仿宋_GB2312"/>
        <family val="3"/>
        <charset val="134"/>
      </rPr>
      <t xml:space="preserve">21</t>
    </r>
    <r>
      <rPr>
        <sz val="10"/>
        <color rgb="FF000000"/>
        <rFont val="Noto Sans"/>
        <family val="2"/>
      </rPr>
      <t xml:space="preserve">号）第四、八条</t>
    </r>
  </si>
  <si>
    <t xml:space="preserve">ZJ-XK-012</t>
  </si>
  <si>
    <r>
      <rPr>
        <sz val="10"/>
        <color rgb="FF000000"/>
        <rFont val="Noto Sans"/>
        <family val="2"/>
      </rPr>
      <t xml:space="preserve">因工程建设需要拆除、改动、迁移供水、排水与污水处理设施审核；含“因工程建设需要改装、拆除或者迁移城市公共供水设施审批”、“拆除、移动城镇排水与污水处理设施方案审核”</t>
    </r>
    <r>
      <rPr>
        <sz val="10"/>
        <color rgb="FF000000"/>
        <rFont val="仿宋_GB2312"/>
        <family val="3"/>
        <charset val="134"/>
      </rPr>
      <t xml:space="preserve">2</t>
    </r>
    <r>
      <rPr>
        <sz val="10"/>
        <color rgb="FF000000"/>
        <rFont val="Noto Sans"/>
        <family val="2"/>
      </rPr>
      <t xml:space="preserve">项</t>
    </r>
  </si>
  <si>
    <r>
      <rPr>
        <sz val="10"/>
        <color rgb="FF000000"/>
        <rFont val="仿宋_GB2312"/>
        <family val="3"/>
        <charset val="134"/>
      </rPr>
      <t xml:space="preserve">1.</t>
    </r>
    <r>
      <rPr>
        <sz val="10"/>
        <color rgb="FF000000"/>
        <rFont val="Noto Sans"/>
        <family val="2"/>
      </rPr>
      <t xml:space="preserve">《城市供水条例》（</t>
    </r>
    <r>
      <rPr>
        <sz val="10"/>
        <color rgb="FF000000"/>
        <rFont val="仿宋_GB2312"/>
        <family val="3"/>
        <charset val="134"/>
      </rPr>
      <t xml:space="preserve">1994</t>
    </r>
    <r>
      <rPr>
        <sz val="10"/>
        <color rgb="FF000000"/>
        <rFont val="Noto Sans"/>
        <family val="2"/>
      </rPr>
      <t xml:space="preserve">年国务院令第</t>
    </r>
    <r>
      <rPr>
        <sz val="10"/>
        <color rgb="FF000000"/>
        <rFont val="仿宋_GB2312"/>
        <family val="3"/>
        <charset val="134"/>
      </rPr>
      <t xml:space="preserve">158</t>
    </r>
    <r>
      <rPr>
        <sz val="10"/>
        <color rgb="FF000000"/>
        <rFont val="Noto Sans"/>
        <family val="2"/>
      </rPr>
      <t xml:space="preserve">号）第三十条
</t>
    </r>
    <r>
      <rPr>
        <sz val="10"/>
        <color rgb="FF000000"/>
        <rFont val="仿宋_GB2312"/>
        <family val="3"/>
        <charset val="134"/>
      </rPr>
      <t xml:space="preserve">2.</t>
    </r>
    <r>
      <rPr>
        <sz val="10"/>
        <color rgb="FF000000"/>
        <rFont val="Noto Sans"/>
        <family val="2"/>
      </rPr>
      <t xml:space="preserve">《国务院关于印发清理规范投资项目报建审批事项实施方案的通知》（国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t>
    </r>
  </si>
  <si>
    <t xml:space="preserve">ZJ-XK-015</t>
  </si>
  <si>
    <t xml:space="preserve">进行市政公用设施建设和对市政公用设施的安全及使用有影响的工程施工审批（供热、排水供水、燃气、煤气、天然气、石油液化气）</t>
  </si>
  <si>
    <r>
      <rPr>
        <sz val="10"/>
        <color rgb="FF000000"/>
        <rFont val="仿宋_GB2312"/>
        <family val="3"/>
        <charset val="134"/>
      </rPr>
      <t xml:space="preserve">1.</t>
    </r>
    <r>
      <rPr>
        <sz val="10"/>
        <color rgb="FF000000"/>
        <rFont val="Noto Sans"/>
        <family val="2"/>
      </rPr>
      <t xml:space="preserve">《吉林省市政公用设施管理条例》</t>
    </r>
    <r>
      <rPr>
        <sz val="10"/>
        <color rgb="FF000000"/>
        <rFont val="仿宋_GB2312"/>
        <family val="3"/>
        <charset val="134"/>
      </rPr>
      <t xml:space="preserve">(</t>
    </r>
    <r>
      <rPr>
        <sz val="10"/>
        <color rgb="FF000000"/>
        <rFont val="Noto Sans"/>
        <family val="2"/>
      </rPr>
      <t xml:space="preserve">吉林省第九届人民代表大会常务委员会公告第</t>
    </r>
    <r>
      <rPr>
        <sz val="10"/>
        <color rgb="FF000000"/>
        <rFont val="仿宋_GB2312"/>
        <family val="3"/>
        <charset val="134"/>
      </rPr>
      <t xml:space="preserve">56</t>
    </r>
    <r>
      <rPr>
        <sz val="10"/>
        <color rgb="FF000000"/>
        <rFont val="Noto Sans"/>
        <family val="2"/>
      </rPr>
      <t xml:space="preserve">号修改</t>
    </r>
    <r>
      <rPr>
        <sz val="10"/>
        <color rgb="FF000000"/>
        <rFont val="仿宋_GB2312"/>
        <family val="3"/>
        <charset val="134"/>
      </rPr>
      <t xml:space="preserve">)</t>
    </r>
    <r>
      <rPr>
        <sz val="10"/>
        <color rgb="FF000000"/>
        <rFont val="Noto Sans"/>
        <family val="2"/>
      </rPr>
      <t xml:space="preserve">第三十一、三十六、三十九、四十二条
</t>
    </r>
    <r>
      <rPr>
        <sz val="10"/>
        <color rgb="FF000000"/>
        <rFont val="仿宋_GB2312"/>
        <family val="3"/>
        <charset val="134"/>
      </rPr>
      <t xml:space="preserve">2.</t>
    </r>
    <r>
      <rPr>
        <sz val="10"/>
        <color rgb="FF000000"/>
        <rFont val="Noto Sans"/>
        <family val="2"/>
      </rPr>
      <t xml:space="preserve">《城市供水条例》</t>
    </r>
    <r>
      <rPr>
        <sz val="10"/>
        <color rgb="FF000000"/>
        <rFont val="仿宋_GB2312"/>
        <family val="3"/>
        <charset val="134"/>
      </rPr>
      <t xml:space="preserve">(1994</t>
    </r>
    <r>
      <rPr>
        <sz val="10"/>
        <color rgb="FF000000"/>
        <rFont val="Noto Sans"/>
        <family val="2"/>
      </rPr>
      <t xml:space="preserve">年国务院令第</t>
    </r>
    <r>
      <rPr>
        <sz val="10"/>
        <color rgb="FF000000"/>
        <rFont val="仿宋_GB2312"/>
        <family val="3"/>
        <charset val="134"/>
      </rPr>
      <t xml:space="preserve">15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二条
</t>
    </r>
  </si>
  <si>
    <t xml:space="preserve">ZJ-XK-016</t>
  </si>
  <si>
    <t xml:space="preserve">店面装饰改造、破墙开店（门）的审核</t>
  </si>
  <si>
    <t xml:space="preserve">《中华人民共和国建筑法》
《城市容貌标准》
</t>
  </si>
  <si>
    <t xml:space="preserve">ZJ-XK-017</t>
  </si>
  <si>
    <t xml:space="preserve">临时市场、货场、停车场、自行车停放点、户外摊点（水果摊、冷饮摊、修自行车、修鞋等）临时占道的审批</t>
  </si>
  <si>
    <t xml:space="preserve">《吉林省城市市容和环境卫生管理条例》第二十一条</t>
  </si>
  <si>
    <t xml:space="preserve">ZJ-XK-018</t>
  </si>
  <si>
    <t xml:space="preserve">户外搭建亭棚、建筑物或其他设施的审批</t>
  </si>
  <si>
    <t xml:space="preserve">《吉林省城市市容和环境卫生管理条例》第十九条</t>
  </si>
  <si>
    <t xml:space="preserve">ZJ-XK-019</t>
  </si>
  <si>
    <t xml:space="preserve">洗车场（站）新建、改建、扩建的审批</t>
  </si>
  <si>
    <t xml:space="preserve">《中华人民共和国建筑法》、《城市容貌标准》</t>
  </si>
  <si>
    <t xml:space="preserve">ZJ-XK-020</t>
  </si>
  <si>
    <t xml:space="preserve">核发《城市建筑垃圾处置许可证》</t>
  </si>
  <si>
    <t xml:space="preserve">《吉林省市容和环境卫生管理条例》第二十八条、第四十条</t>
  </si>
  <si>
    <t xml:space="preserve">ZJ-XK-021</t>
  </si>
  <si>
    <t xml:space="preserve">设置户外广告、牌匾、画廊的审批</t>
  </si>
  <si>
    <r>
      <rPr>
        <sz val="10"/>
        <color rgb="FF000000"/>
        <rFont val="Noto Sans"/>
        <family val="2"/>
      </rPr>
      <t xml:space="preserve">中华人民共和国国务院令第</t>
    </r>
    <r>
      <rPr>
        <sz val="10"/>
        <color rgb="FF000000"/>
        <rFont val="仿宋_GB2312"/>
        <family val="3"/>
        <charset val="134"/>
      </rPr>
      <t xml:space="preserve">101</t>
    </r>
    <r>
      <rPr>
        <sz val="10"/>
        <color rgb="FF000000"/>
        <rFont val="Noto Sans"/>
        <family val="2"/>
      </rPr>
      <t xml:space="preserve">号
《城市市容和环境卫生管理条例》第十一条
《吉林省城市市容和环境卫生管理条例》第二十四条
</t>
    </r>
  </si>
  <si>
    <t xml:space="preserve">ZJ-XK-022</t>
  </si>
  <si>
    <t xml:space="preserve">临时使用城市绿地许可</t>
  </si>
  <si>
    <r>
      <rPr>
        <sz val="10"/>
        <color rgb="FF000000"/>
        <rFont val="Noto Sans"/>
        <family val="2"/>
      </rPr>
      <t xml:space="preserve">《城市绿化条例》第二十条
《吉林省城市绿化管理条例》第二十二条</t>
    </r>
    <r>
      <rPr>
        <sz val="10"/>
        <color rgb="FF000000"/>
        <rFont val="仿宋_GB2312"/>
        <family val="3"/>
        <charset val="134"/>
      </rPr>
      <t xml:space="preserve">;
</t>
    </r>
  </si>
  <si>
    <t xml:space="preserve">ZJ-XK-023</t>
  </si>
  <si>
    <t xml:space="preserve">砍伐或移栽城市树木许可</t>
  </si>
  <si>
    <t xml:space="preserve">《城市绿化条例》第二十一条
《吉林省城市绿化管理条例》第二十五条
《延边朝鲜族自治州城市绿化管理办法》第二十七条
</t>
  </si>
  <si>
    <t xml:space="preserve">ZJ-XK-035</t>
  </si>
  <si>
    <t xml:space="preserve">城市绿化工程设计方案审批和竣工验收</t>
  </si>
  <si>
    <r>
      <rPr>
        <sz val="10"/>
        <color rgb="FF000000"/>
        <rFont val="Noto Sans"/>
        <family val="2"/>
      </rPr>
      <t xml:space="preserve">《城市绿化条例》</t>
    </r>
    <r>
      <rPr>
        <sz val="10"/>
        <color rgb="FF000000"/>
        <rFont val="仿宋_GB2312"/>
        <family val="3"/>
        <charset val="134"/>
      </rPr>
      <t xml:space="preserve">(1992</t>
    </r>
    <r>
      <rPr>
        <sz val="10"/>
        <color rgb="FF000000"/>
        <rFont val="Noto Sans"/>
        <family val="2"/>
      </rPr>
      <t xml:space="preserve">年国务院令第</t>
    </r>
    <r>
      <rPr>
        <sz val="10"/>
        <color rgb="FF000000"/>
        <rFont val="仿宋_GB2312"/>
        <family val="3"/>
        <charset val="134"/>
      </rPr>
      <t xml:space="preserve">10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一、十六条</t>
    </r>
  </si>
  <si>
    <t xml:space="preserve">ZJ-XK-036</t>
  </si>
  <si>
    <t xml:space="preserve">改变绿化规划、绿化用地的使用性质审批</t>
  </si>
  <si>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107</t>
    </r>
    <r>
      <rPr>
        <sz val="10"/>
        <color rgb="FF000000"/>
        <rFont val="Noto Sans"/>
        <family val="2"/>
      </rPr>
      <t xml:space="preserve">项</t>
    </r>
  </si>
  <si>
    <t xml:space="preserve">ZJ-XK-037</t>
  </si>
  <si>
    <t xml:space="preserve">在公园绿地内开设商业、服务业等经营活动的审批</t>
  </si>
  <si>
    <r>
      <rPr>
        <sz val="10"/>
        <color rgb="FF000000"/>
        <rFont val="Noto Sans"/>
        <family val="2"/>
      </rPr>
      <t xml:space="preserve">《吉林省城市绿化管理条例》</t>
    </r>
    <r>
      <rPr>
        <sz val="10"/>
        <color rgb="FF000000"/>
        <rFont val="仿宋_GB2312"/>
        <family val="3"/>
        <charset val="134"/>
      </rPr>
      <t xml:space="preserve">(1997</t>
    </r>
    <r>
      <rPr>
        <sz val="10"/>
        <color rgb="FF000000"/>
        <rFont val="Noto Sans"/>
        <family val="2"/>
      </rPr>
      <t xml:space="preserve">年吉林省第八届人民代表大会常务委员会第三十五次会议修改</t>
    </r>
    <r>
      <rPr>
        <sz val="10"/>
        <color rgb="FF000000"/>
        <rFont val="仿宋_GB2312"/>
        <family val="3"/>
        <charset val="134"/>
      </rPr>
      <t xml:space="preserve">)</t>
    </r>
    <r>
      <rPr>
        <sz val="10"/>
        <color rgb="FF000000"/>
        <rFont val="Noto Sans"/>
        <family val="2"/>
      </rPr>
      <t xml:space="preserve">第二十四条</t>
    </r>
  </si>
  <si>
    <t xml:space="preserve">ZJ-XK-038</t>
  </si>
  <si>
    <t xml:space="preserve">供热经营许可</t>
  </si>
  <si>
    <r>
      <rPr>
        <sz val="10"/>
        <color rgb="FF000000"/>
        <rFont val="Noto Sans"/>
        <family val="2"/>
      </rPr>
      <t xml:space="preserve">《吉林省城市供热条例》</t>
    </r>
    <r>
      <rPr>
        <sz val="10"/>
        <color rgb="FF000000"/>
        <rFont val="仿宋_GB2312"/>
        <family val="3"/>
        <charset val="134"/>
      </rPr>
      <t xml:space="preserve">(</t>
    </r>
    <r>
      <rPr>
        <sz val="10"/>
        <color rgb="FF000000"/>
        <rFont val="Noto Sans"/>
        <family val="2"/>
      </rPr>
      <t xml:space="preserve">吉林省第十届人民代表大会常务委员会公告第</t>
    </r>
    <r>
      <rPr>
        <sz val="10"/>
        <color rgb="FF000000"/>
        <rFont val="仿宋_GB2312"/>
        <family val="3"/>
        <charset val="134"/>
      </rPr>
      <t xml:space="preserve">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十二条</t>
    </r>
  </si>
  <si>
    <t xml:space="preserve">ZJ-XK-039</t>
  </si>
  <si>
    <t xml:space="preserve">关闭、闲置、拆除城市环卫设施许可</t>
  </si>
  <si>
    <t xml:space="preserve">《中华人民共和国固体废物污染环境防治法》第四十四条                                 《城市市容和环境卫生管理条例》第二十二条  </t>
  </si>
  <si>
    <t xml:space="preserve">ZJ-XK-040</t>
  </si>
  <si>
    <r>
      <rPr>
        <sz val="10"/>
        <color rgb="FF000000"/>
        <rFont val="Noto Sans"/>
        <family val="2"/>
      </rPr>
      <t xml:space="preserve">工程建设涉及城市绿地、树木审批（含“临时占用城市绿地审批”、“砍伐城市树木、迁移古树名木审批”</t>
    </r>
    <r>
      <rPr>
        <sz val="10"/>
        <color rgb="FF000000"/>
        <rFont val="仿宋_GB2312"/>
        <family val="3"/>
        <charset val="134"/>
      </rPr>
      <t xml:space="preserve">2</t>
    </r>
    <r>
      <rPr>
        <sz val="10"/>
        <color rgb="FF000000"/>
        <rFont val="Noto Sans"/>
        <family val="2"/>
      </rPr>
      <t xml:space="preserve">项）</t>
    </r>
  </si>
  <si>
    <r>
      <rPr>
        <sz val="10"/>
        <color rgb="FF000000"/>
        <rFont val="仿宋_GB2312"/>
        <family val="3"/>
        <charset val="134"/>
      </rPr>
      <t xml:space="preserve">1.</t>
    </r>
    <r>
      <rPr>
        <sz val="10"/>
        <color rgb="FF000000"/>
        <rFont val="Noto Sans"/>
        <family val="2"/>
      </rPr>
      <t xml:space="preserve">《城市绿化条例》</t>
    </r>
    <r>
      <rPr>
        <sz val="10"/>
        <color rgb="FF000000"/>
        <rFont val="仿宋_GB2312"/>
        <family val="3"/>
        <charset val="134"/>
      </rPr>
      <t xml:space="preserve">(1992</t>
    </r>
    <r>
      <rPr>
        <sz val="10"/>
        <color rgb="FF000000"/>
        <rFont val="Noto Sans"/>
        <family val="2"/>
      </rPr>
      <t xml:space="preserve">年国务院令第</t>
    </r>
    <r>
      <rPr>
        <sz val="10"/>
        <color rgb="FF000000"/>
        <rFont val="仿宋_GB2312"/>
        <family val="3"/>
        <charset val="134"/>
      </rPr>
      <t xml:space="preserve">10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九、二十、二十一、二十二、二十五条
</t>
    </r>
    <r>
      <rPr>
        <sz val="10"/>
        <color rgb="FF000000"/>
        <rFont val="仿宋_GB2312"/>
        <family val="3"/>
        <charset val="134"/>
      </rPr>
      <t xml:space="preserve">2.</t>
    </r>
    <r>
      <rPr>
        <sz val="10"/>
        <color rgb="FF000000"/>
        <rFont val="Noto Sans"/>
        <family val="2"/>
      </rPr>
      <t xml:space="preserve">《国务院关于印发清理规范投资项目报建审批事项实施方案的通知》（国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t>
    </r>
  </si>
  <si>
    <t xml:space="preserve">ZJ-XK-041</t>
  </si>
  <si>
    <t xml:space="preserve">临时性建筑物搭建、堆放物料、占道施工审批</t>
  </si>
  <si>
    <r>
      <rPr>
        <sz val="10"/>
        <color rgb="FF000000"/>
        <rFont val="仿宋_GB2312"/>
        <family val="3"/>
        <charset val="134"/>
      </rPr>
      <t xml:space="preserve">1.</t>
    </r>
    <r>
      <rPr>
        <sz val="10"/>
        <color rgb="FF000000"/>
        <rFont val="Noto Sans"/>
        <family val="2"/>
      </rPr>
      <t xml:space="preserve">《城市市容和环境卫生管理条例》（</t>
    </r>
    <r>
      <rPr>
        <sz val="10"/>
        <color rgb="FF000000"/>
        <rFont val="仿宋_GB2312"/>
        <family val="3"/>
        <charset val="134"/>
      </rPr>
      <t xml:space="preserve">1992</t>
    </r>
    <r>
      <rPr>
        <sz val="10"/>
        <color rgb="FF000000"/>
        <rFont val="Noto Sans"/>
        <family val="2"/>
      </rPr>
      <t xml:space="preserve">年国务院令第</t>
    </r>
    <r>
      <rPr>
        <sz val="10"/>
        <color rgb="FF000000"/>
        <rFont val="仿宋_GB2312"/>
        <family val="3"/>
        <charset val="134"/>
      </rPr>
      <t xml:space="preserve">101</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修改）第十四条
</t>
    </r>
    <r>
      <rPr>
        <sz val="10"/>
        <color rgb="FF000000"/>
        <rFont val="仿宋_GB2312"/>
        <family val="3"/>
        <charset val="134"/>
      </rPr>
      <t xml:space="preserve">2.</t>
    </r>
    <r>
      <rPr>
        <sz val="10"/>
        <color rgb="FF000000"/>
        <rFont val="Noto Sans"/>
        <family val="2"/>
      </rPr>
      <t xml:space="preserve">《吉林省城市市容和环境卫生管理条例》（吉林省人大常委会公告第</t>
    </r>
    <r>
      <rPr>
        <sz val="10"/>
        <color rgb="FF000000"/>
        <rFont val="仿宋_GB2312"/>
        <family val="3"/>
        <charset val="134"/>
      </rPr>
      <t xml:space="preserve">10</t>
    </r>
    <r>
      <rPr>
        <sz val="10"/>
        <color rgb="FF000000"/>
        <rFont val="Noto Sans"/>
        <family val="2"/>
      </rPr>
      <t xml:space="preserve">号）第十九条</t>
    </r>
  </si>
  <si>
    <t xml:space="preserve">ZJ-XK-042</t>
  </si>
  <si>
    <t xml:space="preserve">设置大型户外广告及在城市建筑物、设施上悬挂、张贴宣传品审批</t>
  </si>
  <si>
    <r>
      <rPr>
        <sz val="10"/>
        <color rgb="FF000000"/>
        <rFont val="仿宋_GB2312"/>
        <family val="3"/>
        <charset val="134"/>
      </rPr>
      <t xml:space="preserve">1.</t>
    </r>
    <r>
      <rPr>
        <sz val="10"/>
        <color rgb="FF000000"/>
        <rFont val="Noto Sans"/>
        <family val="2"/>
      </rPr>
      <t xml:space="preserve">《城市市容和环境卫生管理条例》（</t>
    </r>
    <r>
      <rPr>
        <sz val="10"/>
        <color rgb="FF000000"/>
        <rFont val="仿宋_GB2312"/>
        <family val="3"/>
        <charset val="134"/>
      </rPr>
      <t xml:space="preserve">1992</t>
    </r>
    <r>
      <rPr>
        <sz val="10"/>
        <color rgb="FF000000"/>
        <rFont val="Noto Sans"/>
        <family val="2"/>
      </rPr>
      <t xml:space="preserve">年国务院令第</t>
    </r>
    <r>
      <rPr>
        <sz val="10"/>
        <color rgb="FF000000"/>
        <rFont val="仿宋_GB2312"/>
        <family val="3"/>
        <charset val="134"/>
      </rPr>
      <t xml:space="preserve">101</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修改）第十一条
</t>
    </r>
    <r>
      <rPr>
        <sz val="10"/>
        <color rgb="FF000000"/>
        <rFont val="仿宋_GB2312"/>
        <family val="3"/>
        <charset val="134"/>
      </rPr>
      <t xml:space="preserve">2.</t>
    </r>
    <r>
      <rPr>
        <sz val="10"/>
        <color rgb="FF000000"/>
        <rFont val="Noto Sans"/>
        <family val="2"/>
      </rPr>
      <t xml:space="preserve">《吉林省城市市容和环境卫生管理条例》（吉林省第十一届人民代表大会常务委员会第七次会议通过）</t>
    </r>
  </si>
  <si>
    <t xml:space="preserve">ZJ-XK-043</t>
  </si>
  <si>
    <t xml:space="preserve">单位投资建设城市道路批准</t>
  </si>
  <si>
    <r>
      <rPr>
        <sz val="10"/>
        <color rgb="FF000000"/>
        <rFont val="Noto Sans"/>
        <family val="2"/>
      </rPr>
      <t xml:space="preserve">《城市道路管理条例》（国务院令第</t>
    </r>
    <r>
      <rPr>
        <sz val="10"/>
        <color rgb="FF000000"/>
        <rFont val="仿宋_GB2312"/>
        <family val="3"/>
        <charset val="134"/>
      </rPr>
      <t xml:space="preserve">198</t>
    </r>
    <r>
      <rPr>
        <sz val="10"/>
        <color rgb="FF000000"/>
        <rFont val="Noto Sans"/>
        <family val="2"/>
      </rPr>
      <t xml:space="preserve">号）第十条</t>
    </r>
  </si>
  <si>
    <t xml:space="preserve">ZJ-XK-044</t>
  </si>
  <si>
    <t xml:space="preserve">燃气经营许可证核发初审</t>
  </si>
  <si>
    <r>
      <rPr>
        <sz val="10"/>
        <color rgb="FF000000"/>
        <rFont val="Noto Sans"/>
        <family val="2"/>
      </rPr>
      <t xml:space="preserve">《城镇燃气管理条例》（</t>
    </r>
    <r>
      <rPr>
        <sz val="10"/>
        <color rgb="FF000000"/>
        <rFont val="仿宋_GB2312"/>
        <family val="3"/>
        <charset val="134"/>
      </rPr>
      <t xml:space="preserve">2010</t>
    </r>
    <r>
      <rPr>
        <sz val="10"/>
        <color rgb="FF000000"/>
        <rFont val="Noto Sans"/>
        <family val="2"/>
      </rPr>
      <t xml:space="preserve">年国务院令第</t>
    </r>
    <r>
      <rPr>
        <sz val="10"/>
        <color rgb="FF000000"/>
        <rFont val="仿宋_GB2312"/>
        <family val="3"/>
        <charset val="134"/>
      </rPr>
      <t xml:space="preserve">583</t>
    </r>
    <r>
      <rPr>
        <sz val="10"/>
        <color rgb="FF000000"/>
        <rFont val="Noto Sans"/>
        <family val="2"/>
      </rPr>
      <t xml:space="preserve">号）第十五条</t>
    </r>
  </si>
  <si>
    <t xml:space="preserve">ZJ-XK-045</t>
  </si>
  <si>
    <t xml:space="preserve">从事生活垃圾（含粪便）经营性清扫、收集、运输、处理服务审批</t>
  </si>
  <si>
    <r>
      <rPr>
        <sz val="10"/>
        <color rgb="FF000000"/>
        <rFont val="Noto Sans"/>
        <family val="2"/>
      </rPr>
      <t xml:space="preserve">《吉林省城市市容和环境卫生管理条例》（吉林省第十一届人民代表大会常务委员会公告第</t>
    </r>
    <r>
      <rPr>
        <sz val="10"/>
        <color rgb="FF000000"/>
        <rFont val="仿宋_GB2312"/>
        <family val="3"/>
        <charset val="134"/>
      </rPr>
      <t xml:space="preserve">10</t>
    </r>
    <r>
      <rPr>
        <sz val="10"/>
        <color rgb="FF000000"/>
        <rFont val="Noto Sans"/>
        <family val="2"/>
      </rPr>
      <t xml:space="preserve">号）第二十八、二十九条</t>
    </r>
  </si>
  <si>
    <t xml:space="preserve">ZJ-XK-046</t>
  </si>
  <si>
    <t xml:space="preserve">新、改、扩建燃气项目及燃气经营网点布局批准</t>
  </si>
  <si>
    <r>
      <rPr>
        <sz val="10"/>
        <color rgb="FF000000"/>
        <rFont val="Noto Sans"/>
        <family val="2"/>
      </rPr>
      <t xml:space="preserve">《吉林省燃气管理条例》（吉林省第十届人民代表大会常务委员会公告第</t>
    </r>
    <r>
      <rPr>
        <sz val="10"/>
        <color rgb="FF000000"/>
        <rFont val="仿宋_GB2312"/>
        <family val="3"/>
        <charset val="134"/>
      </rPr>
      <t xml:space="preserve">2</t>
    </r>
    <r>
      <rPr>
        <sz val="10"/>
        <color rgb="FF000000"/>
        <rFont val="Noto Sans"/>
        <family val="2"/>
      </rPr>
      <t xml:space="preserve">条）第七、十条</t>
    </r>
  </si>
  <si>
    <t xml:space="preserve">ZJ-XK-047</t>
  </si>
  <si>
    <t xml:space="preserve">新建、扩建、改建供热工程审批</t>
  </si>
  <si>
    <r>
      <rPr>
        <sz val="10"/>
        <color rgb="FF000000"/>
        <rFont val="Noto Sans"/>
        <family val="2"/>
      </rPr>
      <t xml:space="preserve">《吉林省城市供热条例》</t>
    </r>
    <r>
      <rPr>
        <sz val="10"/>
        <color rgb="FF000000"/>
        <rFont val="仿宋_GB2312"/>
        <family val="3"/>
        <charset val="134"/>
      </rPr>
      <t xml:space="preserve">(</t>
    </r>
    <r>
      <rPr>
        <sz val="10"/>
        <color rgb="FF000000"/>
        <rFont val="Noto Sans"/>
        <family val="2"/>
      </rPr>
      <t xml:space="preserve">吉林省第十届人民代表大会常务委员会公告第</t>
    </r>
    <r>
      <rPr>
        <sz val="10"/>
        <color rgb="FF000000"/>
        <rFont val="仿宋_GB2312"/>
        <family val="3"/>
        <charset val="134"/>
      </rPr>
      <t xml:space="preserve">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八条</t>
    </r>
  </si>
  <si>
    <t xml:space="preserve">ZJ-XK-048</t>
  </si>
  <si>
    <t xml:space="preserve">特殊车辆在城市道路上行驶（包括经过城市桥梁）审批</t>
  </si>
  <si>
    <r>
      <rPr>
        <sz val="10"/>
        <color rgb="FF000000"/>
        <rFont val="Noto Sans"/>
        <family val="2"/>
      </rPr>
      <t xml:space="preserve">《城市道路管理条例》（</t>
    </r>
    <r>
      <rPr>
        <sz val="10"/>
        <color rgb="FF000000"/>
        <rFont val="仿宋_GB2312"/>
        <family val="3"/>
        <charset val="134"/>
      </rPr>
      <t xml:space="preserve">1996</t>
    </r>
    <r>
      <rPr>
        <sz val="10"/>
        <color rgb="FF000000"/>
        <rFont val="Noto Sans"/>
        <family val="2"/>
      </rPr>
      <t xml:space="preserve">年国务院令第</t>
    </r>
    <r>
      <rPr>
        <sz val="10"/>
        <color rgb="FF000000"/>
        <rFont val="仿宋_GB2312"/>
        <family val="3"/>
        <charset val="134"/>
      </rPr>
      <t xml:space="preserve">198</t>
    </r>
    <r>
      <rPr>
        <sz val="10"/>
        <color rgb="FF000000"/>
        <rFont val="Noto Sans"/>
        <family val="2"/>
      </rPr>
      <t xml:space="preserve">号）第二十八条</t>
    </r>
  </si>
  <si>
    <t xml:space="preserve">ZJ-XK-049</t>
  </si>
  <si>
    <t xml:space="preserve">城市建筑垃圾处置核准</t>
  </si>
  <si>
    <r>
      <rPr>
        <sz val="10"/>
        <color rgb="FF000000"/>
        <rFont val="仿宋_GB2312"/>
        <family val="3"/>
        <charset val="134"/>
      </rPr>
      <t xml:space="preserve">1.</t>
    </r>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修改）第</t>
    </r>
    <r>
      <rPr>
        <sz val="10"/>
        <color rgb="FF000000"/>
        <rFont val="仿宋_GB2312"/>
        <family val="3"/>
        <charset val="134"/>
      </rPr>
      <t xml:space="preserve">101</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城市建筑垃圾管理规定》</t>
    </r>
    <r>
      <rPr>
        <sz val="10"/>
        <color rgb="FF000000"/>
        <rFont val="仿宋_GB2312"/>
        <family val="3"/>
        <charset val="134"/>
      </rPr>
      <t xml:space="preserve">(2005</t>
    </r>
    <r>
      <rPr>
        <sz val="10"/>
        <color rgb="FF000000"/>
        <rFont val="Noto Sans"/>
        <family val="2"/>
      </rPr>
      <t xml:space="preserve">年建设部令第</t>
    </r>
    <r>
      <rPr>
        <sz val="10"/>
        <color rgb="FF000000"/>
        <rFont val="仿宋_GB2312"/>
        <family val="3"/>
        <charset val="134"/>
      </rPr>
      <t xml:space="preserve">13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七条
</t>
    </r>
    <r>
      <rPr>
        <sz val="10"/>
        <color rgb="FF000000"/>
        <rFont val="仿宋_GB2312"/>
        <family val="3"/>
        <charset val="134"/>
      </rPr>
      <t xml:space="preserve">3.</t>
    </r>
    <r>
      <rPr>
        <sz val="10"/>
        <color rgb="FF000000"/>
        <rFont val="Noto Sans"/>
        <family val="2"/>
      </rPr>
      <t xml:space="preserve">《吉林省城市市容和环境卫生管理条例》（吉林省第十一届人民代表大会常务委员会第七次会议通过）第二十八、四十七条</t>
    </r>
  </si>
  <si>
    <t xml:space="preserve"> ZJ-XK-050</t>
  </si>
  <si>
    <t xml:space="preserve">发放燃气企业经营许可证</t>
  </si>
  <si>
    <r>
      <rPr>
        <sz val="10"/>
        <color rgb="FF000000"/>
        <rFont val="Noto Sans"/>
        <family val="2"/>
      </rPr>
      <t xml:space="preserve">吉林省人民政府关于取消、下放和保留省级行政许可事项的决定
吉政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t>
    </r>
  </si>
  <si>
    <t xml:space="preserve">ZJ-XK-051</t>
  </si>
  <si>
    <t xml:space="preserve">燃气经营者改动市政燃气设施审批 </t>
  </si>
  <si>
    <t xml:space="preserve">中央指定地方实施行政许可
事项汇总清单</t>
  </si>
  <si>
    <t xml:space="preserve">ZJ-XK-052</t>
  </si>
  <si>
    <t xml:space="preserve">夜间建筑施工许可</t>
  </si>
  <si>
    <t xml:space="preserve">ZJ-QT-001</t>
  </si>
  <si>
    <t xml:space="preserve">工程质量监督注册</t>
  </si>
  <si>
    <t xml:space="preserve">《建设工程质量管理条例》第十三条、第四十三条</t>
  </si>
  <si>
    <t xml:space="preserve">龙井市政府政务大厅窗口</t>
  </si>
  <si>
    <t xml:space="preserve">ZJ-QT-006</t>
  </si>
  <si>
    <t xml:space="preserve">房屋建筑工程和市政基础设施工程竣工验收备案</t>
  </si>
  <si>
    <r>
      <rPr>
        <sz val="10"/>
        <color rgb="FF000000"/>
        <rFont val="仿宋_GB2312"/>
        <family val="3"/>
        <charset val="134"/>
      </rPr>
      <t xml:space="preserve">1</t>
    </r>
    <r>
      <rPr>
        <sz val="10"/>
        <color rgb="FF000000"/>
        <rFont val="Noto Sans"/>
        <family val="2"/>
      </rPr>
      <t xml:space="preserve">、《建设工程质量管理条例》第四十九条</t>
    </r>
    <r>
      <rPr>
        <sz val="10"/>
        <color rgb="FF000000"/>
        <rFont val="仿宋_GB2312"/>
        <family val="3"/>
        <charset val="134"/>
      </rPr>
      <t xml:space="preserve">2</t>
    </r>
    <r>
      <rPr>
        <sz val="10"/>
        <color rgb="FF000000"/>
        <rFont val="Noto Sans"/>
        <family val="2"/>
      </rPr>
      <t xml:space="preserve">、《房屋建筑工程和市政基础设施工程竣工验收备案管理暂行办法》第三条国务院建设行政主管部门负责全国工程竣工验收的监督管理工作</t>
    </r>
  </si>
  <si>
    <t xml:space="preserve">ZJ-ZS-002</t>
  </si>
  <si>
    <t xml:space="preserve">城市道路挖掘修复费</t>
  </si>
  <si>
    <r>
      <rPr>
        <sz val="10"/>
        <color rgb="FF000000"/>
        <rFont val="仿宋_GB2312"/>
        <family val="3"/>
        <charset val="134"/>
      </rPr>
      <t xml:space="preserve">     1</t>
    </r>
    <r>
      <rPr>
        <sz val="10"/>
        <color rgb="FF000000"/>
        <rFont val="Noto Sans"/>
        <family val="2"/>
      </rPr>
      <t xml:space="preserve">、建设部、财政部、国家物价局《城市道路挖掘占用收费管理办法》</t>
    </r>
    <r>
      <rPr>
        <sz val="10"/>
        <color rgb="FF000000"/>
        <rFont val="仿宋_GB2312"/>
        <family val="3"/>
        <charset val="134"/>
      </rPr>
      <t xml:space="preserve">2</t>
    </r>
    <r>
      <rPr>
        <sz val="10"/>
        <color rgb="FF000000"/>
        <rFont val="Noto Sans"/>
        <family val="2"/>
      </rPr>
      <t xml:space="preserve">、吉林省建设厅《关于调整城市道路挖掘复原费标准的通知》 吉建城</t>
    </r>
    <r>
      <rPr>
        <sz val="10"/>
        <color rgb="FF000000"/>
        <rFont val="仿宋_GB2312"/>
        <family val="3"/>
        <charset val="134"/>
      </rPr>
      <t xml:space="preserve">[2005]12</t>
    </r>
    <r>
      <rPr>
        <sz val="10"/>
        <color rgb="FF000000"/>
        <rFont val="Noto Sans"/>
        <family val="2"/>
      </rPr>
      <t xml:space="preserve">号</t>
    </r>
  </si>
  <si>
    <t xml:space="preserve">ZJ-ZS-001</t>
  </si>
  <si>
    <t xml:space="preserve">城市基础设施配套费</t>
  </si>
  <si>
    <r>
      <rPr>
        <sz val="10"/>
        <color rgb="FF000000"/>
        <rFont val="Noto Sans"/>
        <family val="2"/>
      </rPr>
      <t xml:space="preserve">吉省价经字</t>
    </r>
    <r>
      <rPr>
        <sz val="10"/>
        <color rgb="FF000000"/>
        <rFont val="仿宋_GB2312"/>
        <family val="3"/>
        <charset val="134"/>
      </rPr>
      <t xml:space="preserve">[2003]25</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吉省价经字</t>
    </r>
    <r>
      <rPr>
        <sz val="10"/>
        <color rgb="FF000000"/>
        <rFont val="仿宋_GB2312"/>
        <family val="3"/>
        <charset val="134"/>
      </rPr>
      <t xml:space="preserve">[2003]25</t>
    </r>
    <r>
      <rPr>
        <sz val="10"/>
        <color rgb="FF000000"/>
        <rFont val="Noto Sans"/>
        <family val="2"/>
      </rPr>
      <t xml:space="preserve">号。 </t>
    </r>
    <r>
      <rPr>
        <sz val="10"/>
        <color rgb="FF000000"/>
        <rFont val="仿宋_GB2312"/>
        <family val="3"/>
        <charset val="134"/>
      </rPr>
      <t xml:space="preserve">2.</t>
    </r>
    <r>
      <rPr>
        <sz val="10"/>
        <color rgb="FF000000"/>
        <rFont val="Noto Sans"/>
        <family val="2"/>
      </rPr>
      <t xml:space="preserve">吉发改收管联字</t>
    </r>
    <r>
      <rPr>
        <sz val="10"/>
        <color rgb="FF000000"/>
        <rFont val="仿宋_GB2312"/>
        <family val="3"/>
        <charset val="134"/>
      </rPr>
      <t xml:space="preserve">[2006]356</t>
    </r>
    <r>
      <rPr>
        <sz val="10"/>
        <color rgb="FF000000"/>
        <rFont val="Noto Sans"/>
        <family val="2"/>
      </rPr>
      <t xml:space="preserve">号。</t>
    </r>
    <r>
      <rPr>
        <sz val="10"/>
        <color rgb="FF000000"/>
        <rFont val="仿宋_GB2312"/>
        <family val="3"/>
        <charset val="134"/>
      </rPr>
      <t xml:space="preserve">3.</t>
    </r>
    <r>
      <rPr>
        <sz val="10"/>
        <color rgb="FF000000"/>
        <rFont val="Noto Sans"/>
        <family val="2"/>
      </rPr>
      <t xml:space="preserve">吉发改收管联字【</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450</t>
    </r>
    <r>
      <rPr>
        <sz val="10"/>
        <color rgb="FF000000"/>
        <rFont val="Noto Sans"/>
        <family val="2"/>
      </rPr>
      <t xml:space="preserve">号。</t>
    </r>
    <r>
      <rPr>
        <sz val="10"/>
        <color rgb="FF000000"/>
        <rFont val="仿宋_GB2312"/>
        <family val="3"/>
        <charset val="134"/>
      </rPr>
      <t xml:space="preserve">4.</t>
    </r>
    <r>
      <rPr>
        <sz val="10"/>
        <color rgb="FF000000"/>
        <rFont val="Noto Sans"/>
        <family val="2"/>
      </rPr>
      <t xml:space="preserve">吉省价收联【</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80</t>
    </r>
    <r>
      <rPr>
        <sz val="10"/>
        <color rgb="FF000000"/>
        <rFont val="Noto Sans"/>
        <family val="2"/>
      </rPr>
      <t xml:space="preserve">号</t>
    </r>
  </si>
  <si>
    <t xml:space="preserve">ZJ-QT-005</t>
  </si>
  <si>
    <t xml:space="preserve">城市建设档案（备案）</t>
  </si>
  <si>
    <t xml:space="preserve">《中华人民共和国档案法》</t>
  </si>
  <si>
    <t xml:space="preserve">档案馆</t>
  </si>
  <si>
    <t xml:space="preserve">ZJ-CF-001</t>
  </si>
  <si>
    <t xml:space="preserve">建设单位暗示施工单位使用不合格的建筑材料、建筑构配件和设备</t>
  </si>
  <si>
    <t xml:space="preserve">《建设工程质量管理条例》第五十六条</t>
  </si>
  <si>
    <t xml:space="preserve">建设工程质量监督站</t>
  </si>
  <si>
    <t xml:space="preserve">ZJ-CF-002</t>
  </si>
  <si>
    <t xml:space="preserve">施工单位在施工现场自行搅拌混凝土</t>
  </si>
  <si>
    <r>
      <rPr>
        <sz val="10"/>
        <color rgb="FF000000"/>
        <rFont val="Noto Sans"/>
        <family val="2"/>
      </rPr>
      <t xml:space="preserve">《关于进一步加强预拌混凝土生产企业管理的通知》吉建质【</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ZJ-CF-003</t>
  </si>
  <si>
    <t xml:space="preserve">商品混凝土生产企业未取得或超越资质证书的从事销售的、从事生产的</t>
  </si>
  <si>
    <t xml:space="preserve">ZJ-CF-005</t>
  </si>
  <si>
    <t xml:space="preserve">商品混凝土生产企业生产商品混凝土不合格的</t>
  </si>
  <si>
    <t xml:space="preserve">ZJ-CF-006</t>
  </si>
  <si>
    <t xml:space="preserve">商品混凝土生产企业拒绝供应小批量商品混凝土的</t>
  </si>
  <si>
    <t xml:space="preserve">ZJ-CF-009</t>
  </si>
  <si>
    <t xml:space="preserve">未取得施工许可证或者开工报告未经批准擅自施工</t>
  </si>
  <si>
    <t xml:space="preserve">《中华人民共和国建筑法》第六十四条</t>
  </si>
  <si>
    <t xml:space="preserve">ZJ-CF-010</t>
  </si>
  <si>
    <t xml:space="preserve">建设单位将建设工程发包给不具有相应资质等级的勘察、设计、施工单位或者不具有相应资质的工程监理单位</t>
  </si>
  <si>
    <t xml:space="preserve">《建设工程质量管理条例》第五十四条</t>
  </si>
  <si>
    <t xml:space="preserve">ZJ-CF-011</t>
  </si>
  <si>
    <t xml:space="preserve">建设单位任意压缩合理工期的</t>
  </si>
  <si>
    <t xml:space="preserve">ZJ-CF-012</t>
  </si>
  <si>
    <t xml:space="preserve">建设单位明示或者暗示设计单位或者施工单位违反工程建设强制标准，降低工程质量的</t>
  </si>
  <si>
    <t xml:space="preserve">ZJ-CF-013</t>
  </si>
  <si>
    <t xml:space="preserve">建设单位施工图设计文件未经审查或者审查不合格，擅自施工的</t>
  </si>
  <si>
    <t xml:space="preserve">ZJ-CF-014</t>
  </si>
  <si>
    <t xml:space="preserve">建设项目必须实行工程监理而未实行工程监理的</t>
  </si>
  <si>
    <t xml:space="preserve">ZJ-CF-015</t>
  </si>
  <si>
    <t xml:space="preserve">建设单位未按照国家规定办理工程质量监督手续的</t>
  </si>
  <si>
    <t xml:space="preserve">ZJ-CF-016</t>
  </si>
  <si>
    <t xml:space="preserve">建设单位未按照国家规定将竣工验收报告、有关认可文件或者报送备案的</t>
  </si>
  <si>
    <t xml:space="preserve">ZJ-CF-017</t>
  </si>
  <si>
    <t xml:space="preserve">设计单位未按照建筑节能强制性标准进行设计，并未进行修改</t>
  </si>
  <si>
    <t xml:space="preserve">《民用建筑节能管理规定》第二十六条</t>
  </si>
  <si>
    <t xml:space="preserve">ZJ-CF-018</t>
  </si>
  <si>
    <t xml:space="preserve">委托方委托未取得相应资质的检测机构进行检测的</t>
  </si>
  <si>
    <t xml:space="preserve">《吉林省建设工程质量检测管理实施细则》第五十三条</t>
  </si>
  <si>
    <t xml:space="preserve">ZJ-CF-019</t>
  </si>
  <si>
    <t xml:space="preserve">委托方弄虚作假送检试样的</t>
  </si>
  <si>
    <t xml:space="preserve">ZJ-CF-020</t>
  </si>
  <si>
    <t xml:space="preserve">委托方暗示或明示检测机构出具虚假检测报告，伪造或篡改检测报告的</t>
  </si>
  <si>
    <t xml:space="preserve">ZJ-CF-024</t>
  </si>
  <si>
    <t xml:space="preserve">工程质量检测机构转包检测业务的</t>
  </si>
  <si>
    <t xml:space="preserve">《吉林省建设工程质量检测管理实施细则》第三十九条、第五十二条</t>
  </si>
  <si>
    <t xml:space="preserve">ZJ-CF-025</t>
  </si>
  <si>
    <t xml:space="preserve">工程质量检测机构未取得相应的资质擅自承担检测业务</t>
  </si>
  <si>
    <r>
      <rPr>
        <sz val="10"/>
        <color rgb="FF000000"/>
        <rFont val="Noto Sans"/>
        <family val="2"/>
      </rPr>
      <t xml:space="preserve">《建设工程质量检测管理办法》建设部令第</t>
    </r>
    <r>
      <rPr>
        <sz val="10"/>
        <color rgb="FF000000"/>
        <rFont val="仿宋_GB2312"/>
        <family val="3"/>
        <charset val="134"/>
      </rPr>
      <t xml:space="preserve">141</t>
    </r>
    <r>
      <rPr>
        <sz val="10"/>
        <color rgb="FF000000"/>
        <rFont val="Noto Sans"/>
        <family val="2"/>
      </rPr>
      <t xml:space="preserve">号第二十六条</t>
    </r>
  </si>
  <si>
    <t xml:space="preserve">ZJ-CF-026</t>
  </si>
  <si>
    <t xml:space="preserve">工程质量检测机构未按照国家有关工程建设强制性标准进行检测的</t>
  </si>
  <si>
    <r>
      <rPr>
        <sz val="10"/>
        <color rgb="FF000000"/>
        <rFont val="Noto Sans"/>
        <family val="2"/>
      </rPr>
      <t xml:space="preserve">《建设工程质量检测管理办法》建设部令第</t>
    </r>
    <r>
      <rPr>
        <sz val="10"/>
        <color rgb="FF000000"/>
        <rFont val="仿宋_GB2312"/>
        <family val="3"/>
        <charset val="134"/>
      </rPr>
      <t xml:space="preserve">141</t>
    </r>
    <r>
      <rPr>
        <sz val="10"/>
        <color rgb="FF000000"/>
        <rFont val="Noto Sans"/>
        <family val="2"/>
      </rPr>
      <t xml:space="preserve">号第二十九条</t>
    </r>
  </si>
  <si>
    <t xml:space="preserve">ZJ-CF-027</t>
  </si>
  <si>
    <t xml:space="preserve">工程质量检测机构未按规定在检测报告上签字盖章的</t>
  </si>
  <si>
    <t xml:space="preserve">ZJ-CF-028</t>
  </si>
  <si>
    <t xml:space="preserve">工程质量检测机构未按规定上报发现的违法违规行为和检测不合格事项的</t>
  </si>
  <si>
    <t xml:space="preserve">ZJ-CF-029</t>
  </si>
  <si>
    <t xml:space="preserve">工程质量检测机构伪造检测数据，出具虚假检测报告、虚假鉴定结论的</t>
  </si>
  <si>
    <t xml:space="preserve">《建设工程质量检测管理办法》第三十条</t>
  </si>
  <si>
    <t xml:space="preserve">ZJ-CF-031</t>
  </si>
  <si>
    <t xml:space="preserve">工程质量检测机构为超出资质范围从事检测活动</t>
  </si>
  <si>
    <t xml:space="preserve">ZJ-CF-032</t>
  </si>
  <si>
    <t xml:space="preserve">工程质量检测机构使用不符合条件的检测人员</t>
  </si>
  <si>
    <t xml:space="preserve">ZJ-CF-033</t>
  </si>
  <si>
    <t xml:space="preserve">工程质量检测机构档案资料管理混乱，造成检测数据无法追溯的</t>
  </si>
  <si>
    <t xml:space="preserve">ZJ-CF-034</t>
  </si>
  <si>
    <t xml:space="preserve">施工单位未对涉及结构安全的试块、试件以及有关材料的取样检测</t>
  </si>
  <si>
    <r>
      <rPr>
        <sz val="10"/>
        <color rgb="FF000000"/>
        <rFont val="Noto Sans"/>
        <family val="2"/>
      </rPr>
      <t xml:space="preserve">《建设工程质量管理条例》国务院令第</t>
    </r>
    <r>
      <rPr>
        <sz val="10"/>
        <color rgb="FF000000"/>
        <rFont val="仿宋_GB2312"/>
        <family val="3"/>
        <charset val="134"/>
      </rPr>
      <t xml:space="preserve">279</t>
    </r>
    <r>
      <rPr>
        <sz val="10"/>
        <color rgb="FF000000"/>
        <rFont val="Noto Sans"/>
        <family val="2"/>
      </rPr>
      <t xml:space="preserve">号第六十五条</t>
    </r>
  </si>
  <si>
    <t xml:space="preserve">ZJ-CF-035</t>
  </si>
  <si>
    <t xml:space="preserve">施工单位未对建筑材料、建筑构配件、设备和商品砼进行检验</t>
  </si>
  <si>
    <t xml:space="preserve">ZJ-CF-037</t>
  </si>
  <si>
    <t xml:space="preserve">施工单位违反工程建设强制性标准</t>
  </si>
  <si>
    <r>
      <rPr>
        <sz val="10"/>
        <color rgb="FF000000"/>
        <rFont val="Noto Sans"/>
        <family val="2"/>
      </rPr>
      <t xml:space="preserve">《实施工程建设强制性标准监督规定》建设部令第</t>
    </r>
    <r>
      <rPr>
        <sz val="10"/>
        <color rgb="FF000000"/>
        <rFont val="仿宋_GB2312"/>
        <family val="3"/>
        <charset val="134"/>
      </rPr>
      <t xml:space="preserve">81</t>
    </r>
    <r>
      <rPr>
        <sz val="10"/>
        <color rgb="FF000000"/>
        <rFont val="Noto Sans"/>
        <family val="2"/>
      </rPr>
      <t xml:space="preserve">号第十八条</t>
    </r>
  </si>
  <si>
    <t xml:space="preserve">ZJ-CF-038</t>
  </si>
  <si>
    <t xml:space="preserve">施工单位有不按照工程设计图纸或者施工技术标准施工的其他行为的</t>
  </si>
  <si>
    <r>
      <rPr>
        <sz val="10"/>
        <color rgb="FF000000"/>
        <rFont val="Noto Sans"/>
        <family val="2"/>
      </rPr>
      <t xml:space="preserve">《建设工程质量管理条例》国务院令第</t>
    </r>
    <r>
      <rPr>
        <sz val="10"/>
        <color rgb="FF000000"/>
        <rFont val="仿宋_GB2312"/>
        <family val="3"/>
        <charset val="134"/>
      </rPr>
      <t xml:space="preserve">279</t>
    </r>
    <r>
      <rPr>
        <sz val="10"/>
        <color rgb="FF000000"/>
        <rFont val="Noto Sans"/>
        <family val="2"/>
      </rPr>
      <t xml:space="preserve">号第六十四条</t>
    </r>
  </si>
  <si>
    <t xml:space="preserve">ZJ-CF-039</t>
  </si>
  <si>
    <t xml:space="preserve">施工单位使用不合格的建筑材料、建筑构配件和设备</t>
  </si>
  <si>
    <t xml:space="preserve">ZJ-CF-040</t>
  </si>
  <si>
    <t xml:space="preserve">施工单位偷工减料</t>
  </si>
  <si>
    <t xml:space="preserve">ZJ-CF-041</t>
  </si>
  <si>
    <t xml:space="preserve">建设单位未按照建筑节能强制性标准委托设计，擅自修改节能文件，暗示或明示施工单位、设计单位违反民用建筑节能强制性标准</t>
  </si>
  <si>
    <r>
      <rPr>
        <sz val="10"/>
        <color rgb="FF000000"/>
        <rFont val="Noto Sans"/>
        <family val="2"/>
      </rPr>
      <t xml:space="preserve">《民用建筑节能管理规定》建设部令第</t>
    </r>
    <r>
      <rPr>
        <sz val="10"/>
        <color rgb="FF000000"/>
        <rFont val="仿宋_GB2312"/>
        <family val="3"/>
        <charset val="134"/>
      </rPr>
      <t xml:space="preserve">143</t>
    </r>
    <r>
      <rPr>
        <sz val="10"/>
        <color rgb="FF000000"/>
        <rFont val="Noto Sans"/>
        <family val="2"/>
      </rPr>
      <t xml:space="preserve">号第二十五条</t>
    </r>
  </si>
  <si>
    <t xml:space="preserve">ZJ-CF-045</t>
  </si>
  <si>
    <t xml:space="preserve">建设单位工程验收不合格或未组织竣工验收，擅自交付使用</t>
  </si>
  <si>
    <t xml:space="preserve">《建设工程质量管理条例》第五十八条</t>
  </si>
  <si>
    <t xml:space="preserve">ZJ-CF-047</t>
  </si>
  <si>
    <t xml:space="preserve">建设单位（委托方）擅自修改设计文件、勘查文件</t>
  </si>
  <si>
    <t xml:space="preserve">《建设工程勘察设计市场管理规定》第三十二条</t>
  </si>
  <si>
    <t xml:space="preserve">ZJ-CF-049</t>
  </si>
  <si>
    <t xml:space="preserve">因使用不当或者第三方造成的质量缺陷、不可抗力造成的质量缺陷</t>
  </si>
  <si>
    <t xml:space="preserve">房屋建筑工程质量保修办法第十七条</t>
  </si>
  <si>
    <t xml:space="preserve">ZJ-CF-051</t>
  </si>
  <si>
    <t xml:space="preserve">工程竣工验收后，不向建设单位出具质量保修书的</t>
  </si>
  <si>
    <t xml:space="preserve">房屋建筑工程质量保修办法第十八条</t>
  </si>
  <si>
    <t xml:space="preserve">ZJ-CF-052</t>
  </si>
  <si>
    <t xml:space="preserve">质量保修的内容、期限违反本办法规定的</t>
  </si>
  <si>
    <t xml:space="preserve">ZJ-CF-053</t>
  </si>
  <si>
    <t xml:space="preserve">施工单位不履行保修义务或者拖延履行保修义务的</t>
  </si>
  <si>
    <t xml:space="preserve">房屋建筑工程质量保修办法第十九条</t>
  </si>
  <si>
    <t xml:space="preserve">ZJ-CF-054</t>
  </si>
  <si>
    <t xml:space="preserve">建设单位、设计单位、施工图审查机构、施工单位、监理单位应当履行质量责任和义务</t>
  </si>
  <si>
    <r>
      <rPr>
        <sz val="10"/>
        <color rgb="FF000000"/>
        <rFont val="Noto Sans"/>
        <family val="2"/>
      </rPr>
      <t xml:space="preserve">《民用建筑工程节能质量监督管理办法》第</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条</t>
    </r>
  </si>
  <si>
    <t xml:space="preserve">ZJ-CF-059</t>
  </si>
  <si>
    <t xml:space="preserve">建设工程施工企业允许他人以本企业的名义承揽工程的</t>
  </si>
  <si>
    <t xml:space="preserve">《建设工程质量管理条例》第八十条</t>
  </si>
  <si>
    <t xml:space="preserve">ZJ-CF-060</t>
  </si>
  <si>
    <t xml:space="preserve">以他人名义或者允许他人以自己名义开展监理等中介服务活动的</t>
  </si>
  <si>
    <t xml:space="preserve">《建设工程质量管理条例》第八十三条</t>
  </si>
  <si>
    <t xml:space="preserve">ZJ-CF-061</t>
  </si>
  <si>
    <t xml:space="preserve">在禁止区域内使用粘土实心砖的</t>
  </si>
  <si>
    <t xml:space="preserve">《建设工程质量管理条例》第八十七条</t>
  </si>
  <si>
    <t xml:space="preserve">ZJ-CF-062</t>
  </si>
  <si>
    <t xml:space="preserve">在禁止现场搅拌混凝土额区域内现场搅拌混凝土的</t>
  </si>
  <si>
    <t xml:space="preserve">ZJ-CF-067</t>
  </si>
  <si>
    <t xml:space="preserve">给予单位罚款处罚的，对单位直接负责的主管人员和其他直接责任人员的处罚（施工、勘察项目）</t>
  </si>
  <si>
    <t xml:space="preserve">《建设工程质量管理条例》第七十三条</t>
  </si>
  <si>
    <t xml:space="preserve">ZJ-CF-068</t>
  </si>
  <si>
    <t xml:space="preserve">注册监理工程师以贿赂、欺骗等不正当手段取得注册证书</t>
  </si>
  <si>
    <t xml:space="preserve">《注册监理工程师管理规定》第二十八条</t>
  </si>
  <si>
    <t xml:space="preserve">ZJ-CF-070</t>
  </si>
  <si>
    <t xml:space="preserve">注册监理工程师以个人名义承接业务的</t>
  </si>
  <si>
    <t xml:space="preserve">《注册监理工程师管理规定》第三十一条第一项</t>
  </si>
  <si>
    <t xml:space="preserve">ZJ-CF-071</t>
  </si>
  <si>
    <t xml:space="preserve">注册监理工程师泄露秘密造成严重后果的</t>
  </si>
  <si>
    <t xml:space="preserve">《注册监理工程师管理规定》第三十一条第三项</t>
  </si>
  <si>
    <t xml:space="preserve">ZJ-CF-072</t>
  </si>
  <si>
    <t xml:space="preserve">注册监理工程师以其他形式非法转让、出租、出借、倒卖执业印章或注册证书的</t>
  </si>
  <si>
    <t xml:space="preserve">《注册监理工程师管理规定》第三十一条第二项</t>
  </si>
  <si>
    <t xml:space="preserve">ZJ-CF-080</t>
  </si>
  <si>
    <t xml:space="preserve">注册监理工程师涂改注册证书、执业印章的</t>
  </si>
  <si>
    <t xml:space="preserve">ZJ-CF-082</t>
  </si>
  <si>
    <t xml:space="preserve">注册监理工程师同时受聘于两个或两个以上单位从事执业活动的</t>
  </si>
  <si>
    <t xml:space="preserve">《注册监理工程师管理规定》第三十一条第六项</t>
  </si>
  <si>
    <t xml:space="preserve">ZJ-CF-083</t>
  </si>
  <si>
    <t xml:space="preserve">注册监理工程师弄虚作假提供执业活动成果</t>
  </si>
  <si>
    <t xml:space="preserve">《注册监理工程师管理规定》第三十一条第五项</t>
  </si>
  <si>
    <t xml:space="preserve">ZJ-CF-084</t>
  </si>
  <si>
    <t xml:space="preserve">注册监理工程师超出聘用单位业务范围、规定执业范围从事执业活动</t>
  </si>
  <si>
    <t xml:space="preserve">《注册监理工程师管理规定》第三十一条第四项</t>
  </si>
  <si>
    <t xml:space="preserve">ZJ-CF-086</t>
  </si>
  <si>
    <t xml:space="preserve">注册监理工程师未办理变更注册仍执业逾期不改的</t>
  </si>
  <si>
    <t xml:space="preserve">《注册监理工程师管理规定》第三十条</t>
  </si>
  <si>
    <t xml:space="preserve">ZJ-CF-087</t>
  </si>
  <si>
    <t xml:space="preserve">监理工程未经注册，擅自以注册监理工程师的名义从事工程监理及相关业务活动</t>
  </si>
  <si>
    <t xml:space="preserve">《注册监理工程师管理规定》第二十九条　</t>
  </si>
  <si>
    <t xml:space="preserve">ZJ-CF-088</t>
  </si>
  <si>
    <t xml:space="preserve">工程质量检测机构以贿赂、欺骗等不正当手段取得资质证书</t>
  </si>
  <si>
    <r>
      <rPr>
        <sz val="10"/>
        <color rgb="FF000000"/>
        <rFont val="仿宋_GB2312"/>
        <family val="3"/>
        <charset val="134"/>
      </rPr>
      <t xml:space="preserve">1</t>
    </r>
    <r>
      <rPr>
        <sz val="10"/>
        <color rgb="FF000000"/>
        <rFont val="Noto Sans"/>
        <family val="2"/>
      </rPr>
      <t xml:space="preserve">、《建筑法》第六十五条第四款
</t>
    </r>
    <r>
      <rPr>
        <sz val="10"/>
        <color rgb="FF000000"/>
        <rFont val="仿宋_GB2312"/>
        <family val="3"/>
        <charset val="134"/>
      </rPr>
      <t xml:space="preserve">2</t>
    </r>
    <r>
      <rPr>
        <sz val="10"/>
        <color rgb="FF000000"/>
        <rFont val="Noto Sans"/>
        <family val="2"/>
      </rPr>
      <t xml:space="preserve">、《建设工程质量检测管理办法》第二十八条</t>
    </r>
  </si>
  <si>
    <t xml:space="preserve">ZJ-CF-090</t>
  </si>
  <si>
    <t xml:space="preserve">工程质量检测机构转让、出借、出租、倒卖、涂改资质证书的</t>
  </si>
  <si>
    <t xml:space="preserve">《建设工程质量检测管理办法》第二十九条</t>
  </si>
  <si>
    <t xml:space="preserve">ZJ-CF-095</t>
  </si>
  <si>
    <t xml:space="preserve">施工图审查机构未按规定上报审查过程中发现的违法违规行为的</t>
  </si>
  <si>
    <t xml:space="preserve">《房屋建筑和市政基础设施工程施工图设计文件审查管理办法》第二十二第三项</t>
  </si>
  <si>
    <t xml:space="preserve">ZJ-CF-096</t>
  </si>
  <si>
    <t xml:space="preserve">施工图审查机构未按规定的审查内容进行审查的</t>
  </si>
  <si>
    <t xml:space="preserve">《房屋建筑和市政基础设施工程施工图设计文件审查管理办法》第二十二条第五项</t>
  </si>
  <si>
    <t xml:space="preserve">ZJ-CF-097</t>
  </si>
  <si>
    <t xml:space="preserve">施工图审查机构使用不符合条件审查人员的</t>
  </si>
  <si>
    <t xml:space="preserve">《房屋建筑和市政基础设施工程施工图设计文件审查管理办法》第二十二条第二项</t>
  </si>
  <si>
    <t xml:space="preserve">ZJ-CF-098</t>
  </si>
  <si>
    <t xml:space="preserve">施工图审查机构超出认定的范围从事施工图审查的</t>
  </si>
  <si>
    <t xml:space="preserve">《房屋建筑和市政基础设施工程施工图设计文件审查管理办法》第二十二条第一项</t>
  </si>
  <si>
    <t xml:space="preserve">ZJ-CF-099</t>
  </si>
  <si>
    <t xml:space="preserve">设计单位以他人名义承揽业务、允许他人以本单位名义承揽业务</t>
  </si>
  <si>
    <r>
      <rPr>
        <sz val="10"/>
        <color rgb="FF000000"/>
        <rFont val="仿宋_GB2312"/>
        <family val="3"/>
        <charset val="134"/>
      </rPr>
      <t xml:space="preserve">1</t>
    </r>
    <r>
      <rPr>
        <sz val="10"/>
        <color rgb="FF000000"/>
        <rFont val="Noto Sans"/>
        <family val="2"/>
      </rPr>
      <t xml:space="preserve">、《建设工程质量管理条例》第六十一条第一款　
</t>
    </r>
    <r>
      <rPr>
        <sz val="10"/>
        <color rgb="FF000000"/>
        <rFont val="仿宋_GB2312"/>
        <family val="3"/>
        <charset val="134"/>
      </rPr>
      <t xml:space="preserve">2</t>
    </r>
    <r>
      <rPr>
        <sz val="10"/>
        <color rgb="FF000000"/>
        <rFont val="Noto Sans"/>
        <family val="2"/>
      </rPr>
      <t xml:space="preserve">、《建设工程勘察设计管理条例》第八条
</t>
    </r>
  </si>
  <si>
    <t xml:space="preserve">ZJ-CF-101</t>
  </si>
  <si>
    <t xml:space="preserve">设计单位以贿赂、欺骗等不正当手段取得资质证书</t>
  </si>
  <si>
    <r>
      <rPr>
        <sz val="10"/>
        <color rgb="FF000000"/>
        <rFont val="仿宋_GB2312"/>
        <family val="3"/>
        <charset val="134"/>
      </rPr>
      <t xml:space="preserve">1</t>
    </r>
    <r>
      <rPr>
        <sz val="10"/>
        <color rgb="FF000000"/>
        <rFont val="Noto Sans"/>
        <family val="2"/>
      </rPr>
      <t xml:space="preserve">、《中华人民共和国建筑法》第六十五条第四款 
</t>
    </r>
    <r>
      <rPr>
        <sz val="10"/>
        <color rgb="FF000000"/>
        <rFont val="仿宋_GB2312"/>
        <family val="3"/>
        <charset val="134"/>
      </rPr>
      <t xml:space="preserve">2</t>
    </r>
    <r>
      <rPr>
        <sz val="10"/>
        <color rgb="FF000000"/>
        <rFont val="Noto Sans"/>
        <family val="2"/>
      </rPr>
      <t xml:space="preserve">、《建设工程质量管理条例》第六十条第三款　
</t>
    </r>
    <r>
      <rPr>
        <sz val="10"/>
        <color rgb="FF000000"/>
        <rFont val="仿宋_GB2312"/>
        <family val="3"/>
        <charset val="134"/>
      </rPr>
      <t xml:space="preserve">3</t>
    </r>
    <r>
      <rPr>
        <sz val="10"/>
        <color rgb="FF000000"/>
        <rFont val="Noto Sans"/>
        <family val="2"/>
      </rPr>
      <t xml:space="preserve">、《建设工程勘察设计资质管理规定》第三十一条</t>
    </r>
  </si>
  <si>
    <t xml:space="preserve">ZJ-CF-103</t>
  </si>
  <si>
    <t xml:space="preserve">设计单位未取得资质证书承揽工程</t>
  </si>
  <si>
    <r>
      <rPr>
        <sz val="10"/>
        <color rgb="FF000000"/>
        <rFont val="仿宋_GB2312"/>
        <family val="3"/>
        <charset val="134"/>
      </rPr>
      <t xml:space="preserve">1</t>
    </r>
    <r>
      <rPr>
        <sz val="10"/>
        <color rgb="FF000000"/>
        <rFont val="Noto Sans"/>
        <family val="2"/>
      </rPr>
      <t xml:space="preserve">、《中华人民共和国建筑法》第六十五条第三款 
</t>
    </r>
    <r>
      <rPr>
        <sz val="10"/>
        <color rgb="FF000000"/>
        <rFont val="仿宋_GB2312"/>
        <family val="3"/>
        <charset val="134"/>
      </rPr>
      <t xml:space="preserve">2</t>
    </r>
    <r>
      <rPr>
        <sz val="10"/>
        <color rgb="FF000000"/>
        <rFont val="Noto Sans"/>
        <family val="2"/>
      </rPr>
      <t xml:space="preserve">、《建设工程质量管理条例》第六十条
</t>
    </r>
    <r>
      <rPr>
        <sz val="10"/>
        <color rgb="FF000000"/>
        <rFont val="仿宋_GB2312"/>
        <family val="3"/>
        <charset val="134"/>
      </rPr>
      <t xml:space="preserve">3</t>
    </r>
    <r>
      <rPr>
        <sz val="10"/>
        <color rgb="FF000000"/>
        <rFont val="Noto Sans"/>
        <family val="2"/>
      </rPr>
      <t xml:space="preserve">、《建筑业企业资质管理规定》第三十三条
</t>
    </r>
    <r>
      <rPr>
        <sz val="10"/>
        <color rgb="FF000000"/>
        <rFont val="仿宋_GB2312"/>
        <family val="3"/>
        <charset val="134"/>
      </rPr>
      <t xml:space="preserve">4</t>
    </r>
    <r>
      <rPr>
        <sz val="10"/>
        <color rgb="FF000000"/>
        <rFont val="Noto Sans"/>
        <family val="2"/>
      </rPr>
      <t xml:space="preserve">、《房屋建筑和市政基础设施工程施工分包管理办法》第十九条</t>
    </r>
  </si>
  <si>
    <t xml:space="preserve">ZJ-CF-104</t>
  </si>
  <si>
    <t xml:space="preserve">设计单位未根据勘察成果进行工程设计</t>
  </si>
  <si>
    <r>
      <rPr>
        <sz val="10"/>
        <color rgb="FF000000"/>
        <rFont val="仿宋_GB2312"/>
        <family val="3"/>
        <charset val="134"/>
      </rPr>
      <t xml:space="preserve">1</t>
    </r>
    <r>
      <rPr>
        <sz val="10"/>
        <color rgb="FF000000"/>
        <rFont val="Noto Sans"/>
        <family val="2"/>
      </rPr>
      <t xml:space="preserve">、《建设工程质量管理条例》第六十三条第一项 
</t>
    </r>
    <r>
      <rPr>
        <sz val="10"/>
        <color rgb="FF000000"/>
        <rFont val="仿宋_GB2312"/>
        <family val="3"/>
        <charset val="134"/>
      </rPr>
      <t xml:space="preserve">2</t>
    </r>
    <r>
      <rPr>
        <sz val="10"/>
        <color rgb="FF000000"/>
        <rFont val="Noto Sans"/>
        <family val="2"/>
      </rPr>
      <t xml:space="preserve">、 《建设工程勘察设计管理条例》第四十条第二项 </t>
    </r>
  </si>
  <si>
    <t xml:space="preserve">ZJ-CF-105</t>
  </si>
  <si>
    <t xml:space="preserve">设计单位未按照规定提供信用档案信息的</t>
  </si>
  <si>
    <t xml:space="preserve">《建设工程勘察设计资质管理规定》第三十三条　</t>
  </si>
  <si>
    <t xml:space="preserve">ZJ-CF-106</t>
  </si>
  <si>
    <t xml:space="preserve">设计单位违反规定指定建筑构配件、建筑材料的供应商或生产厂</t>
  </si>
  <si>
    <r>
      <rPr>
        <sz val="10"/>
        <color rgb="FF000000"/>
        <rFont val="仿宋_GB2312"/>
        <family val="3"/>
        <charset val="134"/>
      </rPr>
      <t xml:space="preserve">1</t>
    </r>
    <r>
      <rPr>
        <sz val="10"/>
        <color rgb="FF000000"/>
        <rFont val="Noto Sans"/>
        <family val="2"/>
      </rPr>
      <t xml:space="preserve">、《建设工程质量管理条例》第六十三条第三项　
</t>
    </r>
    <r>
      <rPr>
        <sz val="10"/>
        <color rgb="FF000000"/>
        <rFont val="仿宋_GB2312"/>
        <family val="3"/>
        <charset val="134"/>
      </rPr>
      <t xml:space="preserve">2</t>
    </r>
    <r>
      <rPr>
        <sz val="10"/>
        <color rgb="FF000000"/>
        <rFont val="Noto Sans"/>
        <family val="2"/>
      </rPr>
      <t xml:space="preserve">、《建设工程勘察设计管理条例》第四十条第三项</t>
    </r>
    <r>
      <rPr>
        <sz val="10"/>
        <color rgb="FF000000"/>
        <rFont val="仿宋_GB2312"/>
        <family val="3"/>
        <charset val="134"/>
      </rPr>
      <t xml:space="preserve">3</t>
    </r>
    <r>
      <rPr>
        <sz val="10"/>
        <color rgb="FF000000"/>
        <rFont val="Noto Sans"/>
        <family val="2"/>
      </rPr>
      <t xml:space="preserve">、《建设工程勘察设计企业资质管理规定》第三十八条</t>
    </r>
  </si>
  <si>
    <r>
      <rPr>
        <sz val="10"/>
        <color rgb="FF000000"/>
        <rFont val="仿宋_GB2312"/>
        <family val="3"/>
        <charset val="134"/>
      </rPr>
      <t xml:space="preserve">ZJ-CF-110
(</t>
    </r>
    <r>
      <rPr>
        <sz val="10"/>
        <color rgb="FF000000"/>
        <rFont val="Noto Sans"/>
        <family val="2"/>
      </rPr>
      <t xml:space="preserve">责任清单中</t>
    </r>
    <r>
      <rPr>
        <sz val="10"/>
        <color rgb="FF000000"/>
        <rFont val="仿宋_GB2312"/>
        <family val="3"/>
        <charset val="134"/>
      </rPr>
      <t xml:space="preserve">ZJ-CF-047</t>
    </r>
    <r>
      <rPr>
        <sz val="10"/>
        <color rgb="FF000000"/>
        <rFont val="Noto Sans"/>
        <family val="2"/>
      </rPr>
      <t xml:space="preserve">基本一致</t>
    </r>
    <r>
      <rPr>
        <sz val="10"/>
        <color rgb="FF000000"/>
        <rFont val="仿宋_GB2312"/>
        <family val="3"/>
        <charset val="134"/>
      </rPr>
      <t xml:space="preserve">)</t>
    </r>
  </si>
  <si>
    <t xml:space="preserve">建设单位（委托方）擅自修改勘察文件</t>
  </si>
  <si>
    <t xml:space="preserve">ZJ-CF-111</t>
  </si>
  <si>
    <t xml:space="preserve">设计单位为其他单位和个人编制的工程设计文件代盖图签、印章</t>
  </si>
  <si>
    <t xml:space="preserve">《建设工程勘察设计资质管理规定》第三十四条　
</t>
  </si>
  <si>
    <t xml:space="preserve">ZJ-CF-112</t>
  </si>
  <si>
    <t xml:space="preserve">设计单位以其他形式非法转让、出租、出借或倒卖资质证书、图签、印章</t>
  </si>
  <si>
    <t xml:space="preserve">《建设工程勘察设计资质管理规定》第三十四条　</t>
  </si>
  <si>
    <t xml:space="preserve">ZJ-CF-115</t>
  </si>
  <si>
    <t xml:space="preserve">建设单位暗示设计单位违反强制性标准，降低工程质量</t>
  </si>
  <si>
    <t xml:space="preserve">ZJ-CF-116</t>
  </si>
  <si>
    <t xml:space="preserve">设计单位涂改资质证书</t>
  </si>
  <si>
    <t xml:space="preserve">《建设工程勘察设计资质管理规定》第三十四条</t>
  </si>
  <si>
    <t xml:space="preserve">ZJ-CF-117</t>
  </si>
  <si>
    <t xml:space="preserve">设计单位以其他设计单位的名义承揽设计业务的</t>
  </si>
  <si>
    <r>
      <rPr>
        <sz val="10"/>
        <color rgb="FF000000"/>
        <rFont val="仿宋_GB2312"/>
        <family val="3"/>
        <charset val="134"/>
      </rPr>
      <t xml:space="preserve">1</t>
    </r>
    <r>
      <rPr>
        <sz val="10"/>
        <color rgb="FF000000"/>
        <rFont val="Noto Sans"/>
        <family val="2"/>
      </rPr>
      <t xml:space="preserve">、《建设工程质量管理条例》第六十一条        </t>
    </r>
    <r>
      <rPr>
        <sz val="10"/>
        <color rgb="FF000000"/>
        <rFont val="仿宋_GB2312"/>
        <family val="3"/>
        <charset val="134"/>
      </rPr>
      <t xml:space="preserve">2</t>
    </r>
    <r>
      <rPr>
        <sz val="10"/>
        <color rgb="FF000000"/>
        <rFont val="Noto Sans"/>
        <family val="2"/>
      </rPr>
      <t xml:space="preserve">、《建设工程勘察设计管理条例》第八条
</t>
    </r>
    <r>
      <rPr>
        <sz val="10"/>
        <color rgb="FF000000"/>
        <rFont val="仿宋_GB2312"/>
        <family val="3"/>
        <charset val="134"/>
      </rPr>
      <t xml:space="preserve">3</t>
    </r>
    <r>
      <rPr>
        <sz val="10"/>
        <color rgb="FF000000"/>
        <rFont val="Noto Sans"/>
        <family val="2"/>
      </rPr>
      <t xml:space="preserve">、《建设工程勘察设计企业资质管理规定》第三十七条第二项、第三项</t>
    </r>
  </si>
  <si>
    <t xml:space="preserve">ZJ-CF-118</t>
  </si>
  <si>
    <t xml:space="preserve">设计单位超越本单位资质等级承揽工程</t>
  </si>
  <si>
    <r>
      <rPr>
        <sz val="10"/>
        <color rgb="FF000000"/>
        <rFont val="仿宋_GB2312"/>
        <family val="3"/>
        <charset val="134"/>
      </rPr>
      <t xml:space="preserve">1</t>
    </r>
    <r>
      <rPr>
        <sz val="10"/>
        <color rgb="FF000000"/>
        <rFont val="Noto Sans"/>
        <family val="2"/>
      </rPr>
      <t xml:space="preserve">、《中华人民共和国建筑法》第六十五条第二款 
</t>
    </r>
    <r>
      <rPr>
        <sz val="10"/>
        <color rgb="FF000000"/>
        <rFont val="仿宋_GB2312"/>
        <family val="3"/>
        <charset val="134"/>
      </rPr>
      <t xml:space="preserve">2</t>
    </r>
    <r>
      <rPr>
        <sz val="10"/>
        <color rgb="FF000000"/>
        <rFont val="Noto Sans"/>
        <family val="2"/>
      </rPr>
      <t xml:space="preserve">、《建设工程质量管理条例》第六十条第一款
</t>
    </r>
    <r>
      <rPr>
        <sz val="10"/>
        <color rgb="FF000000"/>
        <rFont val="仿宋_GB2312"/>
        <family val="3"/>
        <charset val="134"/>
      </rPr>
      <t xml:space="preserve">3</t>
    </r>
    <r>
      <rPr>
        <sz val="10"/>
        <color rgb="FF000000"/>
        <rFont val="Noto Sans"/>
        <family val="2"/>
      </rPr>
      <t xml:space="preserve">、《建筑业企业资质管理规定》第三十四条
</t>
    </r>
  </si>
  <si>
    <t xml:space="preserve">ZJ-CF-119</t>
  </si>
  <si>
    <t xml:space="preserve">勘察单位以他人名义承揽业务、允许他人以本单位名义承揽业务</t>
  </si>
  <si>
    <r>
      <rPr>
        <sz val="10"/>
        <color rgb="FF000000"/>
        <rFont val="仿宋_GB2312"/>
        <family val="3"/>
        <charset val="134"/>
      </rPr>
      <t xml:space="preserve">1</t>
    </r>
    <r>
      <rPr>
        <sz val="10"/>
        <color rgb="FF000000"/>
        <rFont val="Noto Sans"/>
        <family val="2"/>
      </rPr>
      <t xml:space="preserve">、《建设工程质量管理条例》第六十一条 
</t>
    </r>
    <r>
      <rPr>
        <sz val="10"/>
        <color rgb="FF000000"/>
        <rFont val="仿宋_GB2312"/>
        <family val="3"/>
        <charset val="134"/>
      </rPr>
      <t xml:space="preserve">2</t>
    </r>
    <r>
      <rPr>
        <sz val="10"/>
        <color rgb="FF000000"/>
        <rFont val="Noto Sans"/>
        <family val="2"/>
      </rPr>
      <t xml:space="preserve">、《建设工程勘察设计管理条例》第八条
</t>
    </r>
    <r>
      <rPr>
        <sz val="10"/>
        <color rgb="FF000000"/>
        <rFont val="仿宋_GB2312"/>
        <family val="3"/>
        <charset val="134"/>
      </rPr>
      <t xml:space="preserve">3</t>
    </r>
    <r>
      <rPr>
        <sz val="10"/>
        <color rgb="FF000000"/>
        <rFont val="Noto Sans"/>
        <family val="2"/>
      </rPr>
      <t xml:space="preserve">、《建设工程勘察设计企业资质管理规定》第三十七条第二项、第三项
</t>
    </r>
  </si>
  <si>
    <t xml:space="preserve">ZJ-CF-121</t>
  </si>
  <si>
    <t xml:space="preserve">勘察单位以贿赂、欺骗等不正当手段取得资质证书</t>
  </si>
  <si>
    <r>
      <rPr>
        <sz val="10"/>
        <color rgb="FF000000"/>
        <rFont val="仿宋_GB2312"/>
        <family val="3"/>
        <charset val="134"/>
      </rPr>
      <t xml:space="preserve">1</t>
    </r>
    <r>
      <rPr>
        <sz val="10"/>
        <color rgb="FF000000"/>
        <rFont val="Noto Sans"/>
        <family val="2"/>
      </rPr>
      <t xml:space="preserve">、《建设工程质量管理条例》第六十条第四款
</t>
    </r>
    <r>
      <rPr>
        <sz val="10"/>
        <color rgb="FF000000"/>
        <rFont val="仿宋_GB2312"/>
        <family val="3"/>
        <charset val="134"/>
      </rPr>
      <t xml:space="preserve">2</t>
    </r>
    <r>
      <rPr>
        <sz val="10"/>
        <color rgb="FF000000"/>
        <rFont val="Noto Sans"/>
        <family val="2"/>
      </rPr>
      <t xml:space="preserve">、《建设工程勘察设计资质管理规定》第三十一条
</t>
    </r>
    <r>
      <rPr>
        <sz val="10"/>
        <color rgb="FF000000"/>
        <rFont val="仿宋_GB2312"/>
        <family val="3"/>
        <charset val="134"/>
      </rPr>
      <t xml:space="preserve">4</t>
    </r>
    <r>
      <rPr>
        <sz val="10"/>
        <color rgb="FF000000"/>
        <rFont val="Noto Sans"/>
        <family val="2"/>
      </rPr>
      <t xml:space="preserve">、《建筑业企业资质管理规定》第三十二条</t>
    </r>
  </si>
  <si>
    <t xml:space="preserve">ZJ-CF-123</t>
  </si>
  <si>
    <t xml:space="preserve">勘察单位未取得资质证书承揽工程</t>
  </si>
  <si>
    <r>
      <rPr>
        <sz val="10"/>
        <color rgb="FF000000"/>
        <rFont val="仿宋_GB2312"/>
        <family val="3"/>
        <charset val="134"/>
      </rPr>
      <t xml:space="preserve">1</t>
    </r>
    <r>
      <rPr>
        <sz val="10"/>
        <color rgb="FF000000"/>
        <rFont val="Noto Sans"/>
        <family val="2"/>
      </rPr>
      <t xml:space="preserve">《中华人民共和国建筑法》第六十五条第三款
</t>
    </r>
    <r>
      <rPr>
        <sz val="10"/>
        <color rgb="FF000000"/>
        <rFont val="仿宋_GB2312"/>
        <family val="3"/>
        <charset val="134"/>
      </rPr>
      <t xml:space="preserve">2</t>
    </r>
    <r>
      <rPr>
        <sz val="10"/>
        <color rgb="FF000000"/>
        <rFont val="Noto Sans"/>
        <family val="2"/>
      </rPr>
      <t xml:space="preserve">、《建设工程质量管理条例》第六十条第二款　
</t>
    </r>
    <r>
      <rPr>
        <sz val="10"/>
        <color rgb="FF000000"/>
        <rFont val="仿宋_GB2312"/>
        <family val="3"/>
        <charset val="134"/>
      </rPr>
      <t xml:space="preserve">3</t>
    </r>
    <r>
      <rPr>
        <sz val="10"/>
        <color rgb="FF000000"/>
        <rFont val="Noto Sans"/>
        <family val="2"/>
      </rPr>
      <t xml:space="preserve">、《建筑业企业资质管理规定》第三十三条</t>
    </r>
  </si>
  <si>
    <t xml:space="preserve">ZJ-CF-124</t>
  </si>
  <si>
    <t xml:space="preserve">勘察单位未按照规定提供信用档案信息的</t>
  </si>
  <si>
    <t xml:space="preserve">《建设工程勘察设计资质管理规定》第三十三条</t>
  </si>
  <si>
    <t xml:space="preserve">ZJ-CF-125</t>
  </si>
  <si>
    <t xml:space="preserve">勘察单位为其他单位和个人编制的工程勘察文件代盖章图签、印章</t>
  </si>
  <si>
    <t xml:space="preserve">ZJ-CF-126</t>
  </si>
  <si>
    <t xml:space="preserve">勘察单位以其他形式非法转让、出租或出借资质证书、图签、印章</t>
  </si>
  <si>
    <t xml:space="preserve">ZJ-CF-128</t>
  </si>
  <si>
    <t xml:space="preserve">勘察单位倒卖、涂改资质证书</t>
  </si>
  <si>
    <t xml:space="preserve">ZJ-CF-130</t>
  </si>
  <si>
    <t xml:space="preserve">勘察单位提供虚假、弄虚作假勘察成果资料的</t>
  </si>
  <si>
    <t xml:space="preserve">ZJ-CF-132</t>
  </si>
  <si>
    <t xml:space="preserve">设计单位、勘察单位违法分包勘察设计业务、勘察单位转包勘察设计业务</t>
  </si>
  <si>
    <r>
      <rPr>
        <sz val="10"/>
        <color rgb="FF000000"/>
        <rFont val="仿宋_GB2312"/>
        <family val="3"/>
        <charset val="134"/>
      </rPr>
      <t xml:space="preserve">1</t>
    </r>
    <r>
      <rPr>
        <sz val="10"/>
        <color rgb="FF000000"/>
        <rFont val="Noto Sans"/>
        <family val="2"/>
      </rPr>
      <t xml:space="preserve">、《中华人民共和国建筑法》第六十七条 
</t>
    </r>
    <r>
      <rPr>
        <sz val="10"/>
        <color rgb="FF000000"/>
        <rFont val="仿宋_GB2312"/>
        <family val="3"/>
        <charset val="134"/>
      </rPr>
      <t xml:space="preserve">2</t>
    </r>
    <r>
      <rPr>
        <sz val="10"/>
        <color rgb="FF000000"/>
        <rFont val="Noto Sans"/>
        <family val="2"/>
      </rPr>
      <t xml:space="preserve">、《建设工程勘察设计管理条例》第三十九条    </t>
    </r>
    <r>
      <rPr>
        <sz val="10"/>
        <color rgb="FF000000"/>
        <rFont val="仿宋_GB2312"/>
        <family val="3"/>
        <charset val="134"/>
      </rPr>
      <t xml:space="preserve">3</t>
    </r>
    <r>
      <rPr>
        <sz val="10"/>
        <color rgb="FF000000"/>
        <rFont val="Noto Sans"/>
        <family val="2"/>
      </rPr>
      <t xml:space="preserve">、《建设工程质量管理条例》第六十二条第一款  </t>
    </r>
    <r>
      <rPr>
        <sz val="10"/>
        <color rgb="FF000000"/>
        <rFont val="仿宋_GB2312"/>
        <family val="3"/>
        <charset val="134"/>
      </rPr>
      <t xml:space="preserve">4</t>
    </r>
    <r>
      <rPr>
        <sz val="10"/>
        <color rgb="FF000000"/>
        <rFont val="Noto Sans"/>
        <family val="2"/>
      </rPr>
      <t xml:space="preserve">、《房屋建筑和市政基础设施工程施工分包管理办法》第十八条                                 </t>
    </r>
    <r>
      <rPr>
        <sz val="10"/>
        <color rgb="FF000000"/>
        <rFont val="仿宋_GB2312"/>
        <family val="3"/>
        <charset val="134"/>
      </rPr>
      <t xml:space="preserve">5</t>
    </r>
    <r>
      <rPr>
        <sz val="10"/>
        <color rgb="FF000000"/>
        <rFont val="Noto Sans"/>
        <family val="2"/>
      </rPr>
      <t xml:space="preserve">、《工程建设项目施工招标投标办法》第八十二条</t>
    </r>
  </si>
  <si>
    <t xml:space="preserve">ZJ-CF-399</t>
  </si>
  <si>
    <t xml:space="preserve">勘察、设计注册工程师以贿赂、欺骗等不正当手段取得勘察设计注册工程师证书</t>
  </si>
  <si>
    <t xml:space="preserve">《勘察设计注册工程师管理规定》第二十九条</t>
  </si>
  <si>
    <t xml:space="preserve">ZJ-CF-401</t>
  </si>
  <si>
    <t xml:space="preserve">勘察、设计注册工程师泄露执业中应当保守的秘密并造成严重后果的</t>
  </si>
  <si>
    <t xml:space="preserve">《勘察设计注册工程师管理规定》第三十条第三项</t>
  </si>
  <si>
    <t xml:space="preserve">ZJ-CF-402</t>
  </si>
  <si>
    <t xml:space="preserve">勘察、设计注册工程师以其他形式非法转让、出租、出借、涂改执业印章或注册证书的</t>
  </si>
  <si>
    <t xml:space="preserve">《勘察设计注册工程师管理规定》第三十条第二项</t>
  </si>
  <si>
    <t xml:space="preserve">ZJ-CF-410</t>
  </si>
  <si>
    <t xml:space="preserve">勘察、设计注册工程师弄虚作假提供执业活动成果的</t>
  </si>
  <si>
    <t xml:space="preserve">《勘察设计注册工程师管理规定》第三十条第五项</t>
  </si>
  <si>
    <t xml:space="preserve">ZJ-CF-411</t>
  </si>
  <si>
    <t xml:space="preserve">勘察、设计注册工程师超出聘用单位业务范围或本专业规定业务范围从事执业活动的</t>
  </si>
  <si>
    <t xml:space="preserve">《勘察设计注册工程师管理规定》第三十条第四项</t>
  </si>
  <si>
    <t xml:space="preserve">ZJ-CF-413</t>
  </si>
  <si>
    <t xml:space="preserve">设计人员、勘察人员未经注册擅自以注册勘察设计人员名义从事勘察设计活动</t>
  </si>
  <si>
    <t xml:space="preserve">《建设工程勘察设计管理条例》 第三十六条</t>
  </si>
  <si>
    <t xml:space="preserve">ZJ-CF-415</t>
  </si>
  <si>
    <t xml:space="preserve">注册建筑师准许他人以本人名义执行业务</t>
  </si>
  <si>
    <t xml:space="preserve">《注册建筑师条例》第三十一条第四项</t>
  </si>
  <si>
    <t xml:space="preserve">ZJ-CF-416</t>
  </si>
  <si>
    <t xml:space="preserve">注册建筑师在相关业务、建筑设计中侵犯他人合法权益</t>
  </si>
  <si>
    <t xml:space="preserve">《注册建筑师条例》第三十一条第三项</t>
  </si>
  <si>
    <t xml:space="preserve">ZJ-CF-418</t>
  </si>
  <si>
    <t xml:space="preserve">注册建筑师以贿赂、欺骗等不正当手段取得注册证书和执业印章</t>
  </si>
  <si>
    <t xml:space="preserve">《中华人民共和国注册建筑师条例实施细则》第四十一条</t>
  </si>
  <si>
    <t xml:space="preserve">ZJ-CF-420</t>
  </si>
  <si>
    <t xml:space="preserve">注册建筑师以个人名义承接注册建筑师业务、收取费用</t>
  </si>
  <si>
    <t xml:space="preserve">《注册建筑师条例》第三十一条第一项</t>
  </si>
  <si>
    <t xml:space="preserve">ZJ-CF-421</t>
  </si>
  <si>
    <t xml:space="preserve">注册建筑师未受聘并注册于中华人民共和国境内一个具有工程设计资质的单位，从事建筑工程设计执业活动</t>
  </si>
  <si>
    <t xml:space="preserve">《中华人民共和国注册建筑师条例实施细则》第四十二条</t>
  </si>
  <si>
    <t xml:space="preserve">ZJ-CF-422</t>
  </si>
  <si>
    <t xml:space="preserve">注册建筑师未办理变更注册而继续执业逾期未改正</t>
  </si>
  <si>
    <t xml:space="preserve">《中华人民共和国注册建筑师条例实施细则》第四十三条</t>
  </si>
  <si>
    <t xml:space="preserve">ZJ-CF-423</t>
  </si>
  <si>
    <t xml:space="preserve">注册建筑师以其他形式非法转让、出租、出借、倒卖或涂改执业印章、注册证书、互认资格证书、执业资格证书的</t>
  </si>
  <si>
    <t xml:space="preserve">《中华人民共和国注册建筑师条例实施细则》第四十四条</t>
  </si>
  <si>
    <t xml:space="preserve">ZJ-CF-443</t>
  </si>
  <si>
    <t xml:space="preserve">注册建筑师同时受聘于二个以上建筑设计单位执行业务</t>
  </si>
  <si>
    <t xml:space="preserve">《注册建筑师条例》第三十一条第二项</t>
  </si>
  <si>
    <t xml:space="preserve">ZJ-CF-444</t>
  </si>
  <si>
    <t xml:space="preserve">注册建筑师聘用单位为申请人提供虚假注册材料逾期未改正</t>
  </si>
  <si>
    <t xml:space="preserve">《中华人民共和国注册建筑师条例实施细则》第四十六条</t>
  </si>
  <si>
    <t xml:space="preserve">ZJ-CF-445</t>
  </si>
  <si>
    <t xml:space="preserve">注册建筑师的聘用单位或注册建筑师未按照要求提供注册建筑师信用档案信息逾期未改正</t>
  </si>
  <si>
    <t xml:space="preserve">《中华人民共和国注册建筑师条例实施细则》第四十五条</t>
  </si>
  <si>
    <t xml:space="preserve">ZJ-CF-447</t>
  </si>
  <si>
    <t xml:space="preserve">二级注册建筑师超越国家规定的执业范围或以一级注册建筑师的名义执行业务的</t>
  </si>
  <si>
    <t xml:space="preserve">《注册建筑师条例》第三十一条第五项</t>
  </si>
  <si>
    <t xml:space="preserve">ZJ-CF-449</t>
  </si>
  <si>
    <t xml:space="preserve">建筑师未经注册擅自以注册建筑师名义从事建筑师业务</t>
  </si>
  <si>
    <t xml:space="preserve">《注册建筑师条例》第三十条</t>
  </si>
  <si>
    <t xml:space="preserve">ZJ-CF-450</t>
  </si>
  <si>
    <t xml:space="preserve">监理单位转让工程监理业务</t>
  </si>
  <si>
    <r>
      <rPr>
        <sz val="10"/>
        <color rgb="FF000000"/>
        <rFont val="仿宋_GB2312"/>
        <family val="3"/>
        <charset val="134"/>
      </rPr>
      <t xml:space="preserve">1</t>
    </r>
    <r>
      <rPr>
        <sz val="10"/>
        <color rgb="FF000000"/>
        <rFont val="Noto Sans"/>
        <family val="2"/>
      </rPr>
      <t xml:space="preserve">、《中华人民共和国建筑法》第六十九条第二款
</t>
    </r>
    <r>
      <rPr>
        <sz val="10"/>
        <color rgb="FF000000"/>
        <rFont val="仿宋_GB2312"/>
        <family val="3"/>
        <charset val="134"/>
      </rPr>
      <t xml:space="preserve">2</t>
    </r>
    <r>
      <rPr>
        <sz val="10"/>
        <color rgb="FF000000"/>
        <rFont val="Noto Sans"/>
        <family val="2"/>
      </rPr>
      <t xml:space="preserve">、《建设工程质量管理条例》第六十二条第二款
</t>
    </r>
    <r>
      <rPr>
        <sz val="10"/>
        <color rgb="FF000000"/>
        <rFont val="仿宋_GB2312"/>
        <family val="3"/>
        <charset val="134"/>
      </rPr>
      <t xml:space="preserve">3</t>
    </r>
    <r>
      <rPr>
        <sz val="10"/>
        <color rgb="FF000000"/>
        <rFont val="Noto Sans"/>
        <family val="2"/>
      </rPr>
      <t xml:space="preserve">、《工程监理企业资质管理规定》第三十六条</t>
    </r>
  </si>
  <si>
    <t xml:space="preserve">ZJ-CF-451</t>
  </si>
  <si>
    <t xml:space="preserve">监理单位在监理过程中实施商业贿赂</t>
  </si>
  <si>
    <r>
      <rPr>
        <sz val="10"/>
        <color rgb="FF000000"/>
        <rFont val="仿宋_GB2312"/>
        <family val="3"/>
        <charset val="134"/>
      </rPr>
      <t xml:space="preserve">1</t>
    </r>
    <r>
      <rPr>
        <sz val="10"/>
        <color rgb="FF000000"/>
        <rFont val="Noto Sans"/>
        <family val="2"/>
      </rPr>
      <t xml:space="preserve">、《工程监理企业资质管理规定》第十六条第七项
</t>
    </r>
    <r>
      <rPr>
        <sz val="10"/>
        <color rgb="FF000000"/>
        <rFont val="仿宋_GB2312"/>
        <family val="3"/>
        <charset val="134"/>
      </rPr>
      <t xml:space="preserve">2</t>
    </r>
    <r>
      <rPr>
        <sz val="10"/>
        <color rgb="FF000000"/>
        <rFont val="Noto Sans"/>
        <family val="2"/>
      </rPr>
      <t xml:space="preserve">、《工程监理企业资质管理规定》第二十九条</t>
    </r>
  </si>
  <si>
    <t xml:space="preserve">ZJ-CF-452</t>
  </si>
  <si>
    <t xml:space="preserve">监理单位允许他（个）人或其他单位以本单位名义承揽工程</t>
  </si>
  <si>
    <t xml:space="preserve">《建设工程质量管理条例》第六十一条</t>
  </si>
  <si>
    <t xml:space="preserve">ZJ-CF-454</t>
  </si>
  <si>
    <t xml:space="preserve">监理单位与建设单位串通，降低工程质量</t>
  </si>
  <si>
    <r>
      <rPr>
        <sz val="10"/>
        <color rgb="FF000000"/>
        <rFont val="仿宋_GB2312"/>
        <family val="3"/>
        <charset val="134"/>
      </rPr>
      <t xml:space="preserve">1</t>
    </r>
    <r>
      <rPr>
        <sz val="10"/>
        <color rgb="FF000000"/>
        <rFont val="Noto Sans"/>
        <family val="2"/>
      </rPr>
      <t xml:space="preserve">、《建筑法》第六十九条第一款
</t>
    </r>
    <r>
      <rPr>
        <sz val="10"/>
        <color rgb="FF000000"/>
        <rFont val="仿宋_GB2312"/>
        <family val="3"/>
        <charset val="134"/>
      </rPr>
      <t xml:space="preserve">2</t>
    </r>
    <r>
      <rPr>
        <sz val="10"/>
        <color rgb="FF000000"/>
        <rFont val="Noto Sans"/>
        <family val="2"/>
      </rPr>
      <t xml:space="preserve">、《建设工程质量管理条例》第六十七条
</t>
    </r>
    <r>
      <rPr>
        <sz val="10"/>
        <color rgb="FF000000"/>
        <rFont val="仿宋_GB2312"/>
        <family val="3"/>
        <charset val="134"/>
      </rPr>
      <t xml:space="preserve">3</t>
    </r>
    <r>
      <rPr>
        <sz val="10"/>
        <color rgb="FF000000"/>
        <rFont val="Noto Sans"/>
        <family val="2"/>
      </rPr>
      <t xml:space="preserve">、《工程监理企业资质管理规定》第三十八条</t>
    </r>
  </si>
  <si>
    <t xml:space="preserve">ZJ-CF-455</t>
  </si>
  <si>
    <t xml:space="preserve">监理单位与被监理工程的建材设备供应单位有利害关系</t>
  </si>
  <si>
    <r>
      <rPr>
        <sz val="10"/>
        <color rgb="FF000000"/>
        <rFont val="仿宋_GB2312"/>
        <family val="3"/>
        <charset val="134"/>
      </rPr>
      <t xml:space="preserve">1</t>
    </r>
    <r>
      <rPr>
        <sz val="10"/>
        <color rgb="FF000000"/>
        <rFont val="Noto Sans"/>
        <family val="2"/>
      </rPr>
      <t xml:space="preserve">、《建设工程质量管理条例》第六十八条
</t>
    </r>
    <r>
      <rPr>
        <sz val="10"/>
        <color rgb="FF000000"/>
        <rFont val="仿宋_GB2312"/>
        <family val="3"/>
        <charset val="134"/>
      </rPr>
      <t xml:space="preserve">2</t>
    </r>
    <r>
      <rPr>
        <sz val="10"/>
        <color rgb="FF000000"/>
        <rFont val="Noto Sans"/>
        <family val="2"/>
      </rPr>
      <t xml:space="preserve">、《工程监理企业资质管理规定》第三十九条</t>
    </r>
  </si>
  <si>
    <t xml:space="preserve">ZJ-CF-456</t>
  </si>
  <si>
    <t xml:space="preserve">监理单位以欺骗手段取得《工程监理企业资质证书》承揽工程</t>
  </si>
  <si>
    <r>
      <rPr>
        <sz val="10"/>
        <color rgb="FF000000"/>
        <rFont val="仿宋_GB2312"/>
        <family val="3"/>
        <charset val="134"/>
      </rPr>
      <t xml:space="preserve">1</t>
    </r>
    <r>
      <rPr>
        <sz val="10"/>
        <color rgb="FF000000"/>
        <rFont val="Noto Sans"/>
        <family val="2"/>
      </rPr>
      <t xml:space="preserve">、《中华人民共和国建筑法》第六十五条第四款</t>
    </r>
    <r>
      <rPr>
        <sz val="10"/>
        <color rgb="FF000000"/>
        <rFont val="仿宋_GB2312"/>
        <family val="3"/>
        <charset val="134"/>
      </rPr>
      <t xml:space="preserve">2</t>
    </r>
    <r>
      <rPr>
        <sz val="10"/>
        <color rgb="FF000000"/>
        <rFont val="Noto Sans"/>
        <family val="2"/>
      </rPr>
      <t xml:space="preserve">、《建设工程质量管理条例》第六十条第三款</t>
    </r>
    <r>
      <rPr>
        <sz val="10"/>
        <color rgb="FF000000"/>
        <rFont val="仿宋_GB2312"/>
        <family val="3"/>
        <charset val="134"/>
      </rPr>
      <t xml:space="preserve">3</t>
    </r>
    <r>
      <rPr>
        <sz val="10"/>
        <color rgb="FF000000"/>
        <rFont val="Noto Sans"/>
        <family val="2"/>
      </rPr>
      <t xml:space="preserve">、《工程监理企业资质管理条例》第三十三条</t>
    </r>
  </si>
  <si>
    <t xml:space="preserve">ZJ-CF-457</t>
  </si>
  <si>
    <t xml:space="preserve">监理单位以贿赂、欺骗等不正当手段取得资质证书</t>
  </si>
  <si>
    <t xml:space="preserve">《中华人民共和国建筑法》第六十五条第四款</t>
  </si>
  <si>
    <t xml:space="preserve">ZJ-CF-459</t>
  </si>
  <si>
    <t xml:space="preserve">监理单位超越本单位资质等级承揽工程</t>
  </si>
  <si>
    <t xml:space="preserve">《建设工程质量管理条例》第六十条第一款</t>
  </si>
  <si>
    <t xml:space="preserve">ZJ-CF-460</t>
  </si>
  <si>
    <t xml:space="preserve">监理单位未取得资质证书承揽工程</t>
  </si>
  <si>
    <t xml:space="preserve">《中华人民共和国建筑法》第六十五条第三款
《建设工程质量管理条例》第六十条第一款</t>
  </si>
  <si>
    <t xml:space="preserve">ZJ-CF-461</t>
  </si>
  <si>
    <t xml:space="preserve">监理单位未按照规定要求提供企业信用档案信息的</t>
  </si>
  <si>
    <t xml:space="preserve">《建筑业企业资质管理规定》第三十六条</t>
  </si>
  <si>
    <t xml:space="preserve">ZJ-CF-462</t>
  </si>
  <si>
    <t xml:space="preserve">监理单位出借、伪造、涂改工程监理企业资质证书</t>
  </si>
  <si>
    <t xml:space="preserve">《工程监理企业资质管理规定》第十六条 第八款、第二十九条</t>
  </si>
  <si>
    <t xml:space="preserve">ZJ-JC-001</t>
  </si>
  <si>
    <t xml:space="preserve">建设工程质量监督检查</t>
  </si>
  <si>
    <t xml:space="preserve">《建设工程质量管理条例》第四十七条、第四十八条</t>
  </si>
  <si>
    <t xml:space="preserve">ZJ-JD-001</t>
  </si>
  <si>
    <t xml:space="preserve">商品混凝土质量监督管理 
</t>
  </si>
  <si>
    <t xml:space="preserve">ZJ-JC-002</t>
  </si>
  <si>
    <t xml:space="preserve">建设工程质量检测监督检查</t>
  </si>
  <si>
    <t xml:space="preserve">《建设工程质量检测管理办法》</t>
  </si>
  <si>
    <t xml:space="preserve">ZJ-JD-002</t>
  </si>
  <si>
    <t xml:space="preserve">民用建筑节能监督检查</t>
  </si>
  <si>
    <t xml:space="preserve">《民用建筑节能条例》</t>
  </si>
  <si>
    <t xml:space="preserve">ZJ-CF-199</t>
  </si>
  <si>
    <t xml:space="preserve">未取得设计、施工资格或者未按照资质等级承担城市道路的设计、施工任务的行政处罚</t>
  </si>
  <si>
    <t xml:space="preserve">《城市道路管理条例》第三十九条第一款第一项</t>
  </si>
  <si>
    <t xml:space="preserve">龙井市市政工程管理处（改为建设工程质量监督站）</t>
  </si>
  <si>
    <t xml:space="preserve">ZJ-CF-175</t>
  </si>
  <si>
    <t xml:space="preserve">施工单位转让安全生产许可证</t>
  </si>
  <si>
    <r>
      <rPr>
        <sz val="10"/>
        <color rgb="FF000000"/>
        <rFont val="仿宋_GB2312"/>
        <family val="3"/>
        <charset val="134"/>
      </rPr>
      <t xml:space="preserve">1</t>
    </r>
    <r>
      <rPr>
        <sz val="10"/>
        <color rgb="FF000000"/>
        <rFont val="Noto Sans"/>
        <family val="2"/>
      </rPr>
      <t xml:space="preserve">、《安全生产许可证条例》
</t>
    </r>
    <r>
      <rPr>
        <sz val="10"/>
        <color rgb="FF000000"/>
        <rFont val="仿宋_GB2312"/>
        <family val="3"/>
        <charset val="134"/>
      </rPr>
      <t xml:space="preserve">2</t>
    </r>
    <r>
      <rPr>
        <sz val="10"/>
        <color rgb="FF000000"/>
        <rFont val="Noto Sans"/>
        <family val="2"/>
      </rPr>
      <t xml:space="preserve">、《建筑施工企业安全生产许可证管理规定》
</t>
    </r>
  </si>
  <si>
    <t xml:space="preserve">安全生产监督管理科</t>
  </si>
  <si>
    <t xml:space="preserve">龙井市住房和城乡建设局网站</t>
  </si>
  <si>
    <t xml:space="preserve">ZJ-CF-176</t>
  </si>
  <si>
    <t xml:space="preserve">施工单位未取得、冒用或使用伪造的安全生产许可证</t>
  </si>
  <si>
    <t xml:space="preserve">ZJ-CF-177</t>
  </si>
  <si>
    <t xml:space="preserve">施工单位挪用列入建设工程概算的安全生产作业环境及安全施工措施所需费用</t>
  </si>
  <si>
    <t xml:space="preserve">《建设工程安全生产管理条例》</t>
  </si>
  <si>
    <t xml:space="preserve">ZJ-CF-178</t>
  </si>
  <si>
    <t xml:space="preserve">施工单位的主要负责人、项目负责人、专职安全生产管理人员、作业人员或者特种作业人员，未经安全教育培训或者经考核不合格即从事相关工作</t>
  </si>
  <si>
    <t xml:space="preserve">ZJ-CF-179</t>
  </si>
  <si>
    <t xml:space="preserve">安全生产许可证有效期满未办理延期手续，继续从事建筑施工活动</t>
  </si>
  <si>
    <t xml:space="preserve">ZJ-CF-180</t>
  </si>
  <si>
    <t xml:space="preserve">建设单位对勘察、设计、施工、工程监理等单位提出不符合安全生产法律、法规和强制性标准规定的要求</t>
  </si>
  <si>
    <t xml:space="preserve">ZJ-CF-181</t>
  </si>
  <si>
    <t xml:space="preserve">机械设备和配件的单位，未按照安全施工的要求配备齐全有效的保险、限位等安全设施和装置</t>
  </si>
  <si>
    <t xml:space="preserve">ZJ-CF-182</t>
  </si>
  <si>
    <t xml:space="preserve">监理单位未依照法律、法规和工程建设强制性标准实施监理</t>
  </si>
  <si>
    <t xml:space="preserve">ZJ-CF-183</t>
  </si>
  <si>
    <t xml:space="preserve">监理单位未对施工组织设计中的安全技术措施或者专项施工方案进行审查的</t>
  </si>
  <si>
    <t xml:space="preserve">ZJ-CF-184</t>
  </si>
  <si>
    <t xml:space="preserve">监理单位发现安全事故隐患未及时要求施工单位整改或者暂时停止施工的</t>
  </si>
  <si>
    <t xml:space="preserve">ZJ-CF-185</t>
  </si>
  <si>
    <t xml:space="preserve">监理单位施工单位拒不整改或者不停止施工，未及时向有关主管部门报告</t>
  </si>
  <si>
    <t xml:space="preserve">ZJ-CF-186</t>
  </si>
  <si>
    <t xml:space="preserve">施工起重机械和整体提升脚手架、模板等自升式架设设施拆卸单位未编制拆装方案、制定安全施工措施的</t>
  </si>
  <si>
    <t xml:space="preserve">ZJ-CF-187</t>
  </si>
  <si>
    <t xml:space="preserve">施工起重机械和整体提升脚手架、模板等自升式架设设施拆卸单位未由专业技术人员现场监督的</t>
  </si>
  <si>
    <t xml:space="preserve">ZJ-CF-188</t>
  </si>
  <si>
    <t xml:space="preserve">施工起重机械和整体提升脚手架、模板等自升式架设设施拆卸单位未出具自检合格证明或者出具虚假证明的</t>
  </si>
  <si>
    <t xml:space="preserve">ZJ-CF-189</t>
  </si>
  <si>
    <t xml:space="preserve">施工起重机械和整体提升脚手架、模板等自升式架设设施拆卸单位未向施工单位进行安全使用说明，办理移交手续的</t>
  </si>
  <si>
    <t xml:space="preserve">ZJ-CF-190</t>
  </si>
  <si>
    <t xml:space="preserve">施工单位在施工组织设计中未编制安全技术措施、施工现场临时用电方案或者专项施工方案的</t>
  </si>
  <si>
    <t xml:space="preserve">ZJ-CF-191</t>
  </si>
  <si>
    <t xml:space="preserve">施工单位在尚未竣工的建筑物内设置员工集体宿舍</t>
  </si>
  <si>
    <t xml:space="preserve">ZJ-CF-192</t>
  </si>
  <si>
    <t xml:space="preserve">施工单位未按照国家有关规定在施工现场设置消防通道、消防水源、配备消防设施和灭火器材</t>
  </si>
  <si>
    <t xml:space="preserve">ZJ-CF-193</t>
  </si>
  <si>
    <t xml:space="preserve">施工单位未在施工现场的危险部位设置明显的安全警示标志、未向作业人员提供安全防护用具和安全防护服装</t>
  </si>
  <si>
    <t xml:space="preserve">ZJ-CF-194</t>
  </si>
  <si>
    <t xml:space="preserve">施工单位未设立安全生产管理机构、配备专职安全生产管理人员或者分部分项工程施工时无专职安全生产管理人员现场监督的</t>
  </si>
  <si>
    <t xml:space="preserve">ZJ-CF-195</t>
  </si>
  <si>
    <t xml:space="preserve">施工单位未根据不同施工阶段和周围环境及季节、气候的变化，在施工现场采取相施工单位未采取相应的施工安全防护措施，违章施工应的安全施工措施，或者在城市市区内的建设工程的施工现场未实行封闭围挡的、未对因建设工程施工可能造成损害的毗邻建筑物、构筑物和地下管线等采取专项防护措施的</t>
  </si>
  <si>
    <t xml:space="preserve">ZJ-CF-196</t>
  </si>
  <si>
    <t xml:space="preserve">施工单位未采取相应的施工安全防护措施，违章施工</t>
  </si>
  <si>
    <t xml:space="preserve">ZJ-CF-197</t>
  </si>
  <si>
    <t xml:space="preserve">施工单位未按照规定在施工起重机械和整体提升脚手架、模板等自升式架设设施验收合格后登记</t>
  </si>
  <si>
    <t xml:space="preserve">ZJ-CF-198</t>
  </si>
  <si>
    <t xml:space="preserve">施工单位委托不具有相应资质的单位承担施工现场安装、拆卸施工起重机械和整体提升脚手架、模板等自升式架设</t>
  </si>
  <si>
    <t xml:space="preserve">ZJ-CF-200</t>
  </si>
  <si>
    <t xml:space="preserve">施工单位使用未经验收或者验收不合格的施工起重机械和整体提升脚手架、模板等自升式架设设施的</t>
  </si>
  <si>
    <t xml:space="preserve">ZJ-CF-201</t>
  </si>
  <si>
    <t xml:space="preserve">施工单位使用国家明令淘汰，禁止使用的危及施工安全的工艺、设备、材料</t>
  </si>
  <si>
    <t xml:space="preserve">ZJ-CF-202</t>
  </si>
  <si>
    <t xml:space="preserve">施工单位施工现场临时搭建的建筑物不符合安全使用要求</t>
  </si>
  <si>
    <t xml:space="preserve">ZJ-CF-203</t>
  </si>
  <si>
    <t xml:space="preserve">施工单位施工前未对有关安全施工的技术要求作出详细说明</t>
  </si>
  <si>
    <t xml:space="preserve">ZJ-CF-204</t>
  </si>
  <si>
    <t xml:space="preserve">施工单位的主要负责人、项目负责人不服管理，违反规章制度和操作规程冒险作业</t>
  </si>
  <si>
    <t xml:space="preserve">ZJ-CF-205</t>
  </si>
  <si>
    <t xml:space="preserve">施工单位安全防护用具、机械设备、施工机具及配件在进入施工现场前未经查验或者查验不合格即投入使用的</t>
  </si>
  <si>
    <t xml:space="preserve">ZJ-CF-206</t>
  </si>
  <si>
    <t xml:space="preserve">施工单位施工安全防护不符合标准的</t>
  </si>
  <si>
    <t xml:space="preserve">ZJ-JC-003</t>
  </si>
  <si>
    <t xml:space="preserve">建筑施工企业安全生产许可证监督检查</t>
  </si>
  <si>
    <t xml:space="preserve">《建筑施工企业安全生产许可证管理规定》第三条第三款、第十三条</t>
  </si>
  <si>
    <t xml:space="preserve">ZJ-JD-003</t>
  </si>
  <si>
    <t xml:space="preserve">建设工程安全生产监督管理</t>
  </si>
  <si>
    <t xml:space="preserve">《中华人民共和国安全生产法》第五十三条</t>
  </si>
  <si>
    <t xml:space="preserve">ZJ-QT-021</t>
  </si>
  <si>
    <t xml:space="preserve">建筑起重机械监督检查</t>
  </si>
  <si>
    <t xml:space="preserve">《建筑起重机械备案登记办法》第二十条</t>
  </si>
  <si>
    <t xml:space="preserve">ZJ-QT-022</t>
  </si>
  <si>
    <t xml:space="preserve">建筑施工企业“三类人员”安全生产考核初审</t>
  </si>
  <si>
    <t xml:space="preserve">《建筑施工企业安全生产许可证管理规定》第四条</t>
  </si>
  <si>
    <t xml:space="preserve">ZJ-QT-023</t>
  </si>
  <si>
    <t xml:space="preserve">建筑起重机械产权备案和安装拆卸使用登记</t>
  </si>
  <si>
    <t xml:space="preserve">《建筑起重机械备案登记办法》第五条</t>
  </si>
  <si>
    <t xml:space="preserve">ZJ-QT-024</t>
  </si>
  <si>
    <t xml:space="preserve">工程开工安全生产措施备案</t>
  </si>
  <si>
    <t xml:space="preserve">《建设工程安全生产管理条例》第十条</t>
  </si>
  <si>
    <t xml:space="preserve">ZJ-QT-025</t>
  </si>
  <si>
    <t xml:space="preserve">施工起重机械和整体提升脚手架、模板等自升式设施验收登记</t>
  </si>
  <si>
    <t xml:space="preserve">《建设工程安全生产管理条例》第三十五条</t>
  </si>
  <si>
    <t xml:space="preserve">ZJ-QT-026</t>
  </si>
  <si>
    <t xml:space="preserve">建设工程质量安全监督登记</t>
  </si>
  <si>
    <t xml:space="preserve">ZJ-QT-027</t>
  </si>
  <si>
    <t xml:space="preserve">建筑施工企业安全生产许可证（初审）</t>
  </si>
  <si>
    <r>
      <rPr>
        <sz val="10"/>
        <color rgb="FF000000"/>
        <rFont val="仿宋_GB2312"/>
        <family val="3"/>
        <charset val="134"/>
      </rPr>
      <t xml:space="preserve">1.</t>
    </r>
    <r>
      <rPr>
        <sz val="10"/>
        <color rgb="FF000000"/>
        <rFont val="Noto Sans"/>
        <family val="2"/>
      </rPr>
      <t xml:space="preserve">《安全生产许可证条例》第四条
</t>
    </r>
    <r>
      <rPr>
        <sz val="10"/>
        <color rgb="FF000000"/>
        <rFont val="仿宋_GB2312"/>
        <family val="3"/>
        <charset val="134"/>
      </rPr>
      <t xml:space="preserve">2.</t>
    </r>
    <r>
      <rPr>
        <sz val="10"/>
        <color rgb="FF000000"/>
        <rFont val="Noto Sans"/>
        <family val="2"/>
      </rPr>
      <t xml:space="preserve">《建筑施工企业安全生产许可证管理规定》第三条
</t>
    </r>
  </si>
  <si>
    <t xml:space="preserve">ZJ-ZS-004</t>
  </si>
  <si>
    <t xml:space="preserve">城市卫生费</t>
  </si>
  <si>
    <r>
      <rPr>
        <sz val="10"/>
        <color rgb="FF000000"/>
        <rFont val="Noto Sans"/>
        <family val="2"/>
      </rPr>
      <t xml:space="preserve">《吉林省城市卫生费收费标准暂行规定》吉建城字（</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                                《延边朝鲜族自治州环境卫生收费管理办法》延州建发</t>
    </r>
    <r>
      <rPr>
        <sz val="10"/>
        <color rgb="FF000000"/>
        <rFont val="仿宋_GB2312"/>
        <family val="3"/>
        <charset val="134"/>
      </rPr>
      <t xml:space="preserve">(1994)52</t>
    </r>
    <r>
      <rPr>
        <sz val="10"/>
        <color rgb="FF000000"/>
        <rFont val="Noto Sans"/>
        <family val="2"/>
      </rPr>
      <t xml:space="preserve">号</t>
    </r>
  </si>
  <si>
    <t xml:space="preserve">龙井市环境卫生管理处</t>
  </si>
  <si>
    <t xml:space="preserve">ZJ-CF-387</t>
  </si>
  <si>
    <t xml:space="preserve">未缴纳城市生活垃圾处理费的行政处罚</t>
  </si>
  <si>
    <t xml:space="preserve">《城市生活垃圾管理办法》第四条、第三十八条</t>
  </si>
  <si>
    <t xml:space="preserve">ZJ-CF-388</t>
  </si>
  <si>
    <t xml:space="preserve">未按规划和标准建设城市生活垃圾收集设施的行政处罚</t>
  </si>
  <si>
    <t xml:space="preserve">《城市生活垃圾管理办法》第十条、第三十九条</t>
  </si>
  <si>
    <t xml:space="preserve">ZJ-CF-389</t>
  </si>
  <si>
    <t xml:space="preserve">城市生活垃圾处置设施未经验收或者验收不合格投入使用的行政处罚</t>
  </si>
  <si>
    <t xml:space="preserve">《城市生活垃圾管理办法》十二条，四十条</t>
  </si>
  <si>
    <t xml:space="preserve">ZJ-CF-390</t>
  </si>
  <si>
    <t xml:space="preserve">擅自关闭、闲置或者拆除城市生活垃圾处置设施、场所的处罚</t>
  </si>
  <si>
    <t xml:space="preserve">《中华人民共和国固体废弃物污染环境防治法》  第四十四条</t>
  </si>
  <si>
    <t xml:space="preserve">ZJ-CF-391</t>
  </si>
  <si>
    <t xml:space="preserve">从事生活垃圾经营性清扫、收集、运输、处置的企业不履行规定义务的行政处罚</t>
  </si>
  <si>
    <t xml:space="preserve">《城市生活垃圾管理办法》第四十五条</t>
  </si>
  <si>
    <t xml:space="preserve">ZJ-CF-392</t>
  </si>
  <si>
    <t xml:space="preserve">从事城市生活垃圾经营性清扫、收集、运输的企业，未经批准擅自停业、歇业的行政处罚</t>
  </si>
  <si>
    <t xml:space="preserve">《城市生活垃圾管理办法》第四十六条</t>
  </si>
  <si>
    <t xml:space="preserve">ZJ-CF-393</t>
  </si>
  <si>
    <t xml:space="preserve">将建筑垃圾混入生活垃圾、将危险废物混入建筑垃圾的行政处罚</t>
  </si>
  <si>
    <t xml:space="preserve">《城市建筑垃圾管理规定》第九条</t>
  </si>
  <si>
    <t xml:space="preserve">ZJ-CF-394</t>
  </si>
  <si>
    <t xml:space="preserve">擅自设立弃置场受纳建筑垃圾的行政处罚</t>
  </si>
  <si>
    <t xml:space="preserve">《城市建筑垃圾管理规定》第二十条</t>
  </si>
  <si>
    <t xml:space="preserve">ZJ-CF-395</t>
  </si>
  <si>
    <t xml:space="preserve">建筑垃圾储运消纳场受纳工业垃圾、生活垃圾和有毒有害垃圾的行政处罚</t>
  </si>
  <si>
    <t xml:space="preserve">《城市建筑垃圾管理规定》第十条</t>
  </si>
  <si>
    <t xml:space="preserve">ZJ-CF-396</t>
  </si>
  <si>
    <t xml:space="preserve">对建筑垃圾违规运输及城市建筑垃圾处置文件出租、转让等的行政处罚</t>
  </si>
  <si>
    <t xml:space="preserve"> 《城市建筑垃圾管理规定》第十四</t>
  </si>
  <si>
    <t xml:space="preserve">ZJ-CF-397</t>
  </si>
  <si>
    <t xml:space="preserve">对违反《城市建筑垃圾管理规定》的行政处罚</t>
  </si>
  <si>
    <t xml:space="preserve">《城市建筑垃圾管理规定》第二十五条</t>
  </si>
  <si>
    <t xml:space="preserve">ZJ-JF-001</t>
  </si>
  <si>
    <t xml:space="preserve">新型墙体材料生产技术改造和设备更新的贴息和补助</t>
  </si>
  <si>
    <r>
      <rPr>
        <sz val="10"/>
        <color rgb="FF000000"/>
        <rFont val="Noto Sans"/>
        <family val="2"/>
      </rPr>
      <t xml:space="preserve">吉林省新型墙体材料专项基金征收使用管理实施细则、吉财非税［</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463</t>
    </r>
    <r>
      <rPr>
        <sz val="10"/>
        <color rgb="FF000000"/>
        <rFont val="Noto Sans"/>
        <family val="2"/>
      </rPr>
      <t xml:space="preserve">号 第二十条 第一款</t>
    </r>
  </si>
  <si>
    <t xml:space="preserve">建材行业
管理办公室</t>
  </si>
  <si>
    <t xml:space="preserve">ZJ-JF-002</t>
  </si>
  <si>
    <t xml:space="preserve">新型墙体材料新产品、新工艺及应用技术的研发和推广</t>
  </si>
  <si>
    <r>
      <rPr>
        <sz val="10"/>
        <color rgb="FF000000"/>
        <rFont val="Noto Sans"/>
        <family val="2"/>
      </rPr>
      <t xml:space="preserve">吉林省新型墙体材料专项基金征收使用管理实施细则、吉财非税［</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463</t>
    </r>
    <r>
      <rPr>
        <sz val="10"/>
        <color rgb="FF000000"/>
        <rFont val="Noto Sans"/>
        <family val="2"/>
      </rPr>
      <t xml:space="preserve">号 第二十条 第二款</t>
    </r>
  </si>
  <si>
    <t xml:space="preserve">ZJ-JF-003</t>
  </si>
  <si>
    <t xml:space="preserve">新型墙体材料示范项目和农村新型墙体材料示范房建设及试点工程的补贴</t>
  </si>
  <si>
    <r>
      <rPr>
        <sz val="10"/>
        <color rgb="FF000000"/>
        <rFont val="Noto Sans"/>
        <family val="2"/>
      </rPr>
      <t xml:space="preserve">吉林省新型墙体材料专项基金征收使用管理实施细则、吉财非税［</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463</t>
    </r>
    <r>
      <rPr>
        <sz val="10"/>
        <color rgb="FF000000"/>
        <rFont val="Noto Sans"/>
        <family val="2"/>
      </rPr>
      <t xml:space="preserve">号 第二十条 第三款</t>
    </r>
  </si>
  <si>
    <t xml:space="preserve">ZJ-JF-004</t>
  </si>
  <si>
    <t xml:space="preserve">经同级财政部门批准与发展新型墙体材料有关的其他开支</t>
  </si>
  <si>
    <r>
      <rPr>
        <sz val="10"/>
        <color rgb="FF000000"/>
        <rFont val="Noto Sans"/>
        <family val="2"/>
      </rPr>
      <t xml:space="preserve">吉林省新型墙体材料专项基金征收使用管理实施细则、吉财非税［</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463</t>
    </r>
    <r>
      <rPr>
        <sz val="10"/>
        <color rgb="FF000000"/>
        <rFont val="Noto Sans"/>
        <family val="2"/>
      </rPr>
      <t xml:space="preserve">号 第二十条 第六款</t>
    </r>
  </si>
  <si>
    <t xml:space="preserve">ZJ-QR-001</t>
  </si>
  <si>
    <t xml:space="preserve">现场勘验</t>
  </si>
  <si>
    <r>
      <rPr>
        <sz val="10"/>
        <color rgb="FF000000"/>
        <rFont val="Noto Sans"/>
        <family val="2"/>
      </rPr>
      <t xml:space="preserve">吉林省新型墙体材料专项基金征收使用管理实施细则 第十七条 吉财非税［</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463</t>
    </r>
    <r>
      <rPr>
        <sz val="10"/>
        <color rgb="FF000000"/>
        <rFont val="Noto Sans"/>
        <family val="2"/>
      </rPr>
      <t xml:space="preserve">号</t>
    </r>
  </si>
  <si>
    <t xml:space="preserve">ZJ-CF-152</t>
  </si>
  <si>
    <t xml:space="preserve">建设单位明示或暗示设计单位、施工单位违反民用建筑节能强制性标准设计施工，或自行采购的墙体材料保温系统材料等，不符合施工图设计要求</t>
  </si>
  <si>
    <t xml:space="preserve">吉林省民用建筑节能与发展新型墙体材料条例  第四十条 第一款</t>
  </si>
  <si>
    <t xml:space="preserve">ZJ-CF-153</t>
  </si>
  <si>
    <t xml:space="preserve">设计单位未按照民用建筑节能标准设计的</t>
  </si>
  <si>
    <t xml:space="preserve">吉林省民用建筑节能与发展新型墙体材料条例  第四十条 第二款</t>
  </si>
  <si>
    <t xml:space="preserve">ZJ-CF-154</t>
  </si>
  <si>
    <t xml:space="preserve">施工图设计文件审查机构审查通过未达到民用建筑节能强制性标准设计文件的</t>
  </si>
  <si>
    <t xml:space="preserve">吉林省民用建筑节能与发展新型墙体材料条例  第四十条 第三款</t>
  </si>
  <si>
    <t xml:space="preserve">ZJ-CF-155</t>
  </si>
  <si>
    <t xml:space="preserve">施工单位未按照民用建筑节能强制性标准进行施工的</t>
  </si>
  <si>
    <t xml:space="preserve">吉林省民用建筑节能与发展新型墙体材料条例  第四十条 第四款</t>
  </si>
  <si>
    <t xml:space="preserve">ZJ-CF-156</t>
  </si>
  <si>
    <t xml:space="preserve">工程监理单位未按照民用建筑节能强制性标准实施监理或者在墙体、屋面的保温工程施工时未采取旁站、巡视和平行检验等形式实施监理的</t>
  </si>
  <si>
    <t xml:space="preserve">吉林省民用建筑节能与发展新型墙体材料条例  第四十条 第五款</t>
  </si>
  <si>
    <t xml:space="preserve">ZJ-CF-157</t>
  </si>
  <si>
    <t xml:space="preserve">建设单位在禁止使用粘土砖区域内实施建设项目中授意设计单位、施工单位设计使用粘土砖，或者擅自修改设计文件使用粘土砖的</t>
  </si>
  <si>
    <t xml:space="preserve">吉林省民用建筑节能与发展新型墙体材料条例  第四十一条 第一款</t>
  </si>
  <si>
    <t xml:space="preserve">ZJ-CF-158</t>
  </si>
  <si>
    <t xml:space="preserve">新建、扩建、改建粘土砖生产项目的</t>
  </si>
  <si>
    <t xml:space="preserve">吉林省民用建筑节能与发展新型墙体材料条例  第四十一条 第二款</t>
  </si>
  <si>
    <t xml:space="preserve">ZJ-CF-159</t>
  </si>
  <si>
    <t xml:space="preserve">设计单位在禁止使用粘土砖的建设项目中设计使用粘土砖的</t>
  </si>
  <si>
    <t xml:space="preserve">吉林省民用建筑节能与发展新型墙体材料条例  第四十一条 第三款</t>
  </si>
  <si>
    <t xml:space="preserve">ZJ-CF-160</t>
  </si>
  <si>
    <t xml:space="preserve">施工图设计文件审查机构审查通过违反使用新型墙体材料规定的施工图设计文件的</t>
  </si>
  <si>
    <t xml:space="preserve">吉林省民用建筑节能与发展新型墙体材料条例  第四十一条 第四款</t>
  </si>
  <si>
    <t xml:space="preserve">ZJ-CF-161</t>
  </si>
  <si>
    <t xml:space="preserve">施工单位未按照设计文件要求使用粘土砖进行施工的</t>
  </si>
  <si>
    <t xml:space="preserve">吉林省民用建筑节能与发展新型墙体材料条例  第四十一条 第五款</t>
  </si>
  <si>
    <t xml:space="preserve">ZJ-CF-162</t>
  </si>
  <si>
    <t xml:space="preserve">工程监理单位未按照国家和省禁止使用粘土砖规定进行监理的</t>
  </si>
  <si>
    <t xml:space="preserve">吉林省民用建筑节能与发展新型墙体材料条例  第四十一条 第六款</t>
  </si>
  <si>
    <t xml:space="preserve">ZJ-CF-163</t>
  </si>
  <si>
    <t xml:space="preserve">施工单位未按照节能设计进行施工的</t>
  </si>
  <si>
    <r>
      <rPr>
        <sz val="10"/>
        <color rgb="FF000000"/>
        <rFont val="Noto Sans"/>
        <family val="2"/>
      </rPr>
      <t xml:space="preserve">《民用建筑节能管理规定》建设部令第</t>
    </r>
    <r>
      <rPr>
        <sz val="10"/>
        <color rgb="FF000000"/>
        <rFont val="仿宋_GB2312"/>
        <family val="3"/>
        <charset val="134"/>
      </rPr>
      <t xml:space="preserve">143</t>
    </r>
    <r>
      <rPr>
        <sz val="10"/>
        <color rgb="FF000000"/>
        <rFont val="Noto Sans"/>
        <family val="2"/>
      </rPr>
      <t xml:space="preserve">号第二十七条</t>
    </r>
  </si>
  <si>
    <t xml:space="preserve">ZJ-CF-164</t>
  </si>
  <si>
    <t xml:space="preserve">建设单位未按照建筑节能强制性标准委托设计，擅自修改节能设计文件，明示或暗示设计单位、施工单位违反建筑节能设计强制性标准，降低工程建设质量的</t>
  </si>
  <si>
    <t xml:space="preserve">ZJ-CF-168</t>
  </si>
  <si>
    <t xml:space="preserve">建设单位明示或者暗示设计单位、施工单位违反民用建筑节能强制性标准进行设计、施工的</t>
  </si>
  <si>
    <t xml:space="preserve">《民用建筑节能条例》第三十七条</t>
  </si>
  <si>
    <t xml:space="preserve">ZJ-CF-169</t>
  </si>
  <si>
    <t xml:space="preserve">建设单位明示或暗示施工单位使用不符合施工图设计文件要求的墙体材料、保温材料、门窗、采暖制冷系统和照明设备的</t>
  </si>
  <si>
    <t xml:space="preserve">ZJ-CF-170</t>
  </si>
  <si>
    <t xml:space="preserve">采购不符合施工图设计文件要求的墙体材料、保温材料、门窗、采暖制冷系统和照明设备的</t>
  </si>
  <si>
    <t xml:space="preserve">ZJ-CF-171</t>
  </si>
  <si>
    <t xml:space="preserve">使用列入禁止使用目录的技术、工艺、材料和设备</t>
  </si>
  <si>
    <t xml:space="preserve">ZJ-CF-172</t>
  </si>
  <si>
    <t xml:space="preserve">施工单位未对进入施工现场的墙体材料、保温材料、门窗、采暖制冷系统和照明设备进行查验的</t>
  </si>
  <si>
    <t xml:space="preserve">《民用建筑节能条例》第四十一条</t>
  </si>
  <si>
    <t xml:space="preserve">ZJ-CF-173</t>
  </si>
  <si>
    <t xml:space="preserve">施工单位使用不符合施工图设计文件要求的墙体材料、保温材料、门窗、采暖制冷系统和照明设备的</t>
  </si>
  <si>
    <t xml:space="preserve">ZJ-CF-174</t>
  </si>
  <si>
    <t xml:space="preserve">施工单位使用列入禁止使用目录的技术、工艺、材料和设备的</t>
  </si>
  <si>
    <t xml:space="preserve">《民用建筑节能条例》第四十一条
</t>
  </si>
  <si>
    <t xml:space="preserve">ZJ-JL-001</t>
  </si>
  <si>
    <t xml:space="preserve">先进奖励</t>
  </si>
  <si>
    <t xml:space="preserve">吉林省民用建筑节能与发展新型墙体材料条例  第十二条</t>
  </si>
  <si>
    <t xml:space="preserve">ZJ-QT-017</t>
  </si>
  <si>
    <t xml:space="preserve">建材企业核定</t>
  </si>
  <si>
    <r>
      <rPr>
        <sz val="10"/>
        <color rgb="FF000000"/>
        <rFont val="Noto Sans"/>
        <family val="2"/>
      </rPr>
      <t xml:space="preserve">吉林省住房和城乡建设厅关于开展新型墙体材料核定工作的通知 吉建墙［</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ZJ-CF-135</t>
  </si>
  <si>
    <t xml:space="preserve">工程建设款目的附属绿化工程设计方案或者城市的公共绿地、居住区绿地、风景区林地和干道绿化带等绿化工程的设计方案，未经批准或者未按照批准的设计方案施工的行政处罚</t>
  </si>
  <si>
    <t xml:space="preserve">《城市绿化条例》第十一条</t>
  </si>
  <si>
    <t xml:space="preserve">园林管理处</t>
  </si>
  <si>
    <t xml:space="preserve">ZJ-CF-136</t>
  </si>
  <si>
    <t xml:space="preserve">砍伐、擅自迁移古树名木或因养护不善致使古树名木受到损伤或者死亡；损坏城市绿化设施的行政处罚</t>
  </si>
  <si>
    <t xml:space="preserve">《城市绿化条例》二十五条</t>
  </si>
  <si>
    <t xml:space="preserve">ZJ-CF-137</t>
  </si>
  <si>
    <t xml:space="preserve">未经同意擅自占用城市绿化用地的行政处罚</t>
  </si>
  <si>
    <t xml:space="preserve">《城市绿化条例》第二十八条</t>
  </si>
  <si>
    <t xml:space="preserve">ZJ-CF-138</t>
  </si>
  <si>
    <t xml:space="preserve">未经同意擅自在城市公共绿地内开设商业、服务摊点的行政处罚</t>
  </si>
  <si>
    <t xml:space="preserve">《城市绿化条例》第二十二条，第二十九条</t>
  </si>
  <si>
    <t xml:space="preserve">ZJ-JD-004</t>
  </si>
  <si>
    <t xml:space="preserve">利用广场、公园等公共场所举办文化、商业等活动的监管</t>
  </si>
  <si>
    <t xml:space="preserve">依据吉林省市政公用设施管理条例第一章第一条、第三条第一款、第三章第十五条第三款</t>
  </si>
  <si>
    <t xml:space="preserve">ZJ-CF-139</t>
  </si>
  <si>
    <t xml:space="preserve">妨害、破坏城市排水设施的行政处罚</t>
  </si>
  <si>
    <t xml:space="preserve">《吉林省市政公用设施管理条例》第二十九条</t>
  </si>
  <si>
    <t xml:space="preserve">龙井市市政工程管理处</t>
  </si>
  <si>
    <t xml:space="preserve">ZJ-CF-140</t>
  </si>
  <si>
    <t xml:space="preserve">对违反城市防洪设施行为的行政处罚</t>
  </si>
  <si>
    <t xml:space="preserve">《吉林省市政公用设施管理条例》第三十五条</t>
  </si>
  <si>
    <t xml:space="preserve">ZJ-CF-141</t>
  </si>
  <si>
    <t xml:space="preserve">损害城市道路照明设施行为的行政处罚</t>
  </si>
  <si>
    <t xml:space="preserve">《吉林省市政公用设施管理条例》第三十八条</t>
  </si>
  <si>
    <t xml:space="preserve">ZJ-CF-142</t>
  </si>
  <si>
    <t xml:space="preserve">损害城市建设公用设施行为的行政处罚</t>
  </si>
  <si>
    <t xml:space="preserve">《吉林省市政公用设施管理条例》第四十一条</t>
  </si>
  <si>
    <t xml:space="preserve">ZJ-CF-143</t>
  </si>
  <si>
    <t xml:space="preserve">未经批准占用或挖掘道路的行政处罚</t>
  </si>
  <si>
    <t xml:space="preserve">《中华人民共和国道路交通安全法》，《吉林省市政公用设施管理条例》第十六条</t>
  </si>
  <si>
    <t xml:space="preserve">ZJ-CF-144</t>
  </si>
  <si>
    <t xml:space="preserve">经批准临时占用、挖掘道路的单位和个人，应当遵守的规定</t>
  </si>
  <si>
    <t xml:space="preserve">《吉林省市政公用设施管理条例》第十九条</t>
  </si>
  <si>
    <t xml:space="preserve">ZJ-CF-145</t>
  </si>
  <si>
    <t xml:space="preserve">未经批准或未按规定采取安全防范措施，未按指定时间和路线通过桥涵行为的行政处罚</t>
  </si>
  <si>
    <r>
      <rPr>
        <sz val="10"/>
        <color rgb="FF000000"/>
        <rFont val="Noto Sans"/>
        <family val="2"/>
      </rPr>
      <t xml:space="preserve">《延边朝鲜族自治州城市管理办法》            延州政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ZJ-CF-146</t>
  </si>
  <si>
    <t xml:space="preserve">未经批准工程建设须跨压排水设施或未在其技术规范要求的安全范围内施工的行政处罚</t>
  </si>
  <si>
    <t xml:space="preserve">《吉林省市政公用设施管理条例》</t>
  </si>
  <si>
    <t xml:space="preserve">ZJ-CF-147</t>
  </si>
  <si>
    <t xml:space="preserve">未经批准铺设、迁移、改建、连接户外排水设施的行政处罚</t>
  </si>
  <si>
    <t xml:space="preserve">ZJ-CF-148</t>
  </si>
  <si>
    <t xml:space="preserve">未经过批准通过城市排水设施排放污水的行政处罚</t>
  </si>
  <si>
    <t xml:space="preserve">《吉林省市政公用设施管理条例》第三十二条</t>
  </si>
  <si>
    <t xml:space="preserve">ZJ-CF-149</t>
  </si>
  <si>
    <t xml:space="preserve">未经主管部门批准在防洪设施保护范围内进行施工作业或其他活动的行政处罚</t>
  </si>
  <si>
    <t xml:space="preserve">《中华人民共和国防洪法》第五十八条</t>
  </si>
  <si>
    <t xml:space="preserve">ZJ-CF-150</t>
  </si>
  <si>
    <t xml:space="preserve">未经批准，迁移、改动城市道路照明设施或在路灯线路、灯柱上拉线、接灯、安装其它电器设备的行政处罚</t>
  </si>
  <si>
    <t xml:space="preserve">《吉林省市政公用设施管理条例》第三十九条</t>
  </si>
  <si>
    <t xml:space="preserve">ZJ-CF-151</t>
  </si>
  <si>
    <t xml:space="preserve">未经批准联接、移动城市建设公用设施或在城市建设公用设施保护范围内进行施工的行政处罚</t>
  </si>
  <si>
    <t xml:space="preserve">《吉林省市政公用设施管理条例》第四十二条</t>
  </si>
  <si>
    <t xml:space="preserve">ZJ-CF-398</t>
  </si>
  <si>
    <t xml:space="preserve">擅自使用未经验收或者验收不合格城市道路的行政处罚</t>
  </si>
  <si>
    <t xml:space="preserve">《城市道路管理条例》第四十条</t>
  </si>
  <si>
    <t xml:space="preserve">ZJ-CF-465</t>
  </si>
  <si>
    <t xml:space="preserve">城市道路工程同步建设地下管线过程中，管线施工单位拒不服从城市道路建设进度要求的</t>
  </si>
  <si>
    <t xml:space="preserve">《吉林省市政公用设施管理条例》第十四条、第五十条</t>
  </si>
  <si>
    <t xml:space="preserve">ZJ-CF-466</t>
  </si>
  <si>
    <t xml:space="preserve">城市道路工程同步建设地下管线过程中，管线建设单位拒不服从城市道路建设进度要求的</t>
  </si>
  <si>
    <t xml:space="preserve">ZJ-CF-467</t>
  </si>
  <si>
    <t xml:space="preserve">管线建设单位未经测量将管线工程覆土的</t>
  </si>
  <si>
    <t xml:space="preserve">《城市地下管线工程档案管理办法》第九条、第四十三条</t>
  </si>
  <si>
    <t xml:space="preserve">ZJ-CF-468</t>
  </si>
  <si>
    <t xml:space="preserve">道路建设单位未按规定通知管线产权单位办理管线监护的</t>
  </si>
  <si>
    <t xml:space="preserve">《吉林省市政公用设施管理条例》第六、七、四十八条</t>
  </si>
  <si>
    <t xml:space="preserve">ZJ-CF-469</t>
  </si>
  <si>
    <t xml:space="preserve">地下管线工程施工单位未按照施工方案组织实施</t>
  </si>
  <si>
    <t xml:space="preserve">《吉林省市政公用设施管理条例》第四条、第五条</t>
  </si>
  <si>
    <t xml:space="preserve">ZJ-JD-005</t>
  </si>
  <si>
    <t xml:space="preserve">对市政窖井盖板的日常维护和管理的监督</t>
  </si>
  <si>
    <t xml:space="preserve">依据吉林省市政公用设施管理条例第一章第一条、第六条</t>
  </si>
  <si>
    <t xml:space="preserve">ZJ-JD-006</t>
  </si>
  <si>
    <t xml:space="preserve">城市道路养护维修工程质量的监督</t>
  </si>
  <si>
    <t xml:space="preserve">依据吉林省市政公用设施管理条例第一章第一条、第五条、第六条</t>
  </si>
  <si>
    <t xml:space="preserve">ZJ-JD-007</t>
  </si>
  <si>
    <t xml:space="preserve">城市夜景灯光设置的监督工作</t>
  </si>
  <si>
    <t xml:space="preserve">依据吉林省市政公用设施管理条例第一章第一条、第八章第四十二条</t>
  </si>
  <si>
    <t xml:space="preserve">ZJ-JD-008</t>
  </si>
  <si>
    <t xml:space="preserve">对临时排水的监督管理</t>
  </si>
  <si>
    <t xml:space="preserve">依据吉林省市政公用设施管理条例第一章第一条、城市排水许可管理办法第三条、第五条、第十五条</t>
  </si>
  <si>
    <t xml:space="preserve">ZJ-JD-009</t>
  </si>
  <si>
    <t xml:space="preserve">经审批对排水许可证的监管</t>
  </si>
  <si>
    <t xml:space="preserve">ZJ-CF-239</t>
  </si>
  <si>
    <t xml:space="preserve">招标人将必须进行招标的项目以其他任何方式规避招标的（施工项目）、化整为零规避招标的（施工项目）、而不招标的（施工项目）</t>
  </si>
  <si>
    <t xml:space="preserve">《中华人民共和国招标投标法》第四十九条</t>
  </si>
  <si>
    <t xml:space="preserve">龙井市建筑业管理处</t>
  </si>
  <si>
    <t xml:space="preserve">ZJ-CF-242</t>
  </si>
  <si>
    <t xml:space="preserve">招标人在发出投标邀请书后终止招标的、发布招标公告后终止招标的</t>
  </si>
  <si>
    <t xml:space="preserve">《工程建设项目施工招标投标办法》第七十二条</t>
  </si>
  <si>
    <t xml:space="preserve">ZJ-CF-244</t>
  </si>
  <si>
    <t xml:space="preserve">招标代理机构、招标人未在指定的媒介发布招标公告（施工）</t>
  </si>
  <si>
    <t xml:space="preserve">《工程建设项目施工招标投标办法》第七十三条
《中华人民共和国招标投标法》第四十九条</t>
  </si>
  <si>
    <t xml:space="preserve">ZJ-CF-246</t>
  </si>
  <si>
    <t xml:space="preserve">招标人非因不可抗力原因，在发售招标文件、发售资格预审文件、发出投标邀请书、发布招标公告后终止招标的</t>
  </si>
  <si>
    <t xml:space="preserve">《工程建设项目施工招标投标办法》 第七十二条</t>
  </si>
  <si>
    <t xml:space="preserve">ZJ-CF-250</t>
  </si>
  <si>
    <t xml:space="preserve">招标人不在指定媒介发布依法必须进行勘察设计招标项目的招标公告的，招标人应当发布招标公告而不发布的</t>
  </si>
  <si>
    <t xml:space="preserve">《工程建设项目勘察设计招标投标办法》第五十条
《中华人民共和国招标投标法》第四十九条</t>
  </si>
  <si>
    <t xml:space="preserve">ZJ-CF-252</t>
  </si>
  <si>
    <t xml:space="preserve">招标人不具备自行办理施工招标事宜条件而自行招标</t>
  </si>
  <si>
    <t xml:space="preserve">《房屋建筑和市政基础设施工程施工招标投标管理办法》第五十二条</t>
  </si>
  <si>
    <t xml:space="preserve">ZJ-CF-253</t>
  </si>
  <si>
    <t xml:space="preserve">招标人向他人透露已获取招标文件的潜在投标人的名称</t>
  </si>
  <si>
    <t xml:space="preserve">《招标投标法》第五十二条
《工程建设项目施工招标投标办法》第七十一条</t>
  </si>
  <si>
    <t xml:space="preserve">ZJ-CF-254</t>
  </si>
  <si>
    <t xml:space="preserve">招标人无正当理由不与中标人签订合同（施工项目）</t>
  </si>
  <si>
    <t xml:space="preserve">《工程建设项目施工招标投标办法》第八十一条
《工程建设项目货物招标投标办法》第五十八条</t>
  </si>
  <si>
    <t xml:space="preserve">ZJ-CF-255</t>
  </si>
  <si>
    <t xml:space="preserve">招标人无正当理由不与中标人订立勘察设计合同的</t>
  </si>
  <si>
    <t xml:space="preserve">《工程建设项目勘察设计招标投标办法》第五十五条第二项</t>
  </si>
  <si>
    <t xml:space="preserve">ZJ-CF-256</t>
  </si>
  <si>
    <t xml:space="preserve">招标人未经批准采用邀请招标方式的，招标人擅自进行邀请招标</t>
  </si>
  <si>
    <t xml:space="preserve">《工程建设项目施工招标投标办法》第七十三条</t>
  </si>
  <si>
    <t xml:space="preserve">ZJ-CF-257</t>
  </si>
  <si>
    <t xml:space="preserve">招标人强制要求中标人垫资、擅自提高履约保证金</t>
  </si>
  <si>
    <t xml:space="preserve">《工程建设项目施工招标投标办法》第八十三条</t>
  </si>
  <si>
    <t xml:space="preserve">ZJ-CF-259</t>
  </si>
  <si>
    <t xml:space="preserve">招标人擅自不招标的</t>
  </si>
  <si>
    <t xml:space="preserve">《工程建设项目施工招标投标办法》第六十八条</t>
  </si>
  <si>
    <t xml:space="preserve">ZJ-CF-261</t>
  </si>
  <si>
    <t xml:space="preserve">招标人将必须进行招标的项目以其他任何方式规避招标的</t>
  </si>
  <si>
    <t xml:space="preserve">《中华人民共和国招标投标法》第四十九条
《工程建设项目施工招标投标办法》第六十八条</t>
  </si>
  <si>
    <t xml:space="preserve">ZJ-CF-262</t>
  </si>
  <si>
    <t xml:space="preserve">招标人将必须进行招标的项目化整为零规避招标的（勘察设计项目）、而不招标的（勘察设计项目）</t>
  </si>
  <si>
    <t xml:space="preserve">《中华人民共和国招标投标法》第四十九条
《建筑工程设计招标投标管理办法》第二十七条</t>
  </si>
  <si>
    <t xml:space="preserve">ZJ-CF-264</t>
  </si>
  <si>
    <t xml:space="preserve">招标人在售出资格预审文件、售出招标文件后终止招标的</t>
  </si>
  <si>
    <t xml:space="preserve">ZJ-CF-266</t>
  </si>
  <si>
    <t xml:space="preserve">招标人在资格预审的标准和方法含有排斥投标人的内容，限制、妨碍投标人之间竞争</t>
  </si>
  <si>
    <t xml:space="preserve">《工程建设项目施工招标投标办法》第七十条</t>
  </si>
  <si>
    <t xml:space="preserve">ZJ-CF-268</t>
  </si>
  <si>
    <t xml:space="preserve">招标人在依法必须招标的项目过程中，自招标文件开始发出之日起至提交投标文件截止之日止，少于二十日</t>
  </si>
  <si>
    <t xml:space="preserve">《工程建设项目施工招标投标办法》第七十三条第四项</t>
  </si>
  <si>
    <t xml:space="preserve">ZJ-CF-269</t>
  </si>
  <si>
    <t xml:space="preserve">招标人在依法必须进行招标的项目在所有投标被评标委员会否决后自行确定中标人的</t>
  </si>
  <si>
    <t xml:space="preserve">《中华人民共和国招标投标法》第五十七条</t>
  </si>
  <si>
    <t xml:space="preserve">ZJ-CF-270</t>
  </si>
  <si>
    <t xml:space="preserve">招标人在投标人数量不符合法定要求而不重新招标的</t>
  </si>
  <si>
    <t xml:space="preserve">《工程建设项目施工招标投标办法》第七十三条第十项</t>
  </si>
  <si>
    <t xml:space="preserve">ZJ-CF-271</t>
  </si>
  <si>
    <t xml:space="preserve">招标人在提交投标文件截止时间后接收投标文件</t>
  </si>
  <si>
    <t xml:space="preserve">ZJ-CF-272</t>
  </si>
  <si>
    <t xml:space="preserve">招标人在签订合同时更改合同实质性内容、向中标人提出附加条件</t>
  </si>
  <si>
    <t xml:space="preserve">《工程建设项目施工招标投标办法》第八十一条</t>
  </si>
  <si>
    <t xml:space="preserve">ZJ-CF-274</t>
  </si>
  <si>
    <t xml:space="preserve">招标人在评标委员会依法推荐的中标候选人以外确定中标人</t>
  </si>
  <si>
    <t xml:space="preserve">《中华人民共和国招标投标法》第五十七条
《工程建设项目施工招标投标办法》第八十条</t>
  </si>
  <si>
    <t xml:space="preserve">ZJ-CF-275</t>
  </si>
  <si>
    <t xml:space="preserve">招标人限制投标人之间竞争的、强制要求投标人组成联合体共同投标的、对潜在投标人实行歧视待遇的</t>
  </si>
  <si>
    <t xml:space="preserve">《工程建设项目施工招标投标办法》第七十条    《工程建设项目勘察设计招标投标办法》第五十三条</t>
  </si>
  <si>
    <t xml:space="preserve">ZJ-CF-278</t>
  </si>
  <si>
    <t xml:space="preserve">招标人以摇号、抽签等不合理的条件排斥、限制资格预审合格的潜在投标人参加投标</t>
  </si>
  <si>
    <t xml:space="preserve">ZJ-CF-282</t>
  </si>
  <si>
    <t xml:space="preserve">招标人在建筑工程设计中标方案确定后未按规定提交招标投标情况的书面报告</t>
  </si>
  <si>
    <t xml:space="preserve">《建筑工程设计招标投标管理办法》第二十六条</t>
  </si>
  <si>
    <t xml:space="preserve">ZJ-CF-283</t>
  </si>
  <si>
    <t xml:space="preserve">施工单位转包工程</t>
  </si>
  <si>
    <t xml:space="preserve">《中华人民共和国建筑法》第六十七条</t>
  </si>
  <si>
    <t xml:space="preserve">ZJ-CF-284</t>
  </si>
  <si>
    <t xml:space="preserve">施工单位允许他（个）人以本单位名义承揽工程</t>
  </si>
  <si>
    <t xml:space="preserve">《中华人民共和国建筑法》第六十六条</t>
  </si>
  <si>
    <t xml:space="preserve">ZJ-CF-286</t>
  </si>
  <si>
    <t xml:space="preserve">施工单位以贿赂、欺骗等不正当手段取得资质证书</t>
  </si>
  <si>
    <t xml:space="preserve">《中华人民共和国建筑法》第六十五条第四款
《建设工程质量管理条例》第六十条第三款</t>
  </si>
  <si>
    <t xml:space="preserve">ZJ-CF-288</t>
  </si>
  <si>
    <t xml:space="preserve">施工单位未取得资质证书承揽工程</t>
  </si>
  <si>
    <t xml:space="preserve">《建筑法》第六十五条第三款
《建设工程质量管理条例》第六十条第二款</t>
  </si>
  <si>
    <t xml:space="preserve">ZJ-CF-289</t>
  </si>
  <si>
    <t xml:space="preserve">施工单位违法分包工程</t>
  </si>
  <si>
    <t xml:space="preserve">《中华人民共和国建筑法》第六十七条第一款
《建设工程质量管理条例》第六十二条第一款</t>
  </si>
  <si>
    <t xml:space="preserve">ZJ-CF-290</t>
  </si>
  <si>
    <t xml:space="preserve">施工图审查机构出具虚假审查合格书</t>
  </si>
  <si>
    <t xml:space="preserve">《建筑工程施工发包与承包计价管理办法》第二十五条</t>
  </si>
  <si>
    <t xml:space="preserve">ZJ-CF-291</t>
  </si>
  <si>
    <t xml:space="preserve">施工图审查机构未按规定在审查合格书和施工图上签字盖章的</t>
  </si>
  <si>
    <t xml:space="preserve">《建筑工程施工发包与承包计价管理办法》第二十四条</t>
  </si>
  <si>
    <t xml:space="preserve">ZJ-CF-292</t>
  </si>
  <si>
    <t xml:space="preserve">建设单位将建设工程肢解发包的</t>
  </si>
  <si>
    <t xml:space="preserve">《建设工程质量管理条例》第五十五条</t>
  </si>
  <si>
    <t xml:space="preserve">ZJ-CF-293</t>
  </si>
  <si>
    <t xml:space="preserve">建设单位迫使承包方以低价成本的价格竞标的</t>
  </si>
  <si>
    <t xml:space="preserve">ZJ-CF-294</t>
  </si>
  <si>
    <t xml:space="preserve">施工单位违反建筑工地文明施工的行为</t>
  </si>
  <si>
    <t xml:space="preserve">《建设工程施工现场管理规定》第三十四条</t>
  </si>
  <si>
    <t xml:space="preserve">ZJ-CF-295</t>
  </si>
  <si>
    <t xml:space="preserve">未取得施工许可证工程项目施工单位进场施工</t>
  </si>
  <si>
    <t xml:space="preserve">《建筑工程施工许可管理办法》第十条</t>
  </si>
  <si>
    <t xml:space="preserve">ZJ-CF-296</t>
  </si>
  <si>
    <t xml:space="preserve">注册造价工程师的聘用单位未按照要求提供造价工程师信用档案信息的逾期未改正</t>
  </si>
  <si>
    <t xml:space="preserve">《注册造价工程师管理办法》第三十七条</t>
  </si>
  <si>
    <t xml:space="preserve">ZJ-CF-297</t>
  </si>
  <si>
    <t xml:space="preserve">注册造价工程师以其他形式非法转让、出借执业印章</t>
  </si>
  <si>
    <t xml:space="preserve">《注册造价工程师管理办法》第二十条第八项 第三十六条</t>
  </si>
  <si>
    <t xml:space="preserve">ZJ-CF-299</t>
  </si>
  <si>
    <t xml:space="preserve">注册造价工程师未按照要求提供造价工程师信用档案信息的逾期未改正  </t>
  </si>
  <si>
    <t xml:space="preserve">ZJ-CF-300</t>
  </si>
  <si>
    <t xml:space="preserve">注册造价工程师出借、出租执业印章</t>
  </si>
  <si>
    <t xml:space="preserve">《注册造价工程师管理办法》第二十条第八项 
第三十六条 </t>
  </si>
  <si>
    <t xml:space="preserve">ZJ-CF-302</t>
  </si>
  <si>
    <t xml:space="preserve">注册造价工程师倒卖、涂改注册证书</t>
  </si>
  <si>
    <t xml:space="preserve">《注册造价工程师管理办法》第二十条第八项
《注册造价工程师管理办法》第三十六条</t>
  </si>
  <si>
    <t xml:space="preserve">ZJ-CF-304</t>
  </si>
  <si>
    <t xml:space="preserve">注册造价工程师同时在两个或者两个以上单位执业、允许他人以自己名义从事工程造价业务、以个人名义承接工程造价业务</t>
  </si>
  <si>
    <t xml:space="preserve">《注册造价工程师管理办法》第二十条第五、六、七项
《注册造价工程师管理办法》第三十六条</t>
  </si>
  <si>
    <t xml:space="preserve">ZJ-CF-307</t>
  </si>
  <si>
    <t xml:space="preserve">注册造价工程师签署有误导性陈述、有虚假记载的工程造价成果文件</t>
  </si>
  <si>
    <t xml:space="preserve">《注册造价工程师管理办法》第二十条第四项
《注册造价工程师管理办法》第三十六条</t>
  </si>
  <si>
    <t xml:space="preserve">ZJ-CF-309</t>
  </si>
  <si>
    <t xml:space="preserve">注册造价工程师在执业过程中实施商业贿赂、谋取合同约定费用外的其他利益</t>
  </si>
  <si>
    <t xml:space="preserve">《注册造价工程师管理办法》第二十条第二、三项
《注册造价工程师管理办法》第三十六条</t>
  </si>
  <si>
    <t xml:space="preserve">ZJ-CF-311</t>
  </si>
  <si>
    <t xml:space="preserve">注册造价工程师以贿赂等不正当手段取得造价工程师注册</t>
  </si>
  <si>
    <t xml:space="preserve">《注册造价工程师管理办法》第三十三条</t>
  </si>
  <si>
    <t xml:space="preserve">ZJ-CF-312</t>
  </si>
  <si>
    <t xml:space="preserve">注册造价工程师在执业过程中受贿、索贿</t>
  </si>
  <si>
    <t xml:space="preserve">《注册造价工程师管理办法》第二十条第二项
《注册造价工程师管理办法》第三十六条</t>
  </si>
  <si>
    <t xml:space="preserve">ZJ-CF-314</t>
  </si>
  <si>
    <t xml:space="preserve">注册造价工程师不履行注册造价工程师的义务</t>
  </si>
  <si>
    <t xml:space="preserve">《注册造价工程师管理办法》第二十条第一项
《注册造价工程师管理办法》第三十六条</t>
  </si>
  <si>
    <t xml:space="preserve">ZJ-CF-315</t>
  </si>
  <si>
    <t xml:space="preserve">注册造价工程师未办理变更注册而继续执业逾期不改的</t>
  </si>
  <si>
    <t xml:space="preserve">《注册造价工程师管理办法》第三十五条</t>
  </si>
  <si>
    <t xml:space="preserve">ZJ-CF-316</t>
  </si>
  <si>
    <t xml:space="preserve">未取得注册而以注册造价工程师的名义从事工程造价活动</t>
  </si>
  <si>
    <t xml:space="preserve">《注册造价工程师管理办法》第三十四条</t>
  </si>
  <si>
    <t xml:space="preserve">ZJ-CF-317</t>
  </si>
  <si>
    <t xml:space="preserve">注册造价工程师以欺骗等不正当手段取得造价工程师注册</t>
  </si>
  <si>
    <t xml:space="preserve">ZJ-CF-318</t>
  </si>
  <si>
    <t xml:space="preserve">注册造价工程师聘用单位为申请人提供虚假注册材料</t>
  </si>
  <si>
    <t xml:space="preserve">《注册造价工程师管理办法》第三十二条</t>
  </si>
  <si>
    <t xml:space="preserve">ZJ-CF-319</t>
  </si>
  <si>
    <t xml:space="preserve">注册建造师在执业过程中实施商业贿赂、谋取合同约定费用外的其他利益、受贿、索贿</t>
  </si>
  <si>
    <t xml:space="preserve">《注册建造师管理规定》第二十六条第二、三项
《注册建造师管理规定》第三十七条</t>
  </si>
  <si>
    <t xml:space="preserve">ZJ-CF-323</t>
  </si>
  <si>
    <t xml:space="preserve">注册建造师允许他人以自己的名义从事执业活动</t>
  </si>
  <si>
    <t xml:space="preserve">《注册建造师管理规定》第二十六条第五项
《注册建造师管理规定》第三十七条</t>
  </si>
  <si>
    <t xml:space="preserve">ZJ-CF-324</t>
  </si>
  <si>
    <t xml:space="preserve">注册建造师以贿赂、欺骗等不正当手段取得注册证书</t>
  </si>
  <si>
    <t xml:space="preserve">《注册建造师管理规定》三十四条</t>
  </si>
  <si>
    <t xml:space="preserve">ZJ-CF-326</t>
  </si>
  <si>
    <t xml:space="preserve">注册建造师未办理变更注册执业，逾期不改正</t>
  </si>
  <si>
    <t xml:space="preserve">《注册建造师管理规定》第三十六条</t>
  </si>
  <si>
    <t xml:space="preserve">ZJ-CF-327</t>
  </si>
  <si>
    <t xml:space="preserve">注册建造师以其他形式非法转让、出租、出借、倒卖、涂改执业印章的</t>
  </si>
  <si>
    <t xml:space="preserve">《注册建造师管理规定》第二十六条第七项
《注册建造师管理规定》第三十七条</t>
  </si>
  <si>
    <t xml:space="preserve">ZJ-CF-332</t>
  </si>
  <si>
    <t xml:space="preserve">注册建造师以其他形式非法转让、出租、出借、倒卖、涂改注册证书</t>
  </si>
  <si>
    <t xml:space="preserve">ZJ-CF-337</t>
  </si>
  <si>
    <t xml:space="preserve">注册建造师以其他形式非法转让、出租、出借、倒卖、涂改资格证书</t>
  </si>
  <si>
    <t xml:space="preserve">ZJ-CF-342</t>
  </si>
  <si>
    <t xml:space="preserve">注册建造师同时在两个或两个以上单位受聘或者执业</t>
  </si>
  <si>
    <t xml:space="preserve">《注册建造师管理规定》第二十六条第六项
《注册建造师管理规定》第三十七条</t>
  </si>
  <si>
    <t xml:space="preserve">ZJ-CF-343</t>
  </si>
  <si>
    <t xml:space="preserve">注册建造师签署有虚假记载等不合格的文件</t>
  </si>
  <si>
    <t xml:space="preserve">《注册建造师管理规定》第二十六条第四项
《注册建造师管理规定》第三十七条</t>
  </si>
  <si>
    <t xml:space="preserve">ZJ-CF-344</t>
  </si>
  <si>
    <t xml:space="preserve">注册建造师聘用单位为申请人提供虚假注册材料逾期未改正</t>
  </si>
  <si>
    <t xml:space="preserve">《注册建造师管理规定》三十九条</t>
  </si>
  <si>
    <t xml:space="preserve">ZJ-CF-345</t>
  </si>
  <si>
    <t xml:space="preserve">注册建造师的聘用单位、注册建造师未按照要求提供注册建造师信用档案信息逾期未改正</t>
  </si>
  <si>
    <t xml:space="preserve">《注册建造师管理规定》三十八条</t>
  </si>
  <si>
    <t xml:space="preserve">ZJ-CF-347</t>
  </si>
  <si>
    <t xml:space="preserve">注册建造师超出执业范围和聘用单位业务范围内从事执业活动</t>
  </si>
  <si>
    <t xml:space="preserve">《注册建造师管理规定》第二十六条第八项
《注册建造师管理规定》第三十七条</t>
  </si>
  <si>
    <t xml:space="preserve">ZJ-CF-348</t>
  </si>
  <si>
    <t xml:space="preserve">注册建造师不履行注册建造师义务</t>
  </si>
  <si>
    <t xml:space="preserve">《注册建造师管理规定》第二十六条第一项
《注册建造师管理规定》第三十七条</t>
  </si>
  <si>
    <t xml:space="preserve">ZJ-CF-349</t>
  </si>
  <si>
    <t xml:space="preserve">未取得注册证书和执业印章，以注册建造师的名义从事相关活动的、担任大中型建设工程项目施工单位项目负责人</t>
  </si>
  <si>
    <t xml:space="preserve">《注册建造师管理规定》三十五条</t>
  </si>
  <si>
    <t xml:space="preserve">ZJ-CF-351</t>
  </si>
  <si>
    <t xml:space="preserve">工程造价咨询企业转包承接的工程</t>
  </si>
  <si>
    <t xml:space="preserve">《工程造价咨询企业管理办法》第四十一条</t>
  </si>
  <si>
    <t xml:space="preserve">ZJ-CF-352</t>
  </si>
  <si>
    <t xml:space="preserve">工程造价咨询企业以贿赂、欺骗等不正当手段取得工程造价咨询企业资质</t>
  </si>
  <si>
    <t xml:space="preserve">《工程造价咨询企业管理办法》第三十七条</t>
  </si>
  <si>
    <t xml:space="preserve">ZJ-CF-354</t>
  </si>
  <si>
    <t xml:space="preserve">工程造价咨询企业以恶意压低收费、给予回扣等方式不正当竞争的</t>
  </si>
  <si>
    <t xml:space="preserve">ZJ-CF-356</t>
  </si>
  <si>
    <t xml:space="preserve">工程造价咨询企业跨省、自治区、直辖市承接业务不备案、新设立分支机构不备案</t>
  </si>
  <si>
    <t xml:space="preserve">《工程造价咨询企业管理办法》第四十条</t>
  </si>
  <si>
    <t xml:space="preserve">ZJ-CF-358</t>
  </si>
  <si>
    <t xml:space="preserve">工程造价咨询企业超越资质等级承接工程造价咨询业务</t>
  </si>
  <si>
    <t xml:space="preserve">《工程造价咨询企业管理办法》第四十一条 
《工程造价咨询单位管理办法》第二十八条</t>
  </si>
  <si>
    <t xml:space="preserve">ZJ-CF-359</t>
  </si>
  <si>
    <t xml:space="preserve">工程造价咨询企业未取得资质从事工程造价咨询活动</t>
  </si>
  <si>
    <t xml:space="preserve">ZJ-CF-360</t>
  </si>
  <si>
    <t xml:space="preserve">工程造价咨询企业以其他形式非法转让、出借、出租、倒卖、涂改资质证书的</t>
  </si>
  <si>
    <t xml:space="preserve">《工程造价咨询企业管理办法》第四十一条 
《工程造价咨询单位管理办法》第二十七条</t>
  </si>
  <si>
    <t xml:space="preserve">ZJ-CF-365</t>
  </si>
  <si>
    <t xml:space="preserve">工程造价咨询企业同时接受对两个以上投标人、招标人和投标人同一工程造价咨询业务的</t>
  </si>
  <si>
    <t xml:space="preserve">ZJ-CF-369</t>
  </si>
  <si>
    <t xml:space="preserve">ZJ-CF-371</t>
  </si>
  <si>
    <t xml:space="preserve">施工单位未及时办理资质证书变更手续</t>
  </si>
  <si>
    <t xml:space="preserve">《建筑业企业资质管理规定》第三十五条</t>
  </si>
  <si>
    <t xml:space="preserve">ZJ-CF-372</t>
  </si>
  <si>
    <t xml:space="preserve">ZJ-CF-373</t>
  </si>
  <si>
    <t xml:space="preserve">ZJ-CF-374</t>
  </si>
  <si>
    <t xml:space="preserve">施工单位以其他方式非法转让、倒卖、涂改建筑业企业资质证书</t>
  </si>
  <si>
    <t xml:space="preserve">《建筑业企业资质管理规定》第二十一条第十一项、第三十四条</t>
  </si>
  <si>
    <t xml:space="preserve">ZJ-CF-377</t>
  </si>
  <si>
    <t xml:space="preserve">施工单位接受违法分包、接受转包</t>
  </si>
  <si>
    <t xml:space="preserve">《中华人民共和国建筑法》第六十七条、《建设工程质量管理条例》第六十二条第一款、《房屋建筑和市政基础设施工程施工分包管理办法》第十八条、《工程建设项目施工招标投标办法》第八十二条</t>
  </si>
  <si>
    <t xml:space="preserve">ZJ-CF-379</t>
  </si>
  <si>
    <t xml:space="preserve">施工单位超越本单位资质等级承揽工程</t>
  </si>
  <si>
    <t xml:space="preserve">《中华人民共和国建筑法》第六十五条 
《建设工程质量管理条例》第六十条</t>
  </si>
  <si>
    <t xml:space="preserve">ZJ-CF-380</t>
  </si>
  <si>
    <t xml:space="preserve">建设单位肢解发包工程</t>
  </si>
  <si>
    <t xml:space="preserve">《中华人民共和国建筑法》第六十五条第一款
《建设工程质量管理条例》第五十五条</t>
  </si>
  <si>
    <t xml:space="preserve">ZJ-CF-381</t>
  </si>
  <si>
    <t xml:space="preserve">建设单位要求施工单位压缩合同约定的工期</t>
  </si>
  <si>
    <t xml:space="preserve">《建设工程安全生产管理条例》第五十五条第二项</t>
  </si>
  <si>
    <t xml:space="preserve">ZJ-CF-382</t>
  </si>
  <si>
    <t xml:space="preserve">建设单位开工报告未经批准、未取得施工许可证擅自施工的</t>
  </si>
  <si>
    <t xml:space="preserve">《中华人民共和国建筑法》第六十四条 
《建设工程质量管理条例》第五十七条</t>
  </si>
  <si>
    <t xml:space="preserve">ZJ-CF-384</t>
  </si>
  <si>
    <t xml:space="preserve">建设单位任意压缩合理工期</t>
  </si>
  <si>
    <t xml:space="preserve">《建设工程质量管理条例》第五十六条第二项</t>
  </si>
  <si>
    <t xml:space="preserve">ZJ-CF-385</t>
  </si>
  <si>
    <t xml:space="preserve">建设单位涂改施工许可证</t>
  </si>
  <si>
    <t xml:space="preserve">《建筑工程施工许可管理办法》第十二条</t>
  </si>
  <si>
    <t xml:space="preserve">ZJ-CF-386</t>
  </si>
  <si>
    <t xml:space="preserve">建设单位采用虚假证明骗取获取施工许可证</t>
  </si>
  <si>
    <t xml:space="preserve">《建筑工程施工许可管理办法》第十一条</t>
  </si>
  <si>
    <t xml:space="preserve">ZJ-CF-400</t>
  </si>
  <si>
    <t xml:space="preserve">工程造价咨询单位提供虚假报告、有意压低价格、有意抬高价格。</t>
  </si>
  <si>
    <t xml:space="preserve">《建筑工程施工发包与承包计价管理办法》第二十三条</t>
  </si>
  <si>
    <t xml:space="preserve">ZJ-JC-010</t>
  </si>
  <si>
    <t xml:space="preserve">建设工程施工现场文明施工管理</t>
  </si>
  <si>
    <t xml:space="preserve">《建设工程施工现场管理规定》第四条第三款</t>
  </si>
  <si>
    <t xml:space="preserve">ZJ-QT-029</t>
  </si>
  <si>
    <t xml:space="preserve">建设工程项目报建</t>
  </si>
  <si>
    <t xml:space="preserve">《中华人民共和国建筑法》《中华人民共和国招标投标法》《吉林省建筑市场管理条例》</t>
  </si>
  <si>
    <t xml:space="preserve">ZJ-QT-030</t>
  </si>
  <si>
    <t xml:space="preserve">建设工程施工合同</t>
  </si>
  <si>
    <t xml:space="preserve">《中华人民共和国建筑法》《中华人民共和国招标投标法》《中华人民共和国合同法》  《吉林省建筑市场管理条例》等法律法规</t>
  </si>
  <si>
    <t xml:space="preserve">ZJ-QT-031</t>
  </si>
  <si>
    <t xml:space="preserve">施工图设计文件审查合格书备案</t>
  </si>
  <si>
    <t xml:space="preserve">《房屋建筑和市政基础设施工程施工图设计文件审查管理办法》第十三条</t>
  </si>
  <si>
    <t xml:space="preserve">ZJ-ZS-005</t>
  </si>
  <si>
    <t xml:space="preserve">城市树木（绿化）砍伐补偿费</t>
  </si>
  <si>
    <t xml:space="preserve">《吉林省城市绿化管理条例》</t>
  </si>
  <si>
    <r>
      <rPr>
        <sz val="10"/>
        <color rgb="FF000000"/>
        <rFont val="Noto Sans"/>
        <family val="2"/>
      </rPr>
      <t xml:space="preserve">吉省价收〔</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t>
    </r>
  </si>
  <si>
    <t xml:space="preserve">污水处理费征收</t>
  </si>
  <si>
    <t xml:space="preserve">《排污费征收使用管理条例》、《排污费征收标准管理办法》</t>
  </si>
  <si>
    <t xml:space="preserve">污水管理处</t>
  </si>
  <si>
    <r>
      <rPr>
        <sz val="10"/>
        <color rgb="FF000000"/>
        <rFont val="Noto Sans"/>
        <family val="2"/>
      </rPr>
      <t xml:space="preserve">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51</t>
    </r>
    <r>
      <rPr>
        <sz val="10"/>
        <color rgb="FF000000"/>
        <rFont val="Noto Sans"/>
        <family val="2"/>
      </rPr>
      <t xml:space="preserve">号</t>
    </r>
  </si>
  <si>
    <t xml:space="preserve">ZJ-XK-024</t>
  </si>
  <si>
    <t xml:space="preserve">城市新建民用建筑同步建设防空地下室审批</t>
  </si>
  <si>
    <r>
      <rPr>
        <sz val="10"/>
        <color rgb="FF000000"/>
        <rFont val="仿宋_GB2312"/>
        <family val="3"/>
        <charset val="134"/>
      </rPr>
      <t xml:space="preserve">1</t>
    </r>
    <r>
      <rPr>
        <sz val="10"/>
        <color rgb="FF000000"/>
        <rFont val="Noto Sans"/>
        <family val="2"/>
      </rPr>
      <t xml:space="preserve">、《中华人民共和国人民防空法》第二十二条；                                       </t>
    </r>
    <r>
      <rPr>
        <sz val="10"/>
        <color rgb="FF000000"/>
        <rFont val="仿宋_GB2312"/>
        <family val="3"/>
        <charset val="134"/>
      </rPr>
      <t xml:space="preserve">2</t>
    </r>
    <r>
      <rPr>
        <sz val="10"/>
        <color rgb="FF000000"/>
        <rFont val="Noto Sans"/>
        <family val="2"/>
      </rPr>
      <t xml:space="preserve">、吉林省实施《中华人民共和国人民防空法》办法第十二条</t>
    </r>
  </si>
  <si>
    <t xml:space="preserve">人民防空科</t>
  </si>
  <si>
    <t xml:space="preserve">全云玉</t>
  </si>
  <si>
    <t xml:space="preserve">ZJ-XK-025</t>
  </si>
  <si>
    <t xml:space="preserve">结合民用建筑修建防空地下室设计审批</t>
  </si>
  <si>
    <r>
      <rPr>
        <sz val="10"/>
        <color rgb="FF000000"/>
        <rFont val="仿宋_GB2312"/>
        <family val="3"/>
        <charset val="134"/>
      </rPr>
      <t xml:space="preserve">1</t>
    </r>
    <r>
      <rPr>
        <sz val="10"/>
        <color rgb="FF000000"/>
        <rFont val="Noto Sans"/>
        <family val="2"/>
      </rPr>
      <t xml:space="preserve">、《中华人民共和国人民防空法》第二十三条；                                                                                                       
</t>
    </r>
    <r>
      <rPr>
        <sz val="10"/>
        <color rgb="FF000000"/>
        <rFont val="仿宋_GB2312"/>
        <family val="3"/>
        <charset val="134"/>
      </rPr>
      <t xml:space="preserve">2.</t>
    </r>
    <r>
      <rPr>
        <sz val="10"/>
        <color rgb="FF000000"/>
        <rFont val="Noto Sans"/>
        <family val="2"/>
      </rPr>
      <t xml:space="preserve">《吉林省实施〈中华人民共和国人民防空法〉办法》第十三条</t>
    </r>
    <r>
      <rPr>
        <sz val="10"/>
        <color rgb="FF000000"/>
        <rFont val="仿宋_GB2312"/>
        <family val="3"/>
        <charset val="134"/>
      </rPr>
      <t xml:space="preserve">.
</t>
    </r>
  </si>
  <si>
    <t xml:space="preserve">ZJ-XK-026</t>
  </si>
  <si>
    <r>
      <rPr>
        <sz val="10"/>
        <color rgb="FF000000"/>
        <rFont val="Noto Sans"/>
        <family val="2"/>
      </rPr>
      <t xml:space="preserve">人防工程拆除（</t>
    </r>
    <r>
      <rPr>
        <sz val="10"/>
        <color rgb="FF000000"/>
        <rFont val="仿宋_GB2312"/>
        <family val="3"/>
        <charset val="134"/>
      </rPr>
      <t xml:space="preserve">2000</t>
    </r>
    <r>
      <rPr>
        <sz val="10"/>
        <color rgb="FF000000"/>
        <rFont val="Noto Sans"/>
        <family val="2"/>
      </rPr>
      <t xml:space="preserve">平方米以下）、报废审批</t>
    </r>
  </si>
  <si>
    <r>
      <rPr>
        <sz val="10"/>
        <color rgb="FF000000"/>
        <rFont val="仿宋_GB2312"/>
        <family val="3"/>
        <charset val="134"/>
      </rPr>
      <t xml:space="preserve">1</t>
    </r>
    <r>
      <rPr>
        <sz val="10"/>
        <color rgb="FF000000"/>
        <rFont val="Noto Sans"/>
        <family val="2"/>
      </rPr>
      <t xml:space="preserve">、《中华人民共和国人民防空法》（主席令</t>
    </r>
    <r>
      <rPr>
        <sz val="10"/>
        <color rgb="FF000000"/>
        <rFont val="仿宋_GB2312"/>
        <family val="3"/>
        <charset val="134"/>
      </rPr>
      <t xml:space="preserve">78</t>
    </r>
    <r>
      <rPr>
        <sz val="10"/>
        <color rgb="FF000000"/>
        <rFont val="Noto Sans"/>
        <family val="2"/>
      </rPr>
      <t xml:space="preserve">号）第二十八条 ；
</t>
    </r>
    <r>
      <rPr>
        <sz val="10"/>
        <color rgb="FF000000"/>
        <rFont val="仿宋_GB2312"/>
        <family val="3"/>
        <charset val="134"/>
      </rPr>
      <t xml:space="preserve">2</t>
    </r>
    <r>
      <rPr>
        <sz val="10"/>
        <color rgb="FF000000"/>
        <rFont val="Noto Sans"/>
        <family val="2"/>
      </rPr>
      <t xml:space="preserve">、《吉林省实施〈人民防空法〉办法》第十六条。</t>
    </r>
  </si>
  <si>
    <t xml:space="preserve">ZJ-XK-027</t>
  </si>
  <si>
    <t xml:space="preserve">人民防空工程竣工验收备案审批</t>
  </si>
  <si>
    <r>
      <rPr>
        <sz val="10"/>
        <color rgb="FF000000"/>
        <rFont val="Noto Sans"/>
        <family val="2"/>
      </rPr>
      <t xml:space="preserve">《国家国防动员委员会、国家发展计划委员会、建设部、财政部关于颁发〈人民防空工程建设管理规定〉的通知》（〔</t>
    </r>
    <r>
      <rPr>
        <sz val="10"/>
        <color rgb="FF000000"/>
        <rFont val="仿宋_GB2312"/>
        <family val="3"/>
        <charset val="134"/>
      </rPr>
      <t xml:space="preserve">2003</t>
    </r>
    <r>
      <rPr>
        <sz val="10"/>
        <color rgb="FF000000"/>
        <rFont val="Noto Sans"/>
        <family val="2"/>
      </rPr>
      <t xml:space="preserve">〕国人防办字第</t>
    </r>
    <r>
      <rPr>
        <sz val="10"/>
        <color rgb="FF000000"/>
        <rFont val="仿宋_GB2312"/>
        <family val="3"/>
        <charset val="134"/>
      </rPr>
      <t xml:space="preserve">18</t>
    </r>
    <r>
      <rPr>
        <sz val="10"/>
        <color rgb="FF000000"/>
        <rFont val="Noto Sans"/>
        <family val="2"/>
      </rPr>
      <t xml:space="preserve">号）第三十八条</t>
    </r>
  </si>
  <si>
    <t xml:space="preserve">防空地下室易地建设审批</t>
  </si>
  <si>
    <r>
      <rPr>
        <sz val="10"/>
        <color rgb="FF000000"/>
        <rFont val="仿宋_GB2312"/>
        <family val="3"/>
        <charset val="134"/>
      </rPr>
      <t xml:space="preserve">1</t>
    </r>
    <r>
      <rPr>
        <sz val="10"/>
        <color rgb="FF000000"/>
        <rFont val="Noto Sans"/>
        <family val="2"/>
      </rPr>
      <t xml:space="preserve">、《中华人民共和国人民防空法》第二十二条；
</t>
    </r>
    <r>
      <rPr>
        <sz val="10"/>
        <color rgb="FF000000"/>
        <rFont val="仿宋_GB2312"/>
        <family val="3"/>
        <charset val="134"/>
      </rPr>
      <t xml:space="preserve">2</t>
    </r>
    <r>
      <rPr>
        <sz val="10"/>
        <color rgb="FF000000"/>
        <rFont val="Noto Sans"/>
        <family val="2"/>
      </rPr>
      <t xml:space="preserve">、吉林省实施《中华人民共和国人民防空法》办法第十二条；
</t>
    </r>
    <r>
      <rPr>
        <sz val="10"/>
        <color rgb="FF000000"/>
        <rFont val="仿宋_GB2312"/>
        <family val="3"/>
        <charset val="134"/>
      </rPr>
      <t xml:space="preserve">3</t>
    </r>
    <r>
      <rPr>
        <sz val="10"/>
        <color rgb="FF000000"/>
        <rFont val="Noto Sans"/>
        <family val="2"/>
      </rPr>
      <t xml:space="preserve">、中发〔</t>
    </r>
    <r>
      <rPr>
        <sz val="10"/>
        <color rgb="FF000000"/>
        <rFont val="仿宋_GB2312"/>
        <family val="3"/>
        <charset val="134"/>
      </rPr>
      <t xml:space="preserve">2001</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号《中共中央、国务院、中央军委关于加强人民防空工作的决定》；             </t>
    </r>
    <r>
      <rPr>
        <sz val="10"/>
        <color rgb="FF000000"/>
        <rFont val="仿宋_GB2312"/>
        <family val="3"/>
        <charset val="134"/>
      </rPr>
      <t xml:space="preserve">4</t>
    </r>
    <r>
      <rPr>
        <sz val="10"/>
        <color rgb="FF000000"/>
        <rFont val="Noto Sans"/>
        <family val="2"/>
      </rPr>
      <t xml:space="preserve">、吉防办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98</t>
    </r>
    <r>
      <rPr>
        <sz val="10"/>
        <color rgb="FF000000"/>
        <rFont val="Noto Sans"/>
        <family val="2"/>
      </rPr>
      <t xml:space="preserve">号关于规范执行棚户区改造工程项目减免建设防空地下室优惠政策的通知、吉防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10</t>
    </r>
    <r>
      <rPr>
        <sz val="10"/>
        <color rgb="FF000000"/>
        <rFont val="Noto Sans"/>
        <family val="2"/>
      </rPr>
      <t xml:space="preserve">号省人防办关于贯彻落实省政府城市危房和棚户区改造优惠政策的意见。</t>
    </r>
  </si>
  <si>
    <t xml:space="preserve">对城市新建民用建筑修建防空地下室和缴纳易地建设费的行政执法监督检查</t>
  </si>
  <si>
    <t xml:space="preserve">《中华人民共和国人民防空法》第十七条</t>
  </si>
  <si>
    <t xml:space="preserve">人民防空工程质量监督管理</t>
  </si>
  <si>
    <r>
      <rPr>
        <sz val="10"/>
        <color rgb="FF000000"/>
        <rFont val="仿宋_GB2312"/>
        <family val="3"/>
        <charset val="134"/>
      </rPr>
      <t xml:space="preserve">1</t>
    </r>
    <r>
      <rPr>
        <sz val="10"/>
        <color rgb="FF000000"/>
        <rFont val="Noto Sans"/>
        <family val="2"/>
      </rPr>
      <t xml:space="preserve">、《人民防空工程建设管理规定》第三十条、三十一条；                               </t>
    </r>
    <r>
      <rPr>
        <sz val="10"/>
        <color rgb="FF000000"/>
        <rFont val="仿宋_GB2312"/>
        <family val="3"/>
        <charset val="134"/>
      </rPr>
      <t xml:space="preserve">2</t>
    </r>
    <r>
      <rPr>
        <sz val="10"/>
        <color rgb="FF000000"/>
        <rFont val="Noto Sans"/>
        <family val="2"/>
      </rPr>
      <t xml:space="preserve">、《人民防空工程质量监督管理暂行办法》第三条、第四条</t>
    </r>
  </si>
  <si>
    <t xml:space="preserve">ZJ-CF-471</t>
  </si>
  <si>
    <t xml:space="preserve">拆除人民防空工程后拒不补建、补偿的处罚</t>
  </si>
  <si>
    <r>
      <rPr>
        <sz val="10"/>
        <color rgb="FF000000"/>
        <rFont val="仿宋_GB2312"/>
        <family val="3"/>
        <charset val="134"/>
      </rPr>
      <t xml:space="preserve">1</t>
    </r>
    <r>
      <rPr>
        <sz val="10"/>
        <color rgb="FF000000"/>
        <rFont val="Noto Sans"/>
        <family val="2"/>
      </rPr>
      <t xml:space="preserve">、《中华人民共和国人民防空法》第四十九条第四项；                                        </t>
    </r>
    <r>
      <rPr>
        <sz val="10"/>
        <color rgb="FF000000"/>
        <rFont val="仿宋_GB2312"/>
        <family val="3"/>
        <charset val="134"/>
      </rPr>
      <t xml:space="preserve">2</t>
    </r>
    <r>
      <rPr>
        <sz val="10"/>
        <color rgb="FF000000"/>
        <rFont val="Noto Sans"/>
        <family val="2"/>
      </rPr>
      <t xml:space="preserve">、《吉林省实施</t>
    </r>
    <r>
      <rPr>
        <sz val="10"/>
        <color rgb="FF000000"/>
        <rFont val="仿宋_GB2312"/>
        <family val="3"/>
        <charset val="134"/>
      </rPr>
      <t xml:space="preserve">&lt;</t>
    </r>
    <r>
      <rPr>
        <sz val="10"/>
        <color rgb="FF000000"/>
        <rFont val="Noto Sans"/>
        <family val="2"/>
      </rPr>
      <t xml:space="preserve">人防法</t>
    </r>
    <r>
      <rPr>
        <sz val="10"/>
        <color rgb="FF000000"/>
        <rFont val="仿宋_GB2312"/>
        <family val="3"/>
        <charset val="134"/>
      </rPr>
      <t xml:space="preserve">&gt;</t>
    </r>
    <r>
      <rPr>
        <sz val="10"/>
        <color rgb="FF000000"/>
        <rFont val="Noto Sans"/>
        <family val="2"/>
      </rPr>
      <t xml:space="preserve">办法》第三十二条第三项。</t>
    </r>
  </si>
  <si>
    <t xml:space="preserve">既未按国家有关规定修建战时可用于防空的地下室，也未按规定缴纳人防易地建设费</t>
  </si>
  <si>
    <r>
      <rPr>
        <sz val="10"/>
        <color rgb="FF000000"/>
        <rFont val="仿宋_GB2312"/>
        <family val="3"/>
        <charset val="134"/>
      </rPr>
      <t xml:space="preserve">1</t>
    </r>
    <r>
      <rPr>
        <sz val="10"/>
        <color rgb="FF000000"/>
        <rFont val="Noto Sans"/>
        <family val="2"/>
      </rPr>
      <t xml:space="preserve">、《中华人民共和国人民防空法》第四十八条；                                              </t>
    </r>
    <r>
      <rPr>
        <sz val="10"/>
        <color rgb="FF000000"/>
        <rFont val="仿宋_GB2312"/>
        <family val="3"/>
        <charset val="134"/>
      </rPr>
      <t xml:space="preserve">2</t>
    </r>
    <r>
      <rPr>
        <sz val="10"/>
        <color rgb="FF000000"/>
        <rFont val="Noto Sans"/>
        <family val="2"/>
      </rPr>
      <t xml:space="preserve">、《吉林省实施〈人民防空法〉办法》</t>
    </r>
    <r>
      <rPr>
        <sz val="10"/>
        <color rgb="FF000000"/>
        <rFont val="仿宋_GB2312"/>
        <family val="3"/>
        <charset val="134"/>
      </rPr>
      <t xml:space="preserve">(</t>
    </r>
    <r>
      <rPr>
        <sz val="10"/>
        <color rgb="FF000000"/>
        <rFont val="Noto Sans"/>
        <family val="2"/>
      </rPr>
      <t xml:space="preserve">吉林省九届人大</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发布</t>
    </r>
    <r>
      <rPr>
        <sz val="10"/>
        <color rgb="FF000000"/>
        <rFont val="仿宋_GB2312"/>
        <family val="3"/>
        <charset val="134"/>
      </rPr>
      <t xml:space="preserve">)</t>
    </r>
    <r>
      <rPr>
        <sz val="10"/>
        <color rgb="FF000000"/>
        <rFont val="Noto Sans"/>
        <family val="2"/>
      </rPr>
      <t xml:space="preserve">第三十一条  </t>
    </r>
  </si>
  <si>
    <t xml:space="preserve">ZJ-CF-470</t>
  </si>
  <si>
    <t xml:space="preserve">对修建人防工程项目竣工验收后，建设单位未向人防主管部门移交人防工程项目档案的处罚</t>
  </si>
  <si>
    <r>
      <rPr>
        <sz val="10"/>
        <color rgb="FF000000"/>
        <rFont val="仿宋_GB2312"/>
        <family val="3"/>
        <charset val="134"/>
      </rPr>
      <t xml:space="preserve">1</t>
    </r>
    <r>
      <rPr>
        <sz val="10"/>
        <color rgb="FF000000"/>
        <rFont val="Noto Sans"/>
        <family val="2"/>
      </rPr>
      <t xml:space="preserve">、《建设工程质量管理条例》 </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279</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第七十三条　
</t>
    </r>
    <r>
      <rPr>
        <sz val="10"/>
        <color rgb="FF000000"/>
        <rFont val="仿宋_GB2312"/>
        <family val="3"/>
        <charset val="134"/>
      </rPr>
      <t xml:space="preserve">2</t>
    </r>
    <r>
      <rPr>
        <sz val="10"/>
        <color rgb="FF000000"/>
        <rFont val="Noto Sans"/>
        <family val="2"/>
      </rPr>
      <t xml:space="preserve">、 国家国防动员委员会、国家发展计划委员会、建设部、财政部《人民防空工程建设管理规定》（</t>
    </r>
    <r>
      <rPr>
        <sz val="10"/>
        <color rgb="FF000000"/>
        <rFont val="仿宋_GB2312"/>
        <family val="3"/>
        <charset val="134"/>
      </rPr>
      <t xml:space="preserve">(2003)</t>
    </r>
    <r>
      <rPr>
        <sz val="10"/>
        <color rgb="FF000000"/>
        <rFont val="Noto Sans"/>
        <family val="2"/>
      </rPr>
      <t xml:space="preserve">国人防办字第</t>
    </r>
    <r>
      <rPr>
        <sz val="10"/>
        <color rgb="FF000000"/>
        <rFont val="仿宋_GB2312"/>
        <family val="3"/>
        <charset val="134"/>
      </rPr>
      <t xml:space="preserve">18</t>
    </r>
    <r>
      <rPr>
        <sz val="10"/>
        <color rgb="FF000000"/>
        <rFont val="Noto Sans"/>
        <family val="2"/>
      </rPr>
      <t xml:space="preserve">号） 第六十条 </t>
    </r>
  </si>
  <si>
    <t xml:space="preserve">城市地下空间开发利用兼顾人防需要征求意见的审批</t>
  </si>
  <si>
    <t xml:space="preserve">ZJ-QT-002</t>
  </si>
  <si>
    <t xml:space="preserve">勘察、设计及施工图审查的合同备案</t>
  </si>
  <si>
    <r>
      <rPr>
        <sz val="10"/>
        <color rgb="FF000000"/>
        <rFont val="Noto Sans"/>
        <family val="2"/>
      </rPr>
      <t xml:space="preserve">《中共吉林省委 吉林省人民政府关于扩大延吉市、龙井市、图们市经济社会管理权限 推动区域加快发展的实施意见》（吉发</t>
    </r>
    <r>
      <rPr>
        <sz val="10"/>
        <color rgb="FF000000"/>
        <rFont val="仿宋_GB2312"/>
        <family val="3"/>
        <charset val="134"/>
      </rPr>
      <t xml:space="preserve">[2017]32</t>
    </r>
    <r>
      <rPr>
        <sz val="10"/>
        <color rgb="FF000000"/>
        <rFont val="Noto Sans"/>
        <family val="2"/>
      </rPr>
      <t xml:space="preserve">号）</t>
    </r>
  </si>
  <si>
    <t xml:space="preserve">质监站</t>
  </si>
  <si>
    <t xml:space="preserve">ZJ-QT-003</t>
  </si>
  <si>
    <t xml:space="preserve">施工图审查合格书备案</t>
  </si>
  <si>
    <t xml:space="preserve">ZJ-XK-053</t>
  </si>
  <si>
    <t xml:space="preserve">建筑企业三级资质核准</t>
  </si>
  <si>
    <t xml:space="preserve">建工处</t>
  </si>
  <si>
    <r>
      <rPr>
        <sz val="10"/>
        <color rgb="FF000000"/>
        <rFont val="Noto Sans"/>
        <family val="2"/>
      </rPr>
      <t xml:space="preserve">城市、农村、</t>
    </r>
    <r>
      <rPr>
        <sz val="10"/>
        <color rgb="FF000000"/>
        <rFont val="仿宋_GB2312"/>
        <family val="3"/>
        <charset val="134"/>
      </rPr>
      <t xml:space="preserve">D</t>
    </r>
    <r>
      <rPr>
        <sz val="10"/>
        <color rgb="FF000000"/>
        <rFont val="Noto Sans"/>
        <family val="2"/>
      </rPr>
      <t xml:space="preserve">级危房检测、鉴定</t>
    </r>
  </si>
  <si>
    <t xml:space="preserve">质监站 </t>
  </si>
  <si>
    <t xml:space="preserve">ZJ-JD-016</t>
  </si>
  <si>
    <t xml:space="preserve">建筑业企业施工现场管理人员考核、日常管理</t>
  </si>
  <si>
    <t xml:space="preserve">建筑业企业“三类人员”和“特种作业人员”的培训、考核、日常管理</t>
  </si>
  <si>
    <t xml:space="preserve">建筑工程城建档案从业人员业务培训、考试</t>
  </si>
  <si>
    <t xml:space="preserve">城建档案馆</t>
  </si>
</sst>
</file>

<file path=xl/styles.xml><?xml version="1.0" encoding="utf-8"?>
<styleSheet xmlns="http://schemas.openxmlformats.org/spreadsheetml/2006/main">
  <numFmts count="3">
    <numFmt numFmtId="164" formatCode="General"/>
    <numFmt numFmtId="165" formatCode="@"/>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仿宋_GB2312"/>
      <family val="3"/>
      <charset val="134"/>
    </font>
    <font>
      <b val="true"/>
      <sz val="26"/>
      <color rgb="FF000000"/>
      <name val="Noto Sans"/>
      <family val="2"/>
    </font>
    <font>
      <b val="true"/>
      <sz val="12"/>
      <color rgb="FF000000"/>
      <name val="Noto Sans"/>
      <family val="2"/>
    </font>
    <font>
      <sz val="10"/>
      <color rgb="FF000000"/>
      <name val="Noto Sans"/>
      <family val="2"/>
    </font>
    <font>
      <sz val="10"/>
      <name val="仿宋_GB2312"/>
      <family val="3"/>
      <charset val="134"/>
    </font>
    <font>
      <sz val="10"/>
      <color rgb="FF000000"/>
      <name val="宋体"/>
      <family val="0"/>
      <charset val="134"/>
    </font>
    <font>
      <sz val="10"/>
      <color rgb="FF000000"/>
      <name val="Times New Roman"/>
      <family val="1"/>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44" applyFont="true" applyBorder="true" applyAlignment="true" applyProtection="false">
      <alignment horizontal="center" vertical="center" textRotation="0" wrapText="true" indent="0" shrinkToFit="false"/>
      <protection locked="true" hidden="false"/>
    </xf>
    <xf numFmtId="164" fontId="8" fillId="0" borderId="1" xfId="44"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45"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5" fillId="0" borderId="1" xfId="37"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5" fillId="0" borderId="1" xfId="35" applyFont="true" applyBorder="true" applyAlignment="true" applyProtection="false">
      <alignment horizontal="center" vertical="center" textRotation="0" wrapText="false" indent="0" shrinkToFit="false"/>
      <protection locked="true" hidden="false"/>
    </xf>
    <xf numFmtId="164" fontId="5" fillId="0"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37"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43"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tru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46" applyFont="true" applyBorder="true" applyAlignment="true" applyProtection="true">
      <alignment horizontal="center" vertical="center" textRotation="0" wrapText="true" indent="0" shrinkToFit="false"/>
      <protection locked="false" hidden="false"/>
    </xf>
    <xf numFmtId="165" fontId="8" fillId="0" borderId="1" xfId="4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4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4" xfId="22"/>
    <cellStyle name="常规 12" xfId="23"/>
    <cellStyle name="常规 15" xfId="24"/>
    <cellStyle name="常规 16" xfId="25"/>
    <cellStyle name="常规 17" xfId="26"/>
    <cellStyle name="常规 18" xfId="27"/>
    <cellStyle name="常规 19" xfId="28"/>
    <cellStyle name="常规 20" xfId="29"/>
    <cellStyle name="常规 21" xfId="30"/>
    <cellStyle name="常规 22" xfId="31"/>
    <cellStyle name="常规 3" xfId="32"/>
    <cellStyle name="常规 3 2" xfId="33"/>
    <cellStyle name="常规 4" xfId="34"/>
    <cellStyle name="常规 5" xfId="35"/>
    <cellStyle name="常规 6" xfId="36"/>
    <cellStyle name="常规 7" xfId="37"/>
    <cellStyle name="常规 7 2" xfId="38"/>
    <cellStyle name="常规 7 2 3" xfId="39"/>
    <cellStyle name="常规 7 3" xfId="40"/>
    <cellStyle name="常规 7 3 2" xfId="41"/>
    <cellStyle name="常规 8" xfId="42"/>
    <cellStyle name="常规 9" xfId="43"/>
    <cellStyle name="常规_Sheet1" xfId="44"/>
    <cellStyle name="常规_Sheet1 2" xfId="45"/>
    <cellStyle name="常规_表" xfId="46"/>
  </cellStyles>
  <dxfs count="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5"/>
  <sheetViews>
    <sheetView showFormulas="false" showGridLines="true" showRowColHeaders="true" showZeros="true" rightToLeft="false" tabSelected="true" showOutlineSymbols="true" defaultGridColor="true" view="normal" topLeftCell="A2185" colorId="64" zoomScale="100" zoomScaleNormal="100" zoomScalePageLayoutView="100" workbookViewId="0">
      <selection pane="topLeft" activeCell="D2186" activeCellId="0" sqref="D2186"/>
    </sheetView>
  </sheetViews>
  <sheetFormatPr defaultColWidth="8.99609375" defaultRowHeight="12" zeroHeight="false" outlineLevelRow="0" outlineLevelCol="0"/>
  <cols>
    <col collapsed="false" customWidth="true" hidden="false" outlineLevel="0" max="1" min="1" style="1" width="6.36"/>
    <col collapsed="false" customWidth="true" hidden="false" outlineLevel="0" max="2" min="2" style="1" width="23.24"/>
    <col collapsed="false" customWidth="true" hidden="false" outlineLevel="0" max="3" min="3" style="2" width="10.99"/>
    <col collapsed="false" customWidth="true" hidden="false" outlineLevel="0" max="4" min="4" style="1" width="25.12"/>
    <col collapsed="false" customWidth="true" hidden="false" outlineLevel="0" max="5" min="5" style="3" width="27.99"/>
    <col collapsed="false" customWidth="true" hidden="false" outlineLevel="0" max="6" min="6" style="1" width="9.12"/>
    <col collapsed="false" customWidth="true" hidden="false" outlineLevel="0" max="7" min="7" style="1" width="9.75"/>
    <col collapsed="false" customWidth="true" hidden="false" outlineLevel="0" max="8" min="8" style="1" width="9.36"/>
    <col collapsed="false" customWidth="true" hidden="false" outlineLevel="0" max="9" min="9" style="1" width="7.74"/>
    <col collapsed="false" customWidth="true" hidden="false" outlineLevel="0" max="10" min="10" style="1" width="13.62"/>
    <col collapsed="false" customWidth="false" hidden="false" outlineLevel="0" max="257" min="11" style="1" width="8.99"/>
  </cols>
  <sheetData>
    <row r="1" s="5" customFormat="true" ht="33.75" hidden="false" customHeight="true" outlineLevel="0" collapsed="false">
      <c r="A1" s="4" t="s">
        <v>0</v>
      </c>
      <c r="B1" s="4"/>
      <c r="C1" s="4"/>
      <c r="D1" s="4"/>
      <c r="E1" s="4"/>
      <c r="F1" s="4"/>
      <c r="G1" s="4"/>
      <c r="H1" s="4"/>
      <c r="I1" s="4"/>
      <c r="J1" s="4"/>
    </row>
    <row r="2" s="5" customFormat="true" ht="28.5" hidden="false" customHeight="false" outlineLevel="0" collapsed="false">
      <c r="A2" s="6" t="s">
        <v>1</v>
      </c>
      <c r="B2" s="6" t="s">
        <v>2</v>
      </c>
      <c r="C2" s="6" t="s">
        <v>3</v>
      </c>
      <c r="D2" s="6" t="s">
        <v>4</v>
      </c>
      <c r="E2" s="6" t="s">
        <v>5</v>
      </c>
      <c r="F2" s="6" t="s">
        <v>6</v>
      </c>
      <c r="G2" s="6" t="s">
        <v>7</v>
      </c>
      <c r="H2" s="6" t="s">
        <v>8</v>
      </c>
      <c r="I2" s="6" t="s">
        <v>9</v>
      </c>
      <c r="J2" s="6" t="s">
        <v>10</v>
      </c>
    </row>
    <row r="3" s="11" customFormat="true" ht="38" hidden="false" customHeight="true" outlineLevel="0" collapsed="false">
      <c r="A3" s="7" t="n">
        <v>1</v>
      </c>
      <c r="B3" s="8" t="s">
        <v>11</v>
      </c>
      <c r="C3" s="9" t="s">
        <v>12</v>
      </c>
      <c r="D3" s="9" t="s">
        <v>13</v>
      </c>
      <c r="E3" s="9" t="s">
        <v>14</v>
      </c>
      <c r="F3" s="9" t="s">
        <v>15</v>
      </c>
      <c r="G3" s="9" t="s">
        <v>16</v>
      </c>
      <c r="H3" s="7" t="s">
        <v>17</v>
      </c>
      <c r="I3" s="10" t="s">
        <v>18</v>
      </c>
      <c r="J3" s="7" t="n">
        <v>3222740</v>
      </c>
    </row>
    <row r="4" s="11" customFormat="true" ht="57" hidden="false" customHeight="true" outlineLevel="0" collapsed="false">
      <c r="A4" s="7" t="n">
        <v>2</v>
      </c>
      <c r="B4" s="8" t="s">
        <v>19</v>
      </c>
      <c r="C4" s="9" t="s">
        <v>12</v>
      </c>
      <c r="D4" s="12" t="s">
        <v>20</v>
      </c>
      <c r="E4" s="8" t="s">
        <v>21</v>
      </c>
      <c r="F4" s="9" t="s">
        <v>15</v>
      </c>
      <c r="G4" s="9" t="s">
        <v>16</v>
      </c>
      <c r="H4" s="7" t="s">
        <v>22</v>
      </c>
      <c r="I4" s="10" t="s">
        <v>18</v>
      </c>
      <c r="J4" s="7" t="n">
        <v>3222740</v>
      </c>
    </row>
    <row r="5" s="11" customFormat="true" ht="39" hidden="false" customHeight="true" outlineLevel="0" collapsed="false">
      <c r="A5" s="7" t="n">
        <v>3</v>
      </c>
      <c r="B5" s="8" t="s">
        <v>23</v>
      </c>
      <c r="C5" s="9" t="s">
        <v>24</v>
      </c>
      <c r="D5" s="9" t="s">
        <v>25</v>
      </c>
      <c r="E5" s="9" t="s">
        <v>26</v>
      </c>
      <c r="F5" s="9" t="s">
        <v>15</v>
      </c>
      <c r="G5" s="9" t="s">
        <v>16</v>
      </c>
      <c r="H5" s="7" t="s">
        <v>17</v>
      </c>
      <c r="I5" s="10" t="s">
        <v>18</v>
      </c>
      <c r="J5" s="7" t="n">
        <v>3222740</v>
      </c>
    </row>
    <row r="6" s="11" customFormat="true" ht="27" hidden="false" customHeight="true" outlineLevel="0" collapsed="false">
      <c r="A6" s="7" t="n">
        <v>4</v>
      </c>
      <c r="B6" s="8" t="s">
        <v>27</v>
      </c>
      <c r="C6" s="9" t="s">
        <v>28</v>
      </c>
      <c r="D6" s="9" t="s">
        <v>29</v>
      </c>
      <c r="E6" s="9" t="s">
        <v>30</v>
      </c>
      <c r="F6" s="9" t="s">
        <v>15</v>
      </c>
      <c r="G6" s="9" t="s">
        <v>31</v>
      </c>
      <c r="H6" s="7" t="s">
        <v>32</v>
      </c>
      <c r="I6" s="9" t="s">
        <v>33</v>
      </c>
      <c r="J6" s="7" t="n">
        <v>3222740</v>
      </c>
    </row>
    <row r="7" s="11" customFormat="true" ht="62" hidden="false" customHeight="true" outlineLevel="0" collapsed="false">
      <c r="A7" s="7" t="n">
        <v>5</v>
      </c>
      <c r="B7" s="8" t="s">
        <v>34</v>
      </c>
      <c r="C7" s="9" t="s">
        <v>28</v>
      </c>
      <c r="D7" s="9" t="s">
        <v>35</v>
      </c>
      <c r="E7" s="9" t="s">
        <v>36</v>
      </c>
      <c r="F7" s="9" t="s">
        <v>15</v>
      </c>
      <c r="G7" s="9" t="s">
        <v>37</v>
      </c>
      <c r="H7" s="7" t="s">
        <v>32</v>
      </c>
      <c r="I7" s="10" t="s">
        <v>38</v>
      </c>
      <c r="J7" s="7" t="n">
        <v>3222740</v>
      </c>
    </row>
    <row r="8" s="11" customFormat="true" ht="38" hidden="false" customHeight="true" outlineLevel="0" collapsed="false">
      <c r="A8" s="7" t="n">
        <v>6</v>
      </c>
      <c r="B8" s="8" t="s">
        <v>39</v>
      </c>
      <c r="C8" s="9" t="s">
        <v>28</v>
      </c>
      <c r="D8" s="9" t="s">
        <v>40</v>
      </c>
      <c r="E8" s="9" t="s">
        <v>41</v>
      </c>
      <c r="F8" s="9" t="s">
        <v>15</v>
      </c>
      <c r="G8" s="9" t="s">
        <v>37</v>
      </c>
      <c r="H8" s="7" t="s">
        <v>32</v>
      </c>
      <c r="I8" s="10" t="s">
        <v>38</v>
      </c>
      <c r="J8" s="7" t="n">
        <v>3222740</v>
      </c>
    </row>
    <row r="9" s="11" customFormat="true" ht="195" hidden="false" customHeight="true" outlineLevel="0" collapsed="false">
      <c r="A9" s="7" t="n">
        <v>7</v>
      </c>
      <c r="B9" s="8" t="s">
        <v>42</v>
      </c>
      <c r="C9" s="9" t="s">
        <v>28</v>
      </c>
      <c r="D9" s="9" t="s">
        <v>43</v>
      </c>
      <c r="E9" s="9" t="s">
        <v>44</v>
      </c>
      <c r="F9" s="9" t="s">
        <v>15</v>
      </c>
      <c r="G9" s="9" t="s">
        <v>16</v>
      </c>
      <c r="H9" s="7" t="s">
        <v>32</v>
      </c>
      <c r="I9" s="10" t="s">
        <v>18</v>
      </c>
      <c r="J9" s="7" t="n">
        <v>3222740</v>
      </c>
    </row>
    <row r="10" s="11" customFormat="true" ht="41" hidden="false" customHeight="true" outlineLevel="0" collapsed="false">
      <c r="A10" s="7" t="n">
        <v>8</v>
      </c>
      <c r="B10" s="8" t="s">
        <v>45</v>
      </c>
      <c r="C10" s="9" t="s">
        <v>28</v>
      </c>
      <c r="D10" s="9" t="s">
        <v>46</v>
      </c>
      <c r="E10" s="9" t="s">
        <v>47</v>
      </c>
      <c r="F10" s="9" t="s">
        <v>15</v>
      </c>
      <c r="G10" s="9" t="s">
        <v>16</v>
      </c>
      <c r="H10" s="7" t="s">
        <v>32</v>
      </c>
      <c r="I10" s="10" t="s">
        <v>18</v>
      </c>
      <c r="J10" s="7" t="n">
        <v>3222740</v>
      </c>
    </row>
    <row r="11" s="11" customFormat="true" ht="351" hidden="false" customHeight="true" outlineLevel="0" collapsed="false">
      <c r="A11" s="7" t="n">
        <v>9</v>
      </c>
      <c r="B11" s="8" t="s">
        <v>48</v>
      </c>
      <c r="C11" s="9" t="s">
        <v>28</v>
      </c>
      <c r="D11" s="9" t="s">
        <v>49</v>
      </c>
      <c r="E11" s="9" t="s">
        <v>50</v>
      </c>
      <c r="F11" s="9" t="s">
        <v>15</v>
      </c>
      <c r="G11" s="9" t="s">
        <v>51</v>
      </c>
      <c r="H11" s="7" t="s">
        <v>32</v>
      </c>
      <c r="I11" s="10" t="s">
        <v>52</v>
      </c>
      <c r="J11" s="7" t="n">
        <v>3222740</v>
      </c>
    </row>
    <row r="12" s="11" customFormat="true" ht="132" hidden="false" customHeight="false" outlineLevel="0" collapsed="false">
      <c r="A12" s="7" t="n">
        <v>10</v>
      </c>
      <c r="B12" s="8" t="s">
        <v>53</v>
      </c>
      <c r="C12" s="9" t="s">
        <v>28</v>
      </c>
      <c r="D12" s="9" t="s">
        <v>54</v>
      </c>
      <c r="E12" s="9" t="s">
        <v>55</v>
      </c>
      <c r="F12" s="9" t="s">
        <v>15</v>
      </c>
      <c r="G12" s="9" t="s">
        <v>16</v>
      </c>
      <c r="H12" s="7" t="s">
        <v>32</v>
      </c>
      <c r="I12" s="10" t="s">
        <v>18</v>
      </c>
      <c r="J12" s="7" t="n">
        <v>3222740</v>
      </c>
    </row>
    <row r="13" s="11" customFormat="true" ht="48" hidden="false" customHeight="false" outlineLevel="0" collapsed="false">
      <c r="A13" s="7" t="n">
        <v>11</v>
      </c>
      <c r="B13" s="8" t="s">
        <v>56</v>
      </c>
      <c r="C13" s="9" t="s">
        <v>28</v>
      </c>
      <c r="D13" s="9" t="s">
        <v>57</v>
      </c>
      <c r="E13" s="9" t="s">
        <v>58</v>
      </c>
      <c r="F13" s="9" t="s">
        <v>15</v>
      </c>
      <c r="G13" s="9" t="s">
        <v>37</v>
      </c>
      <c r="H13" s="7" t="s">
        <v>32</v>
      </c>
      <c r="I13" s="10" t="s">
        <v>38</v>
      </c>
      <c r="J13" s="7" t="n">
        <v>3222740</v>
      </c>
    </row>
    <row r="14" s="11" customFormat="true" ht="72" hidden="false" customHeight="false" outlineLevel="0" collapsed="false">
      <c r="A14" s="7" t="n">
        <v>12</v>
      </c>
      <c r="B14" s="8" t="s">
        <v>59</v>
      </c>
      <c r="C14" s="9" t="s">
        <v>28</v>
      </c>
      <c r="D14" s="9" t="s">
        <v>60</v>
      </c>
      <c r="E14" s="9" t="s">
        <v>61</v>
      </c>
      <c r="F14" s="9" t="s">
        <v>15</v>
      </c>
      <c r="G14" s="9" t="s">
        <v>37</v>
      </c>
      <c r="H14" s="7" t="s">
        <v>32</v>
      </c>
      <c r="I14" s="10" t="s">
        <v>38</v>
      </c>
      <c r="J14" s="7" t="n">
        <v>3222740</v>
      </c>
    </row>
    <row r="15" s="11" customFormat="true" ht="177" hidden="false" customHeight="true" outlineLevel="0" collapsed="false">
      <c r="A15" s="7" t="n">
        <v>13</v>
      </c>
      <c r="B15" s="8" t="s">
        <v>62</v>
      </c>
      <c r="C15" s="9" t="s">
        <v>28</v>
      </c>
      <c r="D15" s="9" t="s">
        <v>63</v>
      </c>
      <c r="E15" s="9" t="s">
        <v>64</v>
      </c>
      <c r="F15" s="9" t="s">
        <v>15</v>
      </c>
      <c r="G15" s="9" t="s">
        <v>37</v>
      </c>
      <c r="H15" s="7" t="s">
        <v>32</v>
      </c>
      <c r="I15" s="10" t="s">
        <v>38</v>
      </c>
      <c r="J15" s="7" t="n">
        <v>3222740</v>
      </c>
    </row>
    <row r="16" s="11" customFormat="true" ht="48" hidden="false" customHeight="false" outlineLevel="0" collapsed="false">
      <c r="A16" s="7" t="n">
        <v>14</v>
      </c>
      <c r="B16" s="8" t="s">
        <v>65</v>
      </c>
      <c r="C16" s="9" t="s">
        <v>28</v>
      </c>
      <c r="D16" s="9" t="s">
        <v>66</v>
      </c>
      <c r="E16" s="9" t="s">
        <v>67</v>
      </c>
      <c r="F16" s="9" t="s">
        <v>15</v>
      </c>
      <c r="G16" s="9" t="s">
        <v>37</v>
      </c>
      <c r="H16" s="7" t="s">
        <v>32</v>
      </c>
      <c r="I16" s="10" t="s">
        <v>38</v>
      </c>
      <c r="J16" s="7" t="n">
        <v>3222740</v>
      </c>
    </row>
    <row r="17" s="11" customFormat="true" ht="24" hidden="false" customHeight="false" outlineLevel="0" collapsed="false">
      <c r="A17" s="7" t="n">
        <v>15</v>
      </c>
      <c r="B17" s="8" t="s">
        <v>68</v>
      </c>
      <c r="C17" s="9" t="s">
        <v>28</v>
      </c>
      <c r="D17" s="9" t="s">
        <v>69</v>
      </c>
      <c r="E17" s="9" t="s">
        <v>70</v>
      </c>
      <c r="F17" s="9" t="s">
        <v>15</v>
      </c>
      <c r="G17" s="9" t="s">
        <v>37</v>
      </c>
      <c r="H17" s="7" t="s">
        <v>32</v>
      </c>
      <c r="I17" s="10" t="s">
        <v>38</v>
      </c>
      <c r="J17" s="7" t="n">
        <v>3222740</v>
      </c>
    </row>
    <row r="18" s="11" customFormat="true" ht="51" hidden="false" customHeight="true" outlineLevel="0" collapsed="false">
      <c r="A18" s="7" t="n">
        <v>16</v>
      </c>
      <c r="B18" s="8" t="s">
        <v>71</v>
      </c>
      <c r="C18" s="9" t="s">
        <v>28</v>
      </c>
      <c r="D18" s="9" t="s">
        <v>72</v>
      </c>
      <c r="E18" s="9" t="s">
        <v>73</v>
      </c>
      <c r="F18" s="9" t="s">
        <v>15</v>
      </c>
      <c r="G18" s="9" t="s">
        <v>74</v>
      </c>
      <c r="H18" s="7" t="s">
        <v>32</v>
      </c>
      <c r="I18" s="10" t="s">
        <v>18</v>
      </c>
      <c r="J18" s="7" t="n">
        <v>3222740</v>
      </c>
    </row>
    <row r="19" s="11" customFormat="true" ht="24" hidden="false" customHeight="false" outlineLevel="0" collapsed="false">
      <c r="A19" s="7" t="n">
        <v>17</v>
      </c>
      <c r="B19" s="8" t="s">
        <v>75</v>
      </c>
      <c r="C19" s="9" t="s">
        <v>28</v>
      </c>
      <c r="D19" s="9" t="s">
        <v>76</v>
      </c>
      <c r="E19" s="9" t="s">
        <v>77</v>
      </c>
      <c r="F19" s="9" t="s">
        <v>15</v>
      </c>
      <c r="G19" s="9" t="s">
        <v>37</v>
      </c>
      <c r="H19" s="7" t="s">
        <v>32</v>
      </c>
      <c r="I19" s="10" t="s">
        <v>38</v>
      </c>
      <c r="J19" s="7" t="n">
        <v>3222740</v>
      </c>
    </row>
    <row r="20" s="11" customFormat="true" ht="48" hidden="false" customHeight="true" outlineLevel="0" collapsed="false">
      <c r="A20" s="7" t="n">
        <v>18</v>
      </c>
      <c r="B20" s="8" t="s">
        <v>78</v>
      </c>
      <c r="C20" s="9" t="s">
        <v>28</v>
      </c>
      <c r="D20" s="9" t="s">
        <v>79</v>
      </c>
      <c r="E20" s="9" t="s">
        <v>77</v>
      </c>
      <c r="F20" s="9" t="s">
        <v>15</v>
      </c>
      <c r="G20" s="9" t="s">
        <v>37</v>
      </c>
      <c r="H20" s="7" t="s">
        <v>32</v>
      </c>
      <c r="I20" s="10" t="s">
        <v>38</v>
      </c>
      <c r="J20" s="7" t="n">
        <v>3222740</v>
      </c>
    </row>
    <row r="21" s="11" customFormat="true" ht="300" hidden="false" customHeight="false" outlineLevel="0" collapsed="false">
      <c r="A21" s="7" t="n">
        <v>19</v>
      </c>
      <c r="B21" s="8" t="s">
        <v>80</v>
      </c>
      <c r="C21" s="9" t="s">
        <v>28</v>
      </c>
      <c r="D21" s="9" t="s">
        <v>81</v>
      </c>
      <c r="E21" s="9" t="s">
        <v>82</v>
      </c>
      <c r="F21" s="9" t="s">
        <v>15</v>
      </c>
      <c r="G21" s="9" t="s">
        <v>16</v>
      </c>
      <c r="H21" s="7" t="s">
        <v>32</v>
      </c>
      <c r="I21" s="10" t="s">
        <v>18</v>
      </c>
      <c r="J21" s="7" t="n">
        <v>3222740</v>
      </c>
    </row>
    <row r="22" s="11" customFormat="true" ht="48" hidden="false" customHeight="false" outlineLevel="0" collapsed="false">
      <c r="A22" s="7" t="n">
        <v>20</v>
      </c>
      <c r="B22" s="8" t="s">
        <v>83</v>
      </c>
      <c r="C22" s="9" t="s">
        <v>28</v>
      </c>
      <c r="D22" s="9" t="s">
        <v>84</v>
      </c>
      <c r="E22" s="9" t="s">
        <v>85</v>
      </c>
      <c r="F22" s="9" t="s">
        <v>15</v>
      </c>
      <c r="G22" s="9" t="s">
        <v>16</v>
      </c>
      <c r="H22" s="7" t="s">
        <v>32</v>
      </c>
      <c r="I22" s="10" t="s">
        <v>18</v>
      </c>
      <c r="J22" s="7" t="n">
        <v>3222740</v>
      </c>
    </row>
    <row r="23" s="11" customFormat="true" ht="48" hidden="false" customHeight="false" outlineLevel="0" collapsed="false">
      <c r="A23" s="7" t="n">
        <v>21</v>
      </c>
      <c r="B23" s="8" t="s">
        <v>86</v>
      </c>
      <c r="C23" s="9" t="s">
        <v>28</v>
      </c>
      <c r="D23" s="9" t="s">
        <v>87</v>
      </c>
      <c r="E23" s="9" t="s">
        <v>88</v>
      </c>
      <c r="F23" s="9" t="s">
        <v>15</v>
      </c>
      <c r="G23" s="9" t="s">
        <v>16</v>
      </c>
      <c r="H23" s="7" t="s">
        <v>32</v>
      </c>
      <c r="I23" s="10" t="s">
        <v>18</v>
      </c>
      <c r="J23" s="7" t="n">
        <v>3222740</v>
      </c>
    </row>
    <row r="24" s="11" customFormat="true" ht="216" hidden="false" customHeight="false" outlineLevel="0" collapsed="false">
      <c r="A24" s="7" t="n">
        <v>22</v>
      </c>
      <c r="B24" s="8" t="s">
        <v>89</v>
      </c>
      <c r="C24" s="9" t="s">
        <v>28</v>
      </c>
      <c r="D24" s="9" t="s">
        <v>90</v>
      </c>
      <c r="E24" s="9" t="s">
        <v>91</v>
      </c>
      <c r="F24" s="9" t="s">
        <v>15</v>
      </c>
      <c r="G24" s="9" t="s">
        <v>16</v>
      </c>
      <c r="H24" s="7" t="s">
        <v>32</v>
      </c>
      <c r="I24" s="10" t="s">
        <v>18</v>
      </c>
      <c r="J24" s="7" t="n">
        <v>3222740</v>
      </c>
    </row>
    <row r="25" s="11" customFormat="true" ht="60" hidden="false" customHeight="false" outlineLevel="0" collapsed="false">
      <c r="A25" s="7" t="n">
        <v>23</v>
      </c>
      <c r="B25" s="8" t="s">
        <v>92</v>
      </c>
      <c r="C25" s="9" t="s">
        <v>28</v>
      </c>
      <c r="D25" s="9" t="s">
        <v>93</v>
      </c>
      <c r="E25" s="9" t="s">
        <v>94</v>
      </c>
      <c r="F25" s="9" t="s">
        <v>15</v>
      </c>
      <c r="G25" s="9" t="s">
        <v>16</v>
      </c>
      <c r="H25" s="7" t="s">
        <v>32</v>
      </c>
      <c r="I25" s="10" t="s">
        <v>18</v>
      </c>
      <c r="J25" s="7" t="n">
        <v>3222740</v>
      </c>
    </row>
    <row r="26" s="11" customFormat="true" ht="60" hidden="false" customHeight="false" outlineLevel="0" collapsed="false">
      <c r="A26" s="7" t="n">
        <v>24</v>
      </c>
      <c r="B26" s="8" t="s">
        <v>95</v>
      </c>
      <c r="C26" s="9" t="s">
        <v>28</v>
      </c>
      <c r="D26" s="9" t="s">
        <v>96</v>
      </c>
      <c r="E26" s="9" t="s">
        <v>97</v>
      </c>
      <c r="F26" s="9" t="s">
        <v>15</v>
      </c>
      <c r="G26" s="9" t="s">
        <v>37</v>
      </c>
      <c r="H26" s="7" t="s">
        <v>32</v>
      </c>
      <c r="I26" s="10" t="s">
        <v>38</v>
      </c>
      <c r="J26" s="7" t="n">
        <v>3222740</v>
      </c>
    </row>
    <row r="27" s="11" customFormat="true" ht="131" hidden="false" customHeight="true" outlineLevel="0" collapsed="false">
      <c r="A27" s="7" t="n">
        <v>25</v>
      </c>
      <c r="B27" s="8" t="s">
        <v>98</v>
      </c>
      <c r="C27" s="9" t="s">
        <v>28</v>
      </c>
      <c r="D27" s="9" t="s">
        <v>99</v>
      </c>
      <c r="E27" s="9" t="s">
        <v>100</v>
      </c>
      <c r="F27" s="9" t="s">
        <v>15</v>
      </c>
      <c r="G27" s="9" t="s">
        <v>37</v>
      </c>
      <c r="H27" s="7" t="s">
        <v>32</v>
      </c>
      <c r="I27" s="10" t="s">
        <v>38</v>
      </c>
      <c r="J27" s="7" t="n">
        <v>3222740</v>
      </c>
    </row>
    <row r="28" s="11" customFormat="true" ht="44.1" hidden="false" customHeight="true" outlineLevel="0" collapsed="false">
      <c r="A28" s="7" t="n">
        <v>26</v>
      </c>
      <c r="B28" s="8" t="s">
        <v>101</v>
      </c>
      <c r="C28" s="9" t="s">
        <v>28</v>
      </c>
      <c r="D28" s="9" t="s">
        <v>102</v>
      </c>
      <c r="E28" s="9" t="s">
        <v>103</v>
      </c>
      <c r="F28" s="9" t="s">
        <v>15</v>
      </c>
      <c r="G28" s="9" t="s">
        <v>37</v>
      </c>
      <c r="H28" s="7" t="s">
        <v>32</v>
      </c>
      <c r="I28" s="10" t="s">
        <v>38</v>
      </c>
      <c r="J28" s="7" t="n">
        <v>3222740</v>
      </c>
    </row>
    <row r="29" s="11" customFormat="true" ht="62.1" hidden="false" customHeight="true" outlineLevel="0" collapsed="false">
      <c r="A29" s="7" t="n">
        <v>27</v>
      </c>
      <c r="B29" s="8" t="s">
        <v>104</v>
      </c>
      <c r="C29" s="9" t="s">
        <v>28</v>
      </c>
      <c r="D29" s="9" t="s">
        <v>105</v>
      </c>
      <c r="E29" s="9" t="s">
        <v>106</v>
      </c>
      <c r="F29" s="9" t="s">
        <v>15</v>
      </c>
      <c r="G29" s="9" t="s">
        <v>37</v>
      </c>
      <c r="H29" s="7" t="s">
        <v>32</v>
      </c>
      <c r="I29" s="10" t="s">
        <v>38</v>
      </c>
      <c r="J29" s="7" t="n">
        <v>3222740</v>
      </c>
    </row>
    <row r="30" s="11" customFormat="true" ht="24" hidden="false" customHeight="false" outlineLevel="0" collapsed="false">
      <c r="A30" s="7" t="n">
        <v>28</v>
      </c>
      <c r="B30" s="8" t="s">
        <v>107</v>
      </c>
      <c r="C30" s="9" t="s">
        <v>28</v>
      </c>
      <c r="D30" s="9" t="s">
        <v>108</v>
      </c>
      <c r="E30" s="9" t="s">
        <v>109</v>
      </c>
      <c r="F30" s="9" t="s">
        <v>15</v>
      </c>
      <c r="G30" s="9" t="s">
        <v>16</v>
      </c>
      <c r="H30" s="7" t="s">
        <v>32</v>
      </c>
      <c r="I30" s="10" t="s">
        <v>18</v>
      </c>
      <c r="J30" s="7" t="n">
        <v>3222740</v>
      </c>
    </row>
    <row r="31" s="11" customFormat="true" ht="36" hidden="false" customHeight="false" outlineLevel="0" collapsed="false">
      <c r="A31" s="7" t="n">
        <v>29</v>
      </c>
      <c r="B31" s="8" t="s">
        <v>110</v>
      </c>
      <c r="C31" s="9" t="s">
        <v>28</v>
      </c>
      <c r="D31" s="9" t="s">
        <v>111</v>
      </c>
      <c r="E31" s="9" t="s">
        <v>112</v>
      </c>
      <c r="F31" s="9" t="s">
        <v>15</v>
      </c>
      <c r="G31" s="9" t="s">
        <v>16</v>
      </c>
      <c r="H31" s="7" t="s">
        <v>32</v>
      </c>
      <c r="I31" s="10" t="s">
        <v>18</v>
      </c>
      <c r="J31" s="7" t="n">
        <v>3222740</v>
      </c>
    </row>
    <row r="32" s="11" customFormat="true" ht="60" hidden="false" customHeight="false" outlineLevel="0" collapsed="false">
      <c r="A32" s="7" t="n">
        <v>30</v>
      </c>
      <c r="B32" s="8" t="s">
        <v>113</v>
      </c>
      <c r="C32" s="9" t="s">
        <v>28</v>
      </c>
      <c r="D32" s="9" t="s">
        <v>114</v>
      </c>
      <c r="E32" s="9" t="s">
        <v>115</v>
      </c>
      <c r="F32" s="9" t="s">
        <v>15</v>
      </c>
      <c r="G32" s="9" t="s">
        <v>16</v>
      </c>
      <c r="H32" s="7" t="s">
        <v>32</v>
      </c>
      <c r="I32" s="10" t="s">
        <v>18</v>
      </c>
      <c r="J32" s="7" t="n">
        <v>3222740</v>
      </c>
    </row>
    <row r="33" s="11" customFormat="true" ht="36" hidden="false" customHeight="false" outlineLevel="0" collapsed="false">
      <c r="A33" s="7" t="n">
        <v>31</v>
      </c>
      <c r="B33" s="8" t="s">
        <v>116</v>
      </c>
      <c r="C33" s="9" t="s">
        <v>28</v>
      </c>
      <c r="D33" s="9" t="s">
        <v>117</v>
      </c>
      <c r="E33" s="9" t="s">
        <v>115</v>
      </c>
      <c r="F33" s="9" t="s">
        <v>15</v>
      </c>
      <c r="G33" s="9" t="s">
        <v>16</v>
      </c>
      <c r="H33" s="7" t="s">
        <v>32</v>
      </c>
      <c r="I33" s="10" t="s">
        <v>18</v>
      </c>
      <c r="J33" s="7" t="n">
        <v>3222740</v>
      </c>
    </row>
    <row r="34" s="11" customFormat="true" ht="24" hidden="false" customHeight="false" outlineLevel="0" collapsed="false">
      <c r="A34" s="7" t="n">
        <v>32</v>
      </c>
      <c r="B34" s="8" t="s">
        <v>118</v>
      </c>
      <c r="C34" s="9" t="s">
        <v>28</v>
      </c>
      <c r="D34" s="9" t="s">
        <v>119</v>
      </c>
      <c r="E34" s="9" t="s">
        <v>115</v>
      </c>
      <c r="F34" s="9" t="s">
        <v>15</v>
      </c>
      <c r="G34" s="9" t="s">
        <v>16</v>
      </c>
      <c r="H34" s="7" t="s">
        <v>32</v>
      </c>
      <c r="I34" s="10" t="s">
        <v>18</v>
      </c>
      <c r="J34" s="7" t="n">
        <v>3222740</v>
      </c>
    </row>
    <row r="35" s="11" customFormat="true" ht="409.5" hidden="false" customHeight="false" outlineLevel="0" collapsed="false">
      <c r="A35" s="7" t="n">
        <v>33</v>
      </c>
      <c r="B35" s="8" t="s">
        <v>120</v>
      </c>
      <c r="C35" s="9" t="s">
        <v>28</v>
      </c>
      <c r="D35" s="9" t="s">
        <v>121</v>
      </c>
      <c r="E35" s="9" t="s">
        <v>122</v>
      </c>
      <c r="F35" s="9" t="s">
        <v>15</v>
      </c>
      <c r="G35" s="9" t="s">
        <v>16</v>
      </c>
      <c r="H35" s="7" t="s">
        <v>32</v>
      </c>
      <c r="I35" s="10" t="s">
        <v>18</v>
      </c>
      <c r="J35" s="7" t="n">
        <v>3222740</v>
      </c>
    </row>
    <row r="36" s="11" customFormat="true" ht="348" hidden="false" customHeight="false" outlineLevel="0" collapsed="false">
      <c r="A36" s="7" t="n">
        <v>34</v>
      </c>
      <c r="B36" s="8" t="s">
        <v>123</v>
      </c>
      <c r="C36" s="9" t="s">
        <v>28</v>
      </c>
      <c r="D36" s="9" t="s">
        <v>124</v>
      </c>
      <c r="E36" s="9" t="s">
        <v>125</v>
      </c>
      <c r="F36" s="9" t="s">
        <v>15</v>
      </c>
      <c r="G36" s="9" t="s">
        <v>16</v>
      </c>
      <c r="H36" s="7" t="s">
        <v>32</v>
      </c>
      <c r="I36" s="10" t="s">
        <v>18</v>
      </c>
      <c r="J36" s="7" t="n">
        <v>3222740</v>
      </c>
    </row>
    <row r="37" s="11" customFormat="true" ht="72" hidden="false" customHeight="false" outlineLevel="0" collapsed="false">
      <c r="A37" s="7" t="n">
        <v>35</v>
      </c>
      <c r="B37" s="8" t="s">
        <v>126</v>
      </c>
      <c r="C37" s="9" t="s">
        <v>28</v>
      </c>
      <c r="D37" s="9" t="s">
        <v>127</v>
      </c>
      <c r="E37" s="9" t="s">
        <v>125</v>
      </c>
      <c r="F37" s="9" t="s">
        <v>15</v>
      </c>
      <c r="G37" s="9" t="s">
        <v>16</v>
      </c>
      <c r="H37" s="7" t="s">
        <v>32</v>
      </c>
      <c r="I37" s="10" t="s">
        <v>18</v>
      </c>
      <c r="J37" s="7" t="n">
        <v>3222740</v>
      </c>
    </row>
    <row r="38" s="11" customFormat="true" ht="132" hidden="false" customHeight="false" outlineLevel="0" collapsed="false">
      <c r="A38" s="7" t="n">
        <v>36</v>
      </c>
      <c r="B38" s="8" t="s">
        <v>128</v>
      </c>
      <c r="C38" s="9" t="s">
        <v>28</v>
      </c>
      <c r="D38" s="9" t="s">
        <v>129</v>
      </c>
      <c r="E38" s="9" t="s">
        <v>130</v>
      </c>
      <c r="F38" s="9" t="s">
        <v>15</v>
      </c>
      <c r="G38" s="9" t="s">
        <v>16</v>
      </c>
      <c r="H38" s="7" t="s">
        <v>32</v>
      </c>
      <c r="I38" s="10" t="s">
        <v>18</v>
      </c>
      <c r="J38" s="7" t="n">
        <v>3222740</v>
      </c>
    </row>
    <row r="39" s="11" customFormat="true" ht="72" hidden="false" customHeight="false" outlineLevel="0" collapsed="false">
      <c r="A39" s="7" t="n">
        <v>37</v>
      </c>
      <c r="B39" s="8" t="s">
        <v>131</v>
      </c>
      <c r="C39" s="9" t="s">
        <v>28</v>
      </c>
      <c r="D39" s="9" t="s">
        <v>132</v>
      </c>
      <c r="E39" s="9" t="s">
        <v>133</v>
      </c>
      <c r="F39" s="9" t="s">
        <v>15</v>
      </c>
      <c r="G39" s="9" t="s">
        <v>37</v>
      </c>
      <c r="H39" s="7" t="s">
        <v>32</v>
      </c>
      <c r="I39" s="10" t="s">
        <v>38</v>
      </c>
      <c r="J39" s="7" t="n">
        <v>3222740</v>
      </c>
    </row>
    <row r="40" s="11" customFormat="true" ht="36" hidden="false" customHeight="false" outlineLevel="0" collapsed="false">
      <c r="A40" s="7" t="n">
        <v>38</v>
      </c>
      <c r="B40" s="8" t="s">
        <v>134</v>
      </c>
      <c r="C40" s="9" t="s">
        <v>28</v>
      </c>
      <c r="D40" s="9" t="s">
        <v>135</v>
      </c>
      <c r="E40" s="9" t="s">
        <v>136</v>
      </c>
      <c r="F40" s="9" t="s">
        <v>15</v>
      </c>
      <c r="G40" s="9" t="s">
        <v>37</v>
      </c>
      <c r="H40" s="7" t="s">
        <v>32</v>
      </c>
      <c r="I40" s="10" t="s">
        <v>38</v>
      </c>
      <c r="J40" s="7" t="n">
        <v>3222740</v>
      </c>
    </row>
    <row r="41" s="11" customFormat="true" ht="48" hidden="false" customHeight="false" outlineLevel="0" collapsed="false">
      <c r="A41" s="7" t="n">
        <v>39</v>
      </c>
      <c r="B41" s="8" t="s">
        <v>137</v>
      </c>
      <c r="C41" s="9" t="s">
        <v>28</v>
      </c>
      <c r="D41" s="9" t="s">
        <v>138</v>
      </c>
      <c r="E41" s="9" t="s">
        <v>139</v>
      </c>
      <c r="F41" s="9" t="s">
        <v>15</v>
      </c>
      <c r="G41" s="9" t="s">
        <v>37</v>
      </c>
      <c r="H41" s="7" t="s">
        <v>32</v>
      </c>
      <c r="I41" s="10" t="s">
        <v>38</v>
      </c>
      <c r="J41" s="7" t="n">
        <v>3222740</v>
      </c>
    </row>
    <row r="42" s="11" customFormat="true" ht="96" hidden="false" customHeight="false" outlineLevel="0" collapsed="false">
      <c r="A42" s="7" t="n">
        <v>40</v>
      </c>
      <c r="B42" s="8" t="s">
        <v>140</v>
      </c>
      <c r="C42" s="9" t="s">
        <v>28</v>
      </c>
      <c r="D42" s="9" t="s">
        <v>141</v>
      </c>
      <c r="E42" s="9" t="s">
        <v>142</v>
      </c>
      <c r="F42" s="9" t="s">
        <v>15</v>
      </c>
      <c r="G42" s="9" t="s">
        <v>143</v>
      </c>
      <c r="H42" s="7" t="s">
        <v>32</v>
      </c>
      <c r="I42" s="10" t="s">
        <v>144</v>
      </c>
      <c r="J42" s="7" t="n">
        <v>3222740</v>
      </c>
    </row>
    <row r="43" s="11" customFormat="true" ht="180" hidden="false" customHeight="false" outlineLevel="0" collapsed="false">
      <c r="A43" s="7" t="n">
        <v>41</v>
      </c>
      <c r="B43" s="8" t="s">
        <v>145</v>
      </c>
      <c r="C43" s="9" t="s">
        <v>28</v>
      </c>
      <c r="D43" s="9" t="s">
        <v>146</v>
      </c>
      <c r="E43" s="9" t="s">
        <v>147</v>
      </c>
      <c r="F43" s="9" t="s">
        <v>15</v>
      </c>
      <c r="G43" s="9" t="s">
        <v>31</v>
      </c>
      <c r="H43" s="7" t="s">
        <v>32</v>
      </c>
      <c r="I43" s="9" t="s">
        <v>33</v>
      </c>
      <c r="J43" s="7" t="n">
        <v>3222740</v>
      </c>
    </row>
    <row r="44" s="11" customFormat="true" ht="132" hidden="false" customHeight="false" outlineLevel="0" collapsed="false">
      <c r="A44" s="7" t="n">
        <v>42</v>
      </c>
      <c r="B44" s="8" t="s">
        <v>148</v>
      </c>
      <c r="C44" s="9" t="s">
        <v>28</v>
      </c>
      <c r="D44" s="9" t="s">
        <v>149</v>
      </c>
      <c r="E44" s="9" t="s">
        <v>150</v>
      </c>
      <c r="F44" s="9" t="s">
        <v>15</v>
      </c>
      <c r="G44" s="9" t="s">
        <v>16</v>
      </c>
      <c r="H44" s="7" t="s">
        <v>32</v>
      </c>
      <c r="I44" s="10" t="s">
        <v>18</v>
      </c>
      <c r="J44" s="7" t="n">
        <v>3222740</v>
      </c>
    </row>
    <row r="45" s="11" customFormat="true" ht="156" hidden="false" customHeight="false" outlineLevel="0" collapsed="false">
      <c r="A45" s="7" t="n">
        <v>43</v>
      </c>
      <c r="B45" s="8" t="s">
        <v>151</v>
      </c>
      <c r="C45" s="9" t="s">
        <v>28</v>
      </c>
      <c r="D45" s="9" t="s">
        <v>152</v>
      </c>
      <c r="E45" s="9" t="s">
        <v>153</v>
      </c>
      <c r="F45" s="9" t="s">
        <v>15</v>
      </c>
      <c r="G45" s="9" t="s">
        <v>16</v>
      </c>
      <c r="H45" s="7" t="s">
        <v>32</v>
      </c>
      <c r="I45" s="10" t="s">
        <v>18</v>
      </c>
      <c r="J45" s="7" t="n">
        <v>3222740</v>
      </c>
    </row>
    <row r="46" s="11" customFormat="true" ht="36" hidden="false" customHeight="false" outlineLevel="0" collapsed="false">
      <c r="A46" s="7" t="n">
        <v>44</v>
      </c>
      <c r="B46" s="8" t="s">
        <v>154</v>
      </c>
      <c r="C46" s="9" t="s">
        <v>28</v>
      </c>
      <c r="D46" s="9" t="s">
        <v>155</v>
      </c>
      <c r="E46" s="9" t="s">
        <v>156</v>
      </c>
      <c r="F46" s="9" t="s">
        <v>15</v>
      </c>
      <c r="G46" s="9" t="s">
        <v>16</v>
      </c>
      <c r="H46" s="7" t="s">
        <v>32</v>
      </c>
      <c r="I46" s="10" t="s">
        <v>18</v>
      </c>
      <c r="J46" s="7" t="n">
        <v>3222740</v>
      </c>
    </row>
    <row r="47" s="11" customFormat="true" ht="48" hidden="false" customHeight="false" outlineLevel="0" collapsed="false">
      <c r="A47" s="7" t="n">
        <v>45</v>
      </c>
      <c r="B47" s="8" t="s">
        <v>157</v>
      </c>
      <c r="C47" s="9" t="s">
        <v>28</v>
      </c>
      <c r="D47" s="9" t="s">
        <v>158</v>
      </c>
      <c r="E47" s="9" t="s">
        <v>159</v>
      </c>
      <c r="F47" s="9" t="s">
        <v>15</v>
      </c>
      <c r="G47" s="9" t="s">
        <v>16</v>
      </c>
      <c r="H47" s="7" t="s">
        <v>32</v>
      </c>
      <c r="I47" s="10" t="s">
        <v>18</v>
      </c>
      <c r="J47" s="7" t="n">
        <v>3222740</v>
      </c>
    </row>
    <row r="48" s="11" customFormat="true" ht="36" hidden="false" customHeight="false" outlineLevel="0" collapsed="false">
      <c r="A48" s="7" t="n">
        <v>46</v>
      </c>
      <c r="B48" s="8" t="s">
        <v>160</v>
      </c>
      <c r="C48" s="9" t="s">
        <v>28</v>
      </c>
      <c r="D48" s="9" t="s">
        <v>161</v>
      </c>
      <c r="E48" s="9" t="s">
        <v>162</v>
      </c>
      <c r="F48" s="9" t="s">
        <v>15</v>
      </c>
      <c r="G48" s="9" t="s">
        <v>16</v>
      </c>
      <c r="H48" s="7" t="s">
        <v>32</v>
      </c>
      <c r="I48" s="10" t="s">
        <v>18</v>
      </c>
      <c r="J48" s="7" t="n">
        <v>3222740</v>
      </c>
    </row>
    <row r="49" s="11" customFormat="true" ht="24" hidden="false" customHeight="false" outlineLevel="0" collapsed="false">
      <c r="A49" s="7" t="n">
        <v>47</v>
      </c>
      <c r="B49" s="8" t="s">
        <v>163</v>
      </c>
      <c r="C49" s="9" t="s">
        <v>28</v>
      </c>
      <c r="D49" s="9" t="s">
        <v>164</v>
      </c>
      <c r="E49" s="9" t="s">
        <v>165</v>
      </c>
      <c r="F49" s="9" t="s">
        <v>15</v>
      </c>
      <c r="G49" s="9" t="s">
        <v>16</v>
      </c>
      <c r="H49" s="7" t="s">
        <v>32</v>
      </c>
      <c r="I49" s="10" t="s">
        <v>18</v>
      </c>
      <c r="J49" s="7" t="n">
        <v>3222740</v>
      </c>
    </row>
    <row r="50" s="11" customFormat="true" ht="24" hidden="false" customHeight="false" outlineLevel="0" collapsed="false">
      <c r="A50" s="7" t="n">
        <v>48</v>
      </c>
      <c r="B50" s="8" t="s">
        <v>166</v>
      </c>
      <c r="C50" s="9" t="s">
        <v>28</v>
      </c>
      <c r="D50" s="9" t="s">
        <v>167</v>
      </c>
      <c r="E50" s="9" t="s">
        <v>165</v>
      </c>
      <c r="F50" s="9" t="s">
        <v>15</v>
      </c>
      <c r="G50" s="9" t="s">
        <v>16</v>
      </c>
      <c r="H50" s="7" t="s">
        <v>32</v>
      </c>
      <c r="I50" s="10" t="s">
        <v>18</v>
      </c>
      <c r="J50" s="7" t="n">
        <v>3222740</v>
      </c>
    </row>
    <row r="51" s="11" customFormat="true" ht="24" hidden="false" customHeight="false" outlineLevel="0" collapsed="false">
      <c r="A51" s="7" t="n">
        <v>49</v>
      </c>
      <c r="B51" s="8" t="s">
        <v>168</v>
      </c>
      <c r="C51" s="9" t="s">
        <v>28</v>
      </c>
      <c r="D51" s="9" t="s">
        <v>169</v>
      </c>
      <c r="E51" s="9" t="s">
        <v>165</v>
      </c>
      <c r="F51" s="9" t="s">
        <v>15</v>
      </c>
      <c r="G51" s="9" t="s">
        <v>16</v>
      </c>
      <c r="H51" s="7" t="s">
        <v>32</v>
      </c>
      <c r="I51" s="10" t="s">
        <v>18</v>
      </c>
      <c r="J51" s="7" t="n">
        <v>3222740</v>
      </c>
    </row>
    <row r="52" s="11" customFormat="true" ht="72" hidden="false" customHeight="false" outlineLevel="0" collapsed="false">
      <c r="A52" s="7" t="n">
        <v>50</v>
      </c>
      <c r="B52" s="8" t="s">
        <v>170</v>
      </c>
      <c r="C52" s="9" t="s">
        <v>28</v>
      </c>
      <c r="D52" s="9" t="s">
        <v>171</v>
      </c>
      <c r="E52" s="9" t="s">
        <v>172</v>
      </c>
      <c r="F52" s="9" t="s">
        <v>15</v>
      </c>
      <c r="G52" s="9" t="s">
        <v>16</v>
      </c>
      <c r="H52" s="7" t="s">
        <v>32</v>
      </c>
      <c r="I52" s="10" t="s">
        <v>18</v>
      </c>
      <c r="J52" s="7" t="n">
        <v>3222740</v>
      </c>
    </row>
    <row r="53" s="11" customFormat="true" ht="60" hidden="false" customHeight="false" outlineLevel="0" collapsed="false">
      <c r="A53" s="7" t="n">
        <v>51</v>
      </c>
      <c r="B53" s="8" t="s">
        <v>173</v>
      </c>
      <c r="C53" s="9" t="s">
        <v>28</v>
      </c>
      <c r="D53" s="9" t="s">
        <v>174</v>
      </c>
      <c r="E53" s="9" t="s">
        <v>175</v>
      </c>
      <c r="F53" s="9" t="s">
        <v>15</v>
      </c>
      <c r="G53" s="9" t="s">
        <v>16</v>
      </c>
      <c r="H53" s="7" t="s">
        <v>32</v>
      </c>
      <c r="I53" s="10" t="s">
        <v>18</v>
      </c>
      <c r="J53" s="7" t="n">
        <v>3222740</v>
      </c>
    </row>
    <row r="54" s="11" customFormat="true" ht="36" hidden="false" customHeight="false" outlineLevel="0" collapsed="false">
      <c r="A54" s="7" t="n">
        <v>52</v>
      </c>
      <c r="B54" s="8" t="s">
        <v>176</v>
      </c>
      <c r="C54" s="9" t="s">
        <v>28</v>
      </c>
      <c r="D54" s="9" t="s">
        <v>177</v>
      </c>
      <c r="E54" s="9" t="s">
        <v>175</v>
      </c>
      <c r="F54" s="9" t="s">
        <v>15</v>
      </c>
      <c r="G54" s="9" t="s">
        <v>16</v>
      </c>
      <c r="H54" s="7" t="s">
        <v>32</v>
      </c>
      <c r="I54" s="10" t="s">
        <v>18</v>
      </c>
      <c r="J54" s="7" t="n">
        <v>3222740</v>
      </c>
    </row>
    <row r="55" s="11" customFormat="true" ht="132" hidden="false" customHeight="false" outlineLevel="0" collapsed="false">
      <c r="A55" s="7" t="n">
        <v>53</v>
      </c>
      <c r="B55" s="8" t="s">
        <v>178</v>
      </c>
      <c r="C55" s="9" t="s">
        <v>28</v>
      </c>
      <c r="D55" s="9" t="s">
        <v>179</v>
      </c>
      <c r="E55" s="9" t="s">
        <v>180</v>
      </c>
      <c r="F55" s="9" t="s">
        <v>15</v>
      </c>
      <c r="G55" s="9" t="s">
        <v>37</v>
      </c>
      <c r="H55" s="7" t="s">
        <v>32</v>
      </c>
      <c r="I55" s="10" t="s">
        <v>38</v>
      </c>
      <c r="J55" s="7" t="n">
        <v>3222740</v>
      </c>
    </row>
    <row r="56" s="11" customFormat="true" ht="36" hidden="false" customHeight="false" outlineLevel="0" collapsed="false">
      <c r="A56" s="7" t="n">
        <v>54</v>
      </c>
      <c r="B56" s="8" t="s">
        <v>181</v>
      </c>
      <c r="C56" s="9" t="s">
        <v>28</v>
      </c>
      <c r="D56" s="9" t="s">
        <v>182</v>
      </c>
      <c r="E56" s="9" t="s">
        <v>183</v>
      </c>
      <c r="F56" s="9" t="s">
        <v>15</v>
      </c>
      <c r="G56" s="9" t="s">
        <v>37</v>
      </c>
      <c r="H56" s="7" t="s">
        <v>32</v>
      </c>
      <c r="I56" s="10" t="s">
        <v>38</v>
      </c>
      <c r="J56" s="7" t="n">
        <v>3222740</v>
      </c>
    </row>
    <row r="57" s="11" customFormat="true" ht="264" hidden="false" customHeight="false" outlineLevel="0" collapsed="false">
      <c r="A57" s="7" t="n">
        <v>55</v>
      </c>
      <c r="B57" s="8" t="s">
        <v>184</v>
      </c>
      <c r="C57" s="9" t="s">
        <v>28</v>
      </c>
      <c r="D57" s="9" t="s">
        <v>185</v>
      </c>
      <c r="E57" s="9" t="s">
        <v>186</v>
      </c>
      <c r="F57" s="9" t="s">
        <v>15</v>
      </c>
      <c r="G57" s="9" t="s">
        <v>37</v>
      </c>
      <c r="H57" s="7" t="s">
        <v>32</v>
      </c>
      <c r="I57" s="10" t="s">
        <v>38</v>
      </c>
      <c r="J57" s="7" t="n">
        <v>3222740</v>
      </c>
    </row>
    <row r="58" s="11" customFormat="true" ht="132" hidden="false" customHeight="false" outlineLevel="0" collapsed="false">
      <c r="A58" s="7" t="n">
        <v>56</v>
      </c>
      <c r="B58" s="8" t="s">
        <v>187</v>
      </c>
      <c r="C58" s="9" t="s">
        <v>28</v>
      </c>
      <c r="D58" s="9" t="s">
        <v>188</v>
      </c>
      <c r="E58" s="9" t="s">
        <v>189</v>
      </c>
      <c r="F58" s="9" t="s">
        <v>15</v>
      </c>
      <c r="G58" s="9" t="s">
        <v>37</v>
      </c>
      <c r="H58" s="7" t="s">
        <v>32</v>
      </c>
      <c r="I58" s="10" t="s">
        <v>38</v>
      </c>
      <c r="J58" s="7" t="n">
        <v>3222740</v>
      </c>
    </row>
    <row r="59" s="11" customFormat="true" ht="60" hidden="false" customHeight="false" outlineLevel="0" collapsed="false">
      <c r="A59" s="7" t="n">
        <v>57</v>
      </c>
      <c r="B59" s="8" t="s">
        <v>190</v>
      </c>
      <c r="C59" s="9" t="s">
        <v>28</v>
      </c>
      <c r="D59" s="9" t="s">
        <v>191</v>
      </c>
      <c r="E59" s="9" t="s">
        <v>192</v>
      </c>
      <c r="F59" s="9" t="s">
        <v>15</v>
      </c>
      <c r="G59" s="9" t="s">
        <v>37</v>
      </c>
      <c r="H59" s="7" t="s">
        <v>32</v>
      </c>
      <c r="I59" s="10" t="s">
        <v>38</v>
      </c>
      <c r="J59" s="7" t="n">
        <v>3222740</v>
      </c>
    </row>
    <row r="60" s="11" customFormat="true" ht="24" hidden="false" customHeight="false" outlineLevel="0" collapsed="false">
      <c r="A60" s="7" t="n">
        <v>58</v>
      </c>
      <c r="B60" s="8" t="s">
        <v>193</v>
      </c>
      <c r="C60" s="9" t="s">
        <v>28</v>
      </c>
      <c r="D60" s="9" t="s">
        <v>194</v>
      </c>
      <c r="E60" s="9" t="s">
        <v>195</v>
      </c>
      <c r="F60" s="9" t="s">
        <v>15</v>
      </c>
      <c r="G60" s="9" t="s">
        <v>37</v>
      </c>
      <c r="H60" s="7" t="s">
        <v>32</v>
      </c>
      <c r="I60" s="10" t="s">
        <v>38</v>
      </c>
      <c r="J60" s="7" t="n">
        <v>3222740</v>
      </c>
    </row>
    <row r="61" s="11" customFormat="true" ht="60" hidden="false" customHeight="false" outlineLevel="0" collapsed="false">
      <c r="A61" s="7" t="n">
        <v>59</v>
      </c>
      <c r="B61" s="8" t="s">
        <v>196</v>
      </c>
      <c r="C61" s="9" t="s">
        <v>28</v>
      </c>
      <c r="D61" s="9" t="s">
        <v>197</v>
      </c>
      <c r="E61" s="9" t="s">
        <v>198</v>
      </c>
      <c r="F61" s="9" t="s">
        <v>15</v>
      </c>
      <c r="G61" s="9" t="s">
        <v>37</v>
      </c>
      <c r="H61" s="7" t="s">
        <v>32</v>
      </c>
      <c r="I61" s="10" t="s">
        <v>38</v>
      </c>
      <c r="J61" s="7" t="n">
        <v>3222740</v>
      </c>
    </row>
    <row r="62" s="11" customFormat="true" ht="156" hidden="false" customHeight="false" outlineLevel="0" collapsed="false">
      <c r="A62" s="7" t="n">
        <v>60</v>
      </c>
      <c r="B62" s="8" t="s">
        <v>199</v>
      </c>
      <c r="C62" s="9" t="s">
        <v>28</v>
      </c>
      <c r="D62" s="9" t="s">
        <v>200</v>
      </c>
      <c r="E62" s="9" t="s">
        <v>201</v>
      </c>
      <c r="F62" s="9" t="s">
        <v>15</v>
      </c>
      <c r="G62" s="9" t="s">
        <v>37</v>
      </c>
      <c r="H62" s="7" t="s">
        <v>32</v>
      </c>
      <c r="I62" s="10" t="s">
        <v>38</v>
      </c>
      <c r="J62" s="7" t="n">
        <v>3222740</v>
      </c>
    </row>
    <row r="63" s="11" customFormat="true" ht="36" hidden="false" customHeight="false" outlineLevel="0" collapsed="false">
      <c r="A63" s="7" t="n">
        <v>61</v>
      </c>
      <c r="B63" s="8" t="s">
        <v>202</v>
      </c>
      <c r="C63" s="9" t="s">
        <v>28</v>
      </c>
      <c r="D63" s="9" t="s">
        <v>203</v>
      </c>
      <c r="E63" s="9" t="s">
        <v>204</v>
      </c>
      <c r="F63" s="9" t="s">
        <v>15</v>
      </c>
      <c r="G63" s="9" t="s">
        <v>37</v>
      </c>
      <c r="H63" s="7" t="s">
        <v>32</v>
      </c>
      <c r="I63" s="10" t="s">
        <v>38</v>
      </c>
      <c r="J63" s="7" t="n">
        <v>3222740</v>
      </c>
    </row>
    <row r="64" s="11" customFormat="true" ht="204" hidden="false" customHeight="false" outlineLevel="0" collapsed="false">
      <c r="A64" s="7" t="n">
        <v>62</v>
      </c>
      <c r="B64" s="8" t="s">
        <v>205</v>
      </c>
      <c r="C64" s="9" t="s">
        <v>28</v>
      </c>
      <c r="D64" s="9" t="s">
        <v>206</v>
      </c>
      <c r="E64" s="9" t="s">
        <v>207</v>
      </c>
      <c r="F64" s="9" t="s">
        <v>15</v>
      </c>
      <c r="G64" s="9" t="s">
        <v>51</v>
      </c>
      <c r="H64" s="7" t="s">
        <v>32</v>
      </c>
      <c r="I64" s="10" t="s">
        <v>52</v>
      </c>
      <c r="J64" s="7" t="n">
        <v>3222740</v>
      </c>
    </row>
    <row r="65" s="11" customFormat="true" ht="36" hidden="false" customHeight="false" outlineLevel="0" collapsed="false">
      <c r="A65" s="7" t="n">
        <v>63</v>
      </c>
      <c r="B65" s="8" t="s">
        <v>208</v>
      </c>
      <c r="C65" s="9" t="s">
        <v>28</v>
      </c>
      <c r="D65" s="9" t="s">
        <v>209</v>
      </c>
      <c r="E65" s="9" t="s">
        <v>210</v>
      </c>
      <c r="F65" s="9" t="s">
        <v>15</v>
      </c>
      <c r="G65" s="9" t="s">
        <v>51</v>
      </c>
      <c r="H65" s="7" t="s">
        <v>32</v>
      </c>
      <c r="I65" s="10" t="s">
        <v>52</v>
      </c>
      <c r="J65" s="7" t="n">
        <v>3222740</v>
      </c>
    </row>
    <row r="66" s="11" customFormat="true" ht="36" hidden="false" customHeight="false" outlineLevel="0" collapsed="false">
      <c r="A66" s="7" t="n">
        <v>64</v>
      </c>
      <c r="B66" s="8" t="s">
        <v>211</v>
      </c>
      <c r="C66" s="9" t="s">
        <v>28</v>
      </c>
      <c r="D66" s="9" t="s">
        <v>212</v>
      </c>
      <c r="E66" s="9" t="s">
        <v>213</v>
      </c>
      <c r="F66" s="9" t="s">
        <v>15</v>
      </c>
      <c r="G66" s="9" t="s">
        <v>51</v>
      </c>
      <c r="H66" s="7" t="s">
        <v>32</v>
      </c>
      <c r="I66" s="10" t="s">
        <v>52</v>
      </c>
      <c r="J66" s="7" t="n">
        <v>3222740</v>
      </c>
    </row>
    <row r="67" s="11" customFormat="true" ht="84" hidden="false" customHeight="false" outlineLevel="0" collapsed="false">
      <c r="A67" s="7" t="n">
        <v>65</v>
      </c>
      <c r="B67" s="8" t="s">
        <v>214</v>
      </c>
      <c r="C67" s="9" t="s">
        <v>28</v>
      </c>
      <c r="D67" s="9" t="s">
        <v>215</v>
      </c>
      <c r="E67" s="9" t="s">
        <v>216</v>
      </c>
      <c r="F67" s="9" t="s">
        <v>15</v>
      </c>
      <c r="G67" s="9" t="s">
        <v>51</v>
      </c>
      <c r="H67" s="7" t="s">
        <v>32</v>
      </c>
      <c r="I67" s="10" t="s">
        <v>52</v>
      </c>
      <c r="J67" s="7" t="n">
        <v>3222740</v>
      </c>
    </row>
    <row r="68" s="11" customFormat="true" ht="84" hidden="false" customHeight="false" outlineLevel="0" collapsed="false">
      <c r="A68" s="7" t="n">
        <v>66</v>
      </c>
      <c r="B68" s="8" t="s">
        <v>217</v>
      </c>
      <c r="C68" s="9" t="s">
        <v>28</v>
      </c>
      <c r="D68" s="9" t="s">
        <v>218</v>
      </c>
      <c r="E68" s="9" t="s">
        <v>219</v>
      </c>
      <c r="F68" s="9" t="s">
        <v>15</v>
      </c>
      <c r="G68" s="9" t="s">
        <v>51</v>
      </c>
      <c r="H68" s="7" t="s">
        <v>32</v>
      </c>
      <c r="I68" s="10" t="s">
        <v>52</v>
      </c>
      <c r="J68" s="7" t="n">
        <v>3222740</v>
      </c>
    </row>
    <row r="69" s="11" customFormat="true" ht="84" hidden="false" customHeight="false" outlineLevel="0" collapsed="false">
      <c r="A69" s="7" t="n">
        <v>67</v>
      </c>
      <c r="B69" s="8" t="s">
        <v>220</v>
      </c>
      <c r="C69" s="9" t="s">
        <v>28</v>
      </c>
      <c r="D69" s="9" t="s">
        <v>221</v>
      </c>
      <c r="E69" s="9" t="s">
        <v>222</v>
      </c>
      <c r="F69" s="9" t="s">
        <v>15</v>
      </c>
      <c r="G69" s="9" t="s">
        <v>51</v>
      </c>
      <c r="H69" s="7" t="s">
        <v>32</v>
      </c>
      <c r="I69" s="10" t="s">
        <v>52</v>
      </c>
      <c r="J69" s="7" t="n">
        <v>3222740</v>
      </c>
    </row>
    <row r="70" s="11" customFormat="true" ht="60" hidden="false" customHeight="false" outlineLevel="0" collapsed="false">
      <c r="A70" s="7" t="n">
        <v>68</v>
      </c>
      <c r="B70" s="8" t="s">
        <v>223</v>
      </c>
      <c r="C70" s="9" t="s">
        <v>28</v>
      </c>
      <c r="D70" s="9" t="s">
        <v>224</v>
      </c>
      <c r="E70" s="9" t="s">
        <v>225</v>
      </c>
      <c r="F70" s="9" t="s">
        <v>15</v>
      </c>
      <c r="G70" s="9" t="s">
        <v>51</v>
      </c>
      <c r="H70" s="7" t="s">
        <v>32</v>
      </c>
      <c r="I70" s="10" t="s">
        <v>52</v>
      </c>
      <c r="J70" s="7" t="n">
        <v>3222740</v>
      </c>
    </row>
    <row r="71" s="11" customFormat="true" ht="36" hidden="false" customHeight="false" outlineLevel="0" collapsed="false">
      <c r="A71" s="7" t="n">
        <v>69</v>
      </c>
      <c r="B71" s="8" t="s">
        <v>226</v>
      </c>
      <c r="C71" s="9" t="s">
        <v>28</v>
      </c>
      <c r="D71" s="9" t="s">
        <v>227</v>
      </c>
      <c r="E71" s="9" t="s">
        <v>225</v>
      </c>
      <c r="F71" s="9" t="s">
        <v>15</v>
      </c>
      <c r="G71" s="9" t="s">
        <v>51</v>
      </c>
      <c r="H71" s="7" t="s">
        <v>32</v>
      </c>
      <c r="I71" s="10" t="s">
        <v>52</v>
      </c>
      <c r="J71" s="7" t="n">
        <v>3222740</v>
      </c>
    </row>
    <row r="72" s="11" customFormat="true" ht="24" hidden="false" customHeight="false" outlineLevel="0" collapsed="false">
      <c r="A72" s="7" t="n">
        <v>70</v>
      </c>
      <c r="B72" s="8" t="s">
        <v>228</v>
      </c>
      <c r="C72" s="9" t="s">
        <v>28</v>
      </c>
      <c r="D72" s="9" t="s">
        <v>229</v>
      </c>
      <c r="E72" s="9" t="s">
        <v>230</v>
      </c>
      <c r="F72" s="9" t="s">
        <v>15</v>
      </c>
      <c r="G72" s="9" t="s">
        <v>51</v>
      </c>
      <c r="H72" s="7" t="s">
        <v>32</v>
      </c>
      <c r="I72" s="10" t="s">
        <v>52</v>
      </c>
      <c r="J72" s="7" t="n">
        <v>3222740</v>
      </c>
    </row>
    <row r="73" s="11" customFormat="true" ht="36" hidden="false" customHeight="false" outlineLevel="0" collapsed="false">
      <c r="A73" s="7" t="n">
        <v>71</v>
      </c>
      <c r="B73" s="8" t="s">
        <v>231</v>
      </c>
      <c r="C73" s="9" t="s">
        <v>28</v>
      </c>
      <c r="D73" s="9" t="s">
        <v>232</v>
      </c>
      <c r="E73" s="9" t="s">
        <v>233</v>
      </c>
      <c r="F73" s="9" t="s">
        <v>15</v>
      </c>
      <c r="G73" s="9" t="s">
        <v>51</v>
      </c>
      <c r="H73" s="7" t="s">
        <v>32</v>
      </c>
      <c r="I73" s="10" t="s">
        <v>52</v>
      </c>
      <c r="J73" s="7" t="n">
        <v>3222740</v>
      </c>
    </row>
    <row r="74" s="11" customFormat="true" ht="132" hidden="false" customHeight="false" outlineLevel="0" collapsed="false">
      <c r="A74" s="7" t="n">
        <v>72</v>
      </c>
      <c r="B74" s="8" t="s">
        <v>234</v>
      </c>
      <c r="C74" s="9" t="s">
        <v>28</v>
      </c>
      <c r="D74" s="9" t="s">
        <v>235</v>
      </c>
      <c r="E74" s="9" t="s">
        <v>236</v>
      </c>
      <c r="F74" s="9" t="s">
        <v>15</v>
      </c>
      <c r="G74" s="9" t="s">
        <v>51</v>
      </c>
      <c r="H74" s="7" t="s">
        <v>32</v>
      </c>
      <c r="I74" s="10" t="s">
        <v>52</v>
      </c>
      <c r="J74" s="7" t="n">
        <v>3222740</v>
      </c>
    </row>
    <row r="75" s="11" customFormat="true" ht="48" hidden="false" customHeight="false" outlineLevel="0" collapsed="false">
      <c r="A75" s="7" t="n">
        <v>73</v>
      </c>
      <c r="B75" s="8" t="s">
        <v>237</v>
      </c>
      <c r="C75" s="9" t="s">
        <v>28</v>
      </c>
      <c r="D75" s="9" t="s">
        <v>238</v>
      </c>
      <c r="E75" s="9" t="s">
        <v>239</v>
      </c>
      <c r="F75" s="9" t="s">
        <v>15</v>
      </c>
      <c r="G75" s="9" t="s">
        <v>37</v>
      </c>
      <c r="H75" s="7" t="s">
        <v>32</v>
      </c>
      <c r="I75" s="10" t="s">
        <v>38</v>
      </c>
      <c r="J75" s="7" t="n">
        <v>3222740</v>
      </c>
    </row>
    <row r="76" s="11" customFormat="true" ht="72" hidden="false" customHeight="false" outlineLevel="0" collapsed="false">
      <c r="A76" s="7" t="n">
        <v>74</v>
      </c>
      <c r="B76" s="8" t="s">
        <v>240</v>
      </c>
      <c r="C76" s="9" t="s">
        <v>28</v>
      </c>
      <c r="D76" s="9" t="s">
        <v>241</v>
      </c>
      <c r="E76" s="9" t="s">
        <v>239</v>
      </c>
      <c r="F76" s="9" t="s">
        <v>15</v>
      </c>
      <c r="G76" s="9" t="s">
        <v>37</v>
      </c>
      <c r="H76" s="7" t="s">
        <v>32</v>
      </c>
      <c r="I76" s="10" t="s">
        <v>38</v>
      </c>
      <c r="J76" s="7" t="n">
        <v>3222740</v>
      </c>
    </row>
    <row r="77" s="11" customFormat="true" ht="120" hidden="false" customHeight="false" outlineLevel="0" collapsed="false">
      <c r="A77" s="7" t="n">
        <v>75</v>
      </c>
      <c r="B77" s="8" t="s">
        <v>242</v>
      </c>
      <c r="C77" s="9" t="s">
        <v>28</v>
      </c>
      <c r="D77" s="9" t="s">
        <v>243</v>
      </c>
      <c r="E77" s="9" t="s">
        <v>244</v>
      </c>
      <c r="F77" s="9" t="s">
        <v>15</v>
      </c>
      <c r="G77" s="9" t="s">
        <v>37</v>
      </c>
      <c r="H77" s="7" t="s">
        <v>32</v>
      </c>
      <c r="I77" s="10" t="s">
        <v>38</v>
      </c>
      <c r="J77" s="7" t="n">
        <v>3222740</v>
      </c>
    </row>
    <row r="78" s="11" customFormat="true" ht="120" hidden="false" customHeight="false" outlineLevel="0" collapsed="false">
      <c r="A78" s="7" t="n">
        <v>76</v>
      </c>
      <c r="B78" s="8" t="s">
        <v>245</v>
      </c>
      <c r="C78" s="9" t="s">
        <v>28</v>
      </c>
      <c r="D78" s="9" t="s">
        <v>246</v>
      </c>
      <c r="E78" s="9" t="s">
        <v>247</v>
      </c>
      <c r="F78" s="9" t="s">
        <v>15</v>
      </c>
      <c r="G78" s="9" t="s">
        <v>37</v>
      </c>
      <c r="H78" s="7" t="s">
        <v>32</v>
      </c>
      <c r="I78" s="10" t="s">
        <v>38</v>
      </c>
      <c r="J78" s="7" t="n">
        <v>3222740</v>
      </c>
    </row>
    <row r="79" s="11" customFormat="true" ht="48" hidden="false" customHeight="false" outlineLevel="0" collapsed="false">
      <c r="A79" s="7" t="n">
        <v>77</v>
      </c>
      <c r="B79" s="8" t="s">
        <v>248</v>
      </c>
      <c r="C79" s="9" t="s">
        <v>28</v>
      </c>
      <c r="D79" s="9" t="s">
        <v>249</v>
      </c>
      <c r="E79" s="9" t="s">
        <v>250</v>
      </c>
      <c r="F79" s="9" t="s">
        <v>15</v>
      </c>
      <c r="G79" s="9" t="s">
        <v>37</v>
      </c>
      <c r="H79" s="7" t="s">
        <v>32</v>
      </c>
      <c r="I79" s="10" t="s">
        <v>38</v>
      </c>
      <c r="J79" s="7" t="n">
        <v>3222740</v>
      </c>
    </row>
    <row r="80" s="11" customFormat="true" ht="120" hidden="false" customHeight="false" outlineLevel="0" collapsed="false">
      <c r="A80" s="7" t="n">
        <v>78</v>
      </c>
      <c r="B80" s="8" t="s">
        <v>251</v>
      </c>
      <c r="C80" s="9" t="s">
        <v>28</v>
      </c>
      <c r="D80" s="9" t="s">
        <v>252</v>
      </c>
      <c r="E80" s="9" t="s">
        <v>253</v>
      </c>
      <c r="F80" s="9" t="s">
        <v>15</v>
      </c>
      <c r="G80" s="9" t="s">
        <v>37</v>
      </c>
      <c r="H80" s="7" t="s">
        <v>32</v>
      </c>
      <c r="I80" s="10" t="s">
        <v>38</v>
      </c>
      <c r="J80" s="7" t="n">
        <v>3222740</v>
      </c>
    </row>
    <row r="81" s="11" customFormat="true" ht="36" hidden="false" customHeight="false" outlineLevel="0" collapsed="false">
      <c r="A81" s="7" t="n">
        <v>79</v>
      </c>
      <c r="B81" s="8" t="s">
        <v>254</v>
      </c>
      <c r="C81" s="9" t="s">
        <v>28</v>
      </c>
      <c r="D81" s="9" t="s">
        <v>255</v>
      </c>
      <c r="E81" s="9" t="s">
        <v>256</v>
      </c>
      <c r="F81" s="9" t="s">
        <v>15</v>
      </c>
      <c r="G81" s="9" t="s">
        <v>37</v>
      </c>
      <c r="H81" s="7" t="s">
        <v>32</v>
      </c>
      <c r="I81" s="10" t="s">
        <v>38</v>
      </c>
      <c r="J81" s="7" t="n">
        <v>3222740</v>
      </c>
    </row>
    <row r="82" s="11" customFormat="true" ht="36" hidden="false" customHeight="false" outlineLevel="0" collapsed="false">
      <c r="A82" s="7" t="n">
        <v>80</v>
      </c>
      <c r="B82" s="8" t="s">
        <v>257</v>
      </c>
      <c r="C82" s="9" t="s">
        <v>28</v>
      </c>
      <c r="D82" s="9" t="s">
        <v>258</v>
      </c>
      <c r="E82" s="9" t="s">
        <v>259</v>
      </c>
      <c r="F82" s="9" t="s">
        <v>15</v>
      </c>
      <c r="G82" s="9" t="s">
        <v>16</v>
      </c>
      <c r="H82" s="7" t="s">
        <v>32</v>
      </c>
      <c r="I82" s="10" t="s">
        <v>18</v>
      </c>
      <c r="J82" s="7" t="n">
        <v>3222740</v>
      </c>
    </row>
    <row r="83" s="11" customFormat="true" ht="24" hidden="false" customHeight="false" outlineLevel="0" collapsed="false">
      <c r="A83" s="7" t="n">
        <v>81</v>
      </c>
      <c r="B83" s="8" t="s">
        <v>260</v>
      </c>
      <c r="C83" s="9" t="s">
        <v>28</v>
      </c>
      <c r="D83" s="9" t="s">
        <v>261</v>
      </c>
      <c r="E83" s="9" t="s">
        <v>262</v>
      </c>
      <c r="F83" s="9" t="s">
        <v>15</v>
      </c>
      <c r="G83" s="9" t="s">
        <v>16</v>
      </c>
      <c r="H83" s="7" t="s">
        <v>32</v>
      </c>
      <c r="I83" s="10" t="s">
        <v>18</v>
      </c>
      <c r="J83" s="7" t="n">
        <v>3222740</v>
      </c>
    </row>
    <row r="84" s="11" customFormat="true" ht="96" hidden="false" customHeight="false" outlineLevel="0" collapsed="false">
      <c r="A84" s="7" t="n">
        <v>82</v>
      </c>
      <c r="B84" s="8" t="s">
        <v>263</v>
      </c>
      <c r="C84" s="9" t="s">
        <v>28</v>
      </c>
      <c r="D84" s="9" t="s">
        <v>264</v>
      </c>
      <c r="E84" s="9" t="s">
        <v>265</v>
      </c>
      <c r="F84" s="9" t="s">
        <v>15</v>
      </c>
      <c r="G84" s="9" t="s">
        <v>16</v>
      </c>
      <c r="H84" s="7" t="s">
        <v>32</v>
      </c>
      <c r="I84" s="10" t="s">
        <v>18</v>
      </c>
      <c r="J84" s="7" t="n">
        <v>3222740</v>
      </c>
    </row>
    <row r="85" s="11" customFormat="true" ht="36" hidden="false" customHeight="false" outlineLevel="0" collapsed="false">
      <c r="A85" s="7" t="n">
        <v>83</v>
      </c>
      <c r="B85" s="8" t="s">
        <v>266</v>
      </c>
      <c r="C85" s="9" t="s">
        <v>28</v>
      </c>
      <c r="D85" s="9" t="s">
        <v>267</v>
      </c>
      <c r="E85" s="9" t="s">
        <v>268</v>
      </c>
      <c r="F85" s="9" t="s">
        <v>15</v>
      </c>
      <c r="G85" s="9" t="s">
        <v>16</v>
      </c>
      <c r="H85" s="7" t="s">
        <v>32</v>
      </c>
      <c r="I85" s="10" t="s">
        <v>18</v>
      </c>
      <c r="J85" s="7" t="n">
        <v>3222740</v>
      </c>
    </row>
    <row r="86" s="11" customFormat="true" ht="132" hidden="false" customHeight="false" outlineLevel="0" collapsed="false">
      <c r="A86" s="7" t="n">
        <v>84</v>
      </c>
      <c r="B86" s="8" t="s">
        <v>269</v>
      </c>
      <c r="C86" s="9" t="s">
        <v>28</v>
      </c>
      <c r="D86" s="9" t="s">
        <v>270</v>
      </c>
      <c r="E86" s="9" t="s">
        <v>271</v>
      </c>
      <c r="F86" s="9" t="s">
        <v>15</v>
      </c>
      <c r="G86" s="9" t="s">
        <v>16</v>
      </c>
      <c r="H86" s="7" t="s">
        <v>32</v>
      </c>
      <c r="I86" s="10" t="s">
        <v>18</v>
      </c>
      <c r="J86" s="7" t="n">
        <v>3222740</v>
      </c>
    </row>
    <row r="87" s="11" customFormat="true" ht="48" hidden="false" customHeight="false" outlineLevel="0" collapsed="false">
      <c r="A87" s="7" t="n">
        <v>85</v>
      </c>
      <c r="B87" s="8" t="s">
        <v>272</v>
      </c>
      <c r="C87" s="9" t="s">
        <v>28</v>
      </c>
      <c r="D87" s="9" t="s">
        <v>273</v>
      </c>
      <c r="E87" s="9" t="s">
        <v>274</v>
      </c>
      <c r="F87" s="9" t="s">
        <v>15</v>
      </c>
      <c r="G87" s="9" t="s">
        <v>16</v>
      </c>
      <c r="H87" s="7" t="s">
        <v>32</v>
      </c>
      <c r="I87" s="10" t="s">
        <v>18</v>
      </c>
      <c r="J87" s="7" t="n">
        <v>3222740</v>
      </c>
    </row>
    <row r="88" s="11" customFormat="true" ht="168" hidden="false" customHeight="false" outlineLevel="0" collapsed="false">
      <c r="A88" s="7" t="n">
        <v>86</v>
      </c>
      <c r="B88" s="8" t="s">
        <v>275</v>
      </c>
      <c r="C88" s="9" t="s">
        <v>28</v>
      </c>
      <c r="D88" s="8" t="s">
        <v>276</v>
      </c>
      <c r="E88" s="9" t="s">
        <v>277</v>
      </c>
      <c r="F88" s="9" t="s">
        <v>15</v>
      </c>
      <c r="G88" s="9" t="s">
        <v>16</v>
      </c>
      <c r="H88" s="7" t="s">
        <v>32</v>
      </c>
      <c r="I88" s="10" t="s">
        <v>18</v>
      </c>
      <c r="J88" s="7" t="n">
        <v>3222740</v>
      </c>
    </row>
    <row r="89" s="11" customFormat="true" ht="192" hidden="false" customHeight="false" outlineLevel="0" collapsed="false">
      <c r="A89" s="7" t="n">
        <v>87</v>
      </c>
      <c r="B89" s="8" t="s">
        <v>278</v>
      </c>
      <c r="C89" s="9" t="s">
        <v>28</v>
      </c>
      <c r="D89" s="8" t="s">
        <v>279</v>
      </c>
      <c r="E89" s="9" t="s">
        <v>280</v>
      </c>
      <c r="F89" s="9" t="s">
        <v>15</v>
      </c>
      <c r="G89" s="9" t="s">
        <v>16</v>
      </c>
      <c r="H89" s="7" t="s">
        <v>32</v>
      </c>
      <c r="I89" s="10" t="s">
        <v>18</v>
      </c>
      <c r="J89" s="7" t="n">
        <v>3222740</v>
      </c>
    </row>
    <row r="90" s="11" customFormat="true" ht="24" hidden="false" customHeight="false" outlineLevel="0" collapsed="false">
      <c r="A90" s="7" t="n">
        <v>88</v>
      </c>
      <c r="B90" s="8" t="s">
        <v>281</v>
      </c>
      <c r="C90" s="9" t="s">
        <v>28</v>
      </c>
      <c r="D90" s="9" t="s">
        <v>282</v>
      </c>
      <c r="E90" s="9" t="s">
        <v>283</v>
      </c>
      <c r="F90" s="9" t="s">
        <v>15</v>
      </c>
      <c r="G90" s="9" t="s">
        <v>16</v>
      </c>
      <c r="H90" s="7" t="s">
        <v>32</v>
      </c>
      <c r="I90" s="10" t="s">
        <v>18</v>
      </c>
      <c r="J90" s="7" t="n">
        <v>3222740</v>
      </c>
    </row>
    <row r="91" s="11" customFormat="true" ht="36" hidden="false" customHeight="false" outlineLevel="0" collapsed="false">
      <c r="A91" s="7" t="n">
        <v>89</v>
      </c>
      <c r="B91" s="8" t="s">
        <v>284</v>
      </c>
      <c r="C91" s="9" t="s">
        <v>28</v>
      </c>
      <c r="D91" s="9" t="s">
        <v>285</v>
      </c>
      <c r="E91" s="9" t="s">
        <v>283</v>
      </c>
      <c r="F91" s="9" t="s">
        <v>15</v>
      </c>
      <c r="G91" s="9" t="s">
        <v>16</v>
      </c>
      <c r="H91" s="7" t="s">
        <v>32</v>
      </c>
      <c r="I91" s="10" t="s">
        <v>18</v>
      </c>
      <c r="J91" s="7" t="n">
        <v>3222740</v>
      </c>
    </row>
    <row r="92" s="11" customFormat="true" ht="336" hidden="false" customHeight="false" outlineLevel="0" collapsed="false">
      <c r="A92" s="7" t="n">
        <v>90</v>
      </c>
      <c r="B92" s="8" t="s">
        <v>286</v>
      </c>
      <c r="C92" s="9" t="s">
        <v>28</v>
      </c>
      <c r="D92" s="9" t="s">
        <v>287</v>
      </c>
      <c r="E92" s="9" t="s">
        <v>288</v>
      </c>
      <c r="F92" s="9" t="s">
        <v>15</v>
      </c>
      <c r="G92" s="9" t="s">
        <v>16</v>
      </c>
      <c r="H92" s="7" t="s">
        <v>32</v>
      </c>
      <c r="I92" s="10" t="s">
        <v>18</v>
      </c>
      <c r="J92" s="7" t="n">
        <v>3222740</v>
      </c>
    </row>
    <row r="93" s="11" customFormat="true" ht="36" hidden="false" customHeight="false" outlineLevel="0" collapsed="false">
      <c r="A93" s="7" t="n">
        <v>91</v>
      </c>
      <c r="B93" s="8" t="s">
        <v>289</v>
      </c>
      <c r="C93" s="9" t="s">
        <v>28</v>
      </c>
      <c r="D93" s="9" t="s">
        <v>290</v>
      </c>
      <c r="E93" s="9" t="s">
        <v>291</v>
      </c>
      <c r="F93" s="9" t="s">
        <v>15</v>
      </c>
      <c r="G93" s="9" t="s">
        <v>16</v>
      </c>
      <c r="H93" s="7" t="s">
        <v>32</v>
      </c>
      <c r="I93" s="10" t="s">
        <v>18</v>
      </c>
      <c r="J93" s="7" t="n">
        <v>3222740</v>
      </c>
    </row>
    <row r="94" s="11" customFormat="true" ht="36" hidden="false" customHeight="false" outlineLevel="0" collapsed="false">
      <c r="A94" s="7" t="n">
        <v>92</v>
      </c>
      <c r="B94" s="8" t="s">
        <v>292</v>
      </c>
      <c r="C94" s="9" t="s">
        <v>28</v>
      </c>
      <c r="D94" s="9" t="s">
        <v>293</v>
      </c>
      <c r="E94" s="9" t="s">
        <v>294</v>
      </c>
      <c r="F94" s="9" t="s">
        <v>15</v>
      </c>
      <c r="G94" s="9" t="s">
        <v>16</v>
      </c>
      <c r="H94" s="7" t="s">
        <v>32</v>
      </c>
      <c r="I94" s="10" t="s">
        <v>18</v>
      </c>
      <c r="J94" s="7" t="n">
        <v>3222740</v>
      </c>
    </row>
    <row r="95" s="11" customFormat="true" ht="48" hidden="false" customHeight="false" outlineLevel="0" collapsed="false">
      <c r="A95" s="7" t="n">
        <v>93</v>
      </c>
      <c r="B95" s="8" t="s">
        <v>295</v>
      </c>
      <c r="C95" s="9" t="s">
        <v>28</v>
      </c>
      <c r="D95" s="9" t="s">
        <v>296</v>
      </c>
      <c r="E95" s="9" t="s">
        <v>297</v>
      </c>
      <c r="F95" s="9" t="s">
        <v>15</v>
      </c>
      <c r="G95" s="9" t="s">
        <v>16</v>
      </c>
      <c r="H95" s="7" t="s">
        <v>32</v>
      </c>
      <c r="I95" s="10" t="s">
        <v>18</v>
      </c>
      <c r="J95" s="7" t="n">
        <v>3222740</v>
      </c>
    </row>
    <row r="96" s="11" customFormat="true" ht="48" hidden="false" customHeight="false" outlineLevel="0" collapsed="false">
      <c r="A96" s="7" t="n">
        <v>94</v>
      </c>
      <c r="B96" s="8" t="s">
        <v>298</v>
      </c>
      <c r="C96" s="9" t="s">
        <v>28</v>
      </c>
      <c r="D96" s="9" t="s">
        <v>299</v>
      </c>
      <c r="E96" s="9" t="s">
        <v>300</v>
      </c>
      <c r="F96" s="9" t="s">
        <v>15</v>
      </c>
      <c r="G96" s="9" t="s">
        <v>16</v>
      </c>
      <c r="H96" s="7" t="s">
        <v>32</v>
      </c>
      <c r="I96" s="10" t="s">
        <v>18</v>
      </c>
      <c r="J96" s="7" t="n">
        <v>3222740</v>
      </c>
    </row>
    <row r="97" s="11" customFormat="true" ht="60" hidden="false" customHeight="false" outlineLevel="0" collapsed="false">
      <c r="A97" s="7" t="n">
        <v>95</v>
      </c>
      <c r="B97" s="8" t="s">
        <v>301</v>
      </c>
      <c r="C97" s="9" t="s">
        <v>28</v>
      </c>
      <c r="D97" s="9" t="s">
        <v>302</v>
      </c>
      <c r="E97" s="9" t="s">
        <v>300</v>
      </c>
      <c r="F97" s="9" t="s">
        <v>15</v>
      </c>
      <c r="G97" s="9" t="s">
        <v>16</v>
      </c>
      <c r="H97" s="7" t="s">
        <v>32</v>
      </c>
      <c r="I97" s="10" t="s">
        <v>18</v>
      </c>
      <c r="J97" s="7" t="n">
        <v>3222740</v>
      </c>
    </row>
    <row r="98" s="11" customFormat="true" ht="48" hidden="false" customHeight="false" outlineLevel="0" collapsed="false">
      <c r="A98" s="7" t="n">
        <v>96</v>
      </c>
      <c r="B98" s="8" t="s">
        <v>303</v>
      </c>
      <c r="C98" s="9" t="s">
        <v>28</v>
      </c>
      <c r="D98" s="9" t="s">
        <v>304</v>
      </c>
      <c r="E98" s="9" t="s">
        <v>305</v>
      </c>
      <c r="F98" s="9" t="s">
        <v>15</v>
      </c>
      <c r="G98" s="9" t="s">
        <v>16</v>
      </c>
      <c r="H98" s="7" t="s">
        <v>32</v>
      </c>
      <c r="I98" s="10" t="s">
        <v>18</v>
      </c>
      <c r="J98" s="7" t="n">
        <v>3222740</v>
      </c>
    </row>
    <row r="99" s="11" customFormat="true" ht="84" hidden="false" customHeight="false" outlineLevel="0" collapsed="false">
      <c r="A99" s="7" t="n">
        <v>97</v>
      </c>
      <c r="B99" s="8" t="s">
        <v>306</v>
      </c>
      <c r="C99" s="9" t="s">
        <v>28</v>
      </c>
      <c r="D99" s="9" t="s">
        <v>307</v>
      </c>
      <c r="E99" s="9" t="s">
        <v>308</v>
      </c>
      <c r="F99" s="9" t="s">
        <v>15</v>
      </c>
      <c r="G99" s="9" t="s">
        <v>16</v>
      </c>
      <c r="H99" s="7" t="s">
        <v>32</v>
      </c>
      <c r="I99" s="10" t="s">
        <v>18</v>
      </c>
      <c r="J99" s="7" t="n">
        <v>3222740</v>
      </c>
    </row>
    <row r="100" s="11" customFormat="true" ht="144" hidden="false" customHeight="false" outlineLevel="0" collapsed="false">
      <c r="A100" s="7" t="n">
        <v>98</v>
      </c>
      <c r="B100" s="8" t="s">
        <v>309</v>
      </c>
      <c r="C100" s="9" t="s">
        <v>28</v>
      </c>
      <c r="D100" s="9" t="s">
        <v>310</v>
      </c>
      <c r="E100" s="9" t="s">
        <v>311</v>
      </c>
      <c r="F100" s="9" t="s">
        <v>15</v>
      </c>
      <c r="G100" s="9" t="s">
        <v>16</v>
      </c>
      <c r="H100" s="7" t="s">
        <v>32</v>
      </c>
      <c r="I100" s="10" t="s">
        <v>18</v>
      </c>
      <c r="J100" s="7" t="n">
        <v>3222740</v>
      </c>
    </row>
    <row r="101" s="11" customFormat="true" ht="36" hidden="false" customHeight="false" outlineLevel="0" collapsed="false">
      <c r="A101" s="7" t="n">
        <v>99</v>
      </c>
      <c r="B101" s="8" t="s">
        <v>312</v>
      </c>
      <c r="C101" s="9" t="s">
        <v>28</v>
      </c>
      <c r="D101" s="9" t="s">
        <v>313</v>
      </c>
      <c r="E101" s="9" t="s">
        <v>314</v>
      </c>
      <c r="F101" s="9" t="s">
        <v>15</v>
      </c>
      <c r="G101" s="9" t="s">
        <v>16</v>
      </c>
      <c r="H101" s="7" t="s">
        <v>32</v>
      </c>
      <c r="I101" s="10" t="s">
        <v>18</v>
      </c>
      <c r="J101" s="7" t="n">
        <v>3222740</v>
      </c>
    </row>
    <row r="102" s="11" customFormat="true" ht="36" hidden="false" customHeight="false" outlineLevel="0" collapsed="false">
      <c r="A102" s="7" t="n">
        <v>100</v>
      </c>
      <c r="B102" s="8" t="s">
        <v>315</v>
      </c>
      <c r="C102" s="9" t="s">
        <v>28</v>
      </c>
      <c r="D102" s="9" t="s">
        <v>316</v>
      </c>
      <c r="E102" s="9" t="s">
        <v>317</v>
      </c>
      <c r="F102" s="9" t="s">
        <v>15</v>
      </c>
      <c r="G102" s="9" t="s">
        <v>16</v>
      </c>
      <c r="H102" s="7" t="s">
        <v>32</v>
      </c>
      <c r="I102" s="10" t="s">
        <v>18</v>
      </c>
      <c r="J102" s="7" t="n">
        <v>3222740</v>
      </c>
    </row>
    <row r="103" s="11" customFormat="true" ht="360" hidden="false" customHeight="false" outlineLevel="0" collapsed="false">
      <c r="A103" s="7" t="n">
        <v>101</v>
      </c>
      <c r="B103" s="8" t="s">
        <v>318</v>
      </c>
      <c r="C103" s="9" t="s">
        <v>28</v>
      </c>
      <c r="D103" s="8" t="s">
        <v>319</v>
      </c>
      <c r="E103" s="9" t="s">
        <v>320</v>
      </c>
      <c r="F103" s="9" t="s">
        <v>15</v>
      </c>
      <c r="G103" s="9" t="s">
        <v>16</v>
      </c>
      <c r="H103" s="7" t="s">
        <v>32</v>
      </c>
      <c r="I103" s="10" t="s">
        <v>18</v>
      </c>
      <c r="J103" s="7" t="n">
        <v>3222740</v>
      </c>
    </row>
    <row r="104" s="11" customFormat="true" ht="108" hidden="false" customHeight="false" outlineLevel="0" collapsed="false">
      <c r="A104" s="7" t="n">
        <v>102</v>
      </c>
      <c r="B104" s="8" t="s">
        <v>321</v>
      </c>
      <c r="C104" s="9" t="s">
        <v>28</v>
      </c>
      <c r="D104" s="8" t="s">
        <v>322</v>
      </c>
      <c r="E104" s="9" t="s">
        <v>323</v>
      </c>
      <c r="F104" s="9" t="s">
        <v>15</v>
      </c>
      <c r="G104" s="9" t="s">
        <v>16</v>
      </c>
      <c r="H104" s="7" t="s">
        <v>32</v>
      </c>
      <c r="I104" s="10" t="s">
        <v>18</v>
      </c>
      <c r="J104" s="7" t="n">
        <v>3222740</v>
      </c>
    </row>
    <row r="105" s="11" customFormat="true" ht="72" hidden="false" customHeight="false" outlineLevel="0" collapsed="false">
      <c r="A105" s="7" t="n">
        <v>103</v>
      </c>
      <c r="B105" s="8" t="s">
        <v>324</v>
      </c>
      <c r="C105" s="9" t="s">
        <v>28</v>
      </c>
      <c r="D105" s="8" t="s">
        <v>325</v>
      </c>
      <c r="E105" s="9" t="s">
        <v>326</v>
      </c>
      <c r="F105" s="9" t="s">
        <v>15</v>
      </c>
      <c r="G105" s="9" t="s">
        <v>16</v>
      </c>
      <c r="H105" s="7" t="s">
        <v>32</v>
      </c>
      <c r="I105" s="10" t="s">
        <v>18</v>
      </c>
      <c r="J105" s="7" t="n">
        <v>3222740</v>
      </c>
    </row>
    <row r="106" s="11" customFormat="true" ht="72" hidden="false" customHeight="false" outlineLevel="0" collapsed="false">
      <c r="A106" s="7" t="n">
        <v>104</v>
      </c>
      <c r="B106" s="8" t="s">
        <v>327</v>
      </c>
      <c r="C106" s="9" t="s">
        <v>28</v>
      </c>
      <c r="D106" s="8" t="s">
        <v>328</v>
      </c>
      <c r="E106" s="9" t="s">
        <v>329</v>
      </c>
      <c r="F106" s="9" t="s">
        <v>15</v>
      </c>
      <c r="G106" s="9" t="s">
        <v>16</v>
      </c>
      <c r="H106" s="7" t="s">
        <v>32</v>
      </c>
      <c r="I106" s="10" t="s">
        <v>18</v>
      </c>
      <c r="J106" s="7" t="n">
        <v>3222740</v>
      </c>
    </row>
    <row r="107" s="11" customFormat="true" ht="36" hidden="false" customHeight="false" outlineLevel="0" collapsed="false">
      <c r="A107" s="7" t="n">
        <v>105</v>
      </c>
      <c r="B107" s="8" t="s">
        <v>330</v>
      </c>
      <c r="C107" s="9" t="s">
        <v>28</v>
      </c>
      <c r="D107" s="9" t="s">
        <v>331</v>
      </c>
      <c r="E107" s="9" t="s">
        <v>332</v>
      </c>
      <c r="F107" s="9" t="s">
        <v>15</v>
      </c>
      <c r="G107" s="9" t="s">
        <v>16</v>
      </c>
      <c r="H107" s="7" t="s">
        <v>32</v>
      </c>
      <c r="I107" s="10" t="s">
        <v>18</v>
      </c>
      <c r="J107" s="7" t="n">
        <v>3222740</v>
      </c>
    </row>
    <row r="108" s="11" customFormat="true" ht="60" hidden="false" customHeight="false" outlineLevel="0" collapsed="false">
      <c r="A108" s="7" t="n">
        <v>106</v>
      </c>
      <c r="B108" s="8" t="s">
        <v>333</v>
      </c>
      <c r="C108" s="9" t="s">
        <v>28</v>
      </c>
      <c r="D108" s="9" t="s">
        <v>334</v>
      </c>
      <c r="E108" s="8" t="s">
        <v>335</v>
      </c>
      <c r="F108" s="9" t="s">
        <v>15</v>
      </c>
      <c r="G108" s="9" t="s">
        <v>336</v>
      </c>
      <c r="H108" s="7" t="s">
        <v>32</v>
      </c>
      <c r="I108" s="10" t="s">
        <v>337</v>
      </c>
      <c r="J108" s="7" t="n">
        <v>3222740</v>
      </c>
    </row>
    <row r="109" s="11" customFormat="true" ht="72" hidden="false" customHeight="false" outlineLevel="0" collapsed="false">
      <c r="A109" s="7" t="n">
        <v>107</v>
      </c>
      <c r="B109" s="8" t="s">
        <v>338</v>
      </c>
      <c r="C109" s="9" t="s">
        <v>28</v>
      </c>
      <c r="D109" s="9" t="s">
        <v>339</v>
      </c>
      <c r="E109" s="8" t="s">
        <v>340</v>
      </c>
      <c r="F109" s="9" t="s">
        <v>15</v>
      </c>
      <c r="G109" s="9" t="s">
        <v>336</v>
      </c>
      <c r="H109" s="7" t="s">
        <v>32</v>
      </c>
      <c r="I109" s="10" t="s">
        <v>337</v>
      </c>
      <c r="J109" s="7" t="n">
        <v>3222740</v>
      </c>
    </row>
    <row r="110" s="11" customFormat="true" ht="60" hidden="false" customHeight="false" outlineLevel="0" collapsed="false">
      <c r="A110" s="7" t="n">
        <v>108</v>
      </c>
      <c r="B110" s="8" t="s">
        <v>341</v>
      </c>
      <c r="C110" s="9" t="s">
        <v>28</v>
      </c>
      <c r="D110" s="9" t="s">
        <v>342</v>
      </c>
      <c r="E110" s="8" t="s">
        <v>343</v>
      </c>
      <c r="F110" s="9" t="s">
        <v>15</v>
      </c>
      <c r="G110" s="9" t="s">
        <v>336</v>
      </c>
      <c r="H110" s="7" t="s">
        <v>32</v>
      </c>
      <c r="I110" s="10" t="s">
        <v>337</v>
      </c>
      <c r="J110" s="7" t="n">
        <v>3222740</v>
      </c>
    </row>
    <row r="111" s="11" customFormat="true" ht="60" hidden="false" customHeight="false" outlineLevel="0" collapsed="false">
      <c r="A111" s="7" t="n">
        <v>109</v>
      </c>
      <c r="B111" s="8" t="s">
        <v>344</v>
      </c>
      <c r="C111" s="9" t="s">
        <v>28</v>
      </c>
      <c r="D111" s="9" t="s">
        <v>345</v>
      </c>
      <c r="E111" s="8" t="s">
        <v>346</v>
      </c>
      <c r="F111" s="9" t="s">
        <v>15</v>
      </c>
      <c r="G111" s="9" t="s">
        <v>336</v>
      </c>
      <c r="H111" s="7" t="s">
        <v>32</v>
      </c>
      <c r="I111" s="10" t="s">
        <v>337</v>
      </c>
      <c r="J111" s="7" t="n">
        <v>3222740</v>
      </c>
    </row>
    <row r="112" s="11" customFormat="true" ht="60" hidden="false" customHeight="false" outlineLevel="0" collapsed="false">
      <c r="A112" s="7" t="n">
        <v>110</v>
      </c>
      <c r="B112" s="8" t="s">
        <v>347</v>
      </c>
      <c r="C112" s="9" t="s">
        <v>28</v>
      </c>
      <c r="D112" s="9" t="s">
        <v>348</v>
      </c>
      <c r="E112" s="8" t="s">
        <v>349</v>
      </c>
      <c r="F112" s="9" t="s">
        <v>15</v>
      </c>
      <c r="G112" s="9" t="s">
        <v>336</v>
      </c>
      <c r="H112" s="7" t="s">
        <v>32</v>
      </c>
      <c r="I112" s="10" t="s">
        <v>337</v>
      </c>
      <c r="J112" s="7" t="n">
        <v>3222740</v>
      </c>
    </row>
    <row r="113" s="11" customFormat="true" ht="60" hidden="false" customHeight="false" outlineLevel="0" collapsed="false">
      <c r="A113" s="7" t="n">
        <v>111</v>
      </c>
      <c r="B113" s="8" t="s">
        <v>350</v>
      </c>
      <c r="C113" s="9" t="s">
        <v>28</v>
      </c>
      <c r="D113" s="9" t="s">
        <v>351</v>
      </c>
      <c r="E113" s="8" t="s">
        <v>352</v>
      </c>
      <c r="F113" s="9" t="s">
        <v>15</v>
      </c>
      <c r="G113" s="9" t="s">
        <v>336</v>
      </c>
      <c r="H113" s="7" t="s">
        <v>32</v>
      </c>
      <c r="I113" s="10" t="s">
        <v>337</v>
      </c>
      <c r="J113" s="7" t="n">
        <v>3222740</v>
      </c>
    </row>
    <row r="114" s="11" customFormat="true" ht="120" hidden="false" customHeight="false" outlineLevel="0" collapsed="false">
      <c r="A114" s="7" t="n">
        <v>112</v>
      </c>
      <c r="B114" s="8" t="s">
        <v>353</v>
      </c>
      <c r="C114" s="9" t="s">
        <v>28</v>
      </c>
      <c r="D114" s="9" t="s">
        <v>354</v>
      </c>
      <c r="E114" s="13" t="s">
        <v>355</v>
      </c>
      <c r="F114" s="9" t="s">
        <v>15</v>
      </c>
      <c r="G114" s="9" t="s">
        <v>336</v>
      </c>
      <c r="H114" s="7" t="s">
        <v>32</v>
      </c>
      <c r="I114" s="10" t="s">
        <v>337</v>
      </c>
      <c r="J114" s="7" t="n">
        <v>3222740</v>
      </c>
    </row>
    <row r="115" s="11" customFormat="true" ht="84" hidden="false" customHeight="false" outlineLevel="0" collapsed="false">
      <c r="A115" s="7" t="n">
        <v>113</v>
      </c>
      <c r="B115" s="8" t="s">
        <v>356</v>
      </c>
      <c r="C115" s="9" t="s">
        <v>28</v>
      </c>
      <c r="D115" s="9" t="s">
        <v>357</v>
      </c>
      <c r="E115" s="13" t="s">
        <v>358</v>
      </c>
      <c r="F115" s="9" t="s">
        <v>15</v>
      </c>
      <c r="G115" s="9" t="s">
        <v>336</v>
      </c>
      <c r="H115" s="7" t="s">
        <v>32</v>
      </c>
      <c r="I115" s="10" t="s">
        <v>337</v>
      </c>
      <c r="J115" s="7" t="n">
        <v>3222740</v>
      </c>
    </row>
    <row r="116" s="11" customFormat="true" ht="84" hidden="false" customHeight="false" outlineLevel="0" collapsed="false">
      <c r="A116" s="7" t="n">
        <v>114</v>
      </c>
      <c r="B116" s="8" t="s">
        <v>359</v>
      </c>
      <c r="C116" s="9" t="s">
        <v>28</v>
      </c>
      <c r="D116" s="9" t="s">
        <v>360</v>
      </c>
      <c r="E116" s="13" t="s">
        <v>361</v>
      </c>
      <c r="F116" s="9" t="s">
        <v>15</v>
      </c>
      <c r="G116" s="9" t="s">
        <v>336</v>
      </c>
      <c r="H116" s="7" t="s">
        <v>32</v>
      </c>
      <c r="I116" s="10" t="s">
        <v>337</v>
      </c>
      <c r="J116" s="7" t="n">
        <v>3222740</v>
      </c>
    </row>
    <row r="117" s="11" customFormat="true" ht="84" hidden="false" customHeight="false" outlineLevel="0" collapsed="false">
      <c r="A117" s="7" t="n">
        <v>115</v>
      </c>
      <c r="B117" s="8" t="s">
        <v>362</v>
      </c>
      <c r="C117" s="9" t="s">
        <v>28</v>
      </c>
      <c r="D117" s="9" t="s">
        <v>363</v>
      </c>
      <c r="E117" s="13" t="s">
        <v>364</v>
      </c>
      <c r="F117" s="9" t="s">
        <v>15</v>
      </c>
      <c r="G117" s="9" t="s">
        <v>336</v>
      </c>
      <c r="H117" s="7" t="s">
        <v>32</v>
      </c>
      <c r="I117" s="10" t="s">
        <v>337</v>
      </c>
      <c r="J117" s="7" t="n">
        <v>3222740</v>
      </c>
    </row>
    <row r="118" s="11" customFormat="true" ht="132" hidden="false" customHeight="false" outlineLevel="0" collapsed="false">
      <c r="A118" s="7" t="n">
        <v>116</v>
      </c>
      <c r="B118" s="8" t="s">
        <v>365</v>
      </c>
      <c r="C118" s="9" t="s">
        <v>28</v>
      </c>
      <c r="D118" s="9" t="s">
        <v>366</v>
      </c>
      <c r="E118" s="13" t="s">
        <v>367</v>
      </c>
      <c r="F118" s="9" t="s">
        <v>15</v>
      </c>
      <c r="G118" s="9" t="s">
        <v>336</v>
      </c>
      <c r="H118" s="7" t="s">
        <v>32</v>
      </c>
      <c r="I118" s="10" t="s">
        <v>337</v>
      </c>
      <c r="J118" s="7" t="n">
        <v>3222740</v>
      </c>
    </row>
    <row r="119" s="11" customFormat="true" ht="108" hidden="false" customHeight="false" outlineLevel="0" collapsed="false">
      <c r="A119" s="7" t="n">
        <v>117</v>
      </c>
      <c r="B119" s="8" t="s">
        <v>368</v>
      </c>
      <c r="C119" s="9" t="s">
        <v>28</v>
      </c>
      <c r="D119" s="9" t="s">
        <v>369</v>
      </c>
      <c r="E119" s="13" t="s">
        <v>370</v>
      </c>
      <c r="F119" s="9" t="s">
        <v>15</v>
      </c>
      <c r="G119" s="9" t="s">
        <v>336</v>
      </c>
      <c r="H119" s="7" t="s">
        <v>32</v>
      </c>
      <c r="I119" s="10" t="s">
        <v>337</v>
      </c>
      <c r="J119" s="7" t="n">
        <v>3222740</v>
      </c>
    </row>
    <row r="120" s="11" customFormat="true" ht="84" hidden="false" customHeight="false" outlineLevel="0" collapsed="false">
      <c r="A120" s="7" t="n">
        <v>118</v>
      </c>
      <c r="B120" s="8" t="s">
        <v>371</v>
      </c>
      <c r="C120" s="9" t="s">
        <v>28</v>
      </c>
      <c r="D120" s="9" t="s">
        <v>372</v>
      </c>
      <c r="E120" s="13" t="s">
        <v>373</v>
      </c>
      <c r="F120" s="9" t="s">
        <v>15</v>
      </c>
      <c r="G120" s="9" t="s">
        <v>336</v>
      </c>
      <c r="H120" s="7" t="s">
        <v>32</v>
      </c>
      <c r="I120" s="10" t="s">
        <v>337</v>
      </c>
      <c r="J120" s="7" t="n">
        <v>3222740</v>
      </c>
    </row>
    <row r="121" s="11" customFormat="true" ht="96" hidden="false" customHeight="false" outlineLevel="0" collapsed="false">
      <c r="A121" s="7" t="n">
        <v>119</v>
      </c>
      <c r="B121" s="8" t="s">
        <v>374</v>
      </c>
      <c r="C121" s="9" t="s">
        <v>28</v>
      </c>
      <c r="D121" s="9" t="s">
        <v>375</v>
      </c>
      <c r="E121" s="13" t="s">
        <v>376</v>
      </c>
      <c r="F121" s="9" t="s">
        <v>15</v>
      </c>
      <c r="G121" s="9" t="s">
        <v>336</v>
      </c>
      <c r="H121" s="7" t="s">
        <v>32</v>
      </c>
      <c r="I121" s="10" t="s">
        <v>337</v>
      </c>
      <c r="J121" s="7" t="n">
        <v>3222740</v>
      </c>
    </row>
    <row r="122" s="11" customFormat="true" ht="84" hidden="false" customHeight="false" outlineLevel="0" collapsed="false">
      <c r="A122" s="7" t="n">
        <v>120</v>
      </c>
      <c r="B122" s="8" t="s">
        <v>377</v>
      </c>
      <c r="C122" s="9" t="s">
        <v>28</v>
      </c>
      <c r="D122" s="9" t="s">
        <v>378</v>
      </c>
      <c r="E122" s="13" t="s">
        <v>379</v>
      </c>
      <c r="F122" s="9" t="s">
        <v>15</v>
      </c>
      <c r="G122" s="9" t="s">
        <v>336</v>
      </c>
      <c r="H122" s="7" t="s">
        <v>32</v>
      </c>
      <c r="I122" s="10" t="s">
        <v>337</v>
      </c>
      <c r="J122" s="7" t="n">
        <v>3222740</v>
      </c>
    </row>
    <row r="123" s="11" customFormat="true" ht="108" hidden="false" customHeight="false" outlineLevel="0" collapsed="false">
      <c r="A123" s="7" t="n">
        <v>121</v>
      </c>
      <c r="B123" s="8" t="s">
        <v>380</v>
      </c>
      <c r="C123" s="9" t="s">
        <v>28</v>
      </c>
      <c r="D123" s="9" t="s">
        <v>381</v>
      </c>
      <c r="E123" s="13" t="s">
        <v>382</v>
      </c>
      <c r="F123" s="9" t="s">
        <v>15</v>
      </c>
      <c r="G123" s="9" t="s">
        <v>336</v>
      </c>
      <c r="H123" s="7" t="s">
        <v>32</v>
      </c>
      <c r="I123" s="10" t="s">
        <v>337</v>
      </c>
      <c r="J123" s="7" t="n">
        <v>3222740</v>
      </c>
    </row>
    <row r="124" s="11" customFormat="true" ht="60" hidden="false" customHeight="false" outlineLevel="0" collapsed="false">
      <c r="A124" s="7" t="n">
        <v>122</v>
      </c>
      <c r="B124" s="8" t="s">
        <v>383</v>
      </c>
      <c r="C124" s="9" t="s">
        <v>28</v>
      </c>
      <c r="D124" s="9" t="s">
        <v>384</v>
      </c>
      <c r="E124" s="8" t="s">
        <v>385</v>
      </c>
      <c r="F124" s="9" t="s">
        <v>15</v>
      </c>
      <c r="G124" s="9" t="s">
        <v>336</v>
      </c>
      <c r="H124" s="7" t="s">
        <v>32</v>
      </c>
      <c r="I124" s="10" t="s">
        <v>337</v>
      </c>
      <c r="J124" s="7" t="n">
        <v>3222740</v>
      </c>
    </row>
    <row r="125" s="11" customFormat="true" ht="108" hidden="false" customHeight="false" outlineLevel="0" collapsed="false">
      <c r="A125" s="7" t="n">
        <v>123</v>
      </c>
      <c r="B125" s="8" t="s">
        <v>386</v>
      </c>
      <c r="C125" s="9" t="s">
        <v>28</v>
      </c>
      <c r="D125" s="9" t="s">
        <v>387</v>
      </c>
      <c r="E125" s="8" t="s">
        <v>388</v>
      </c>
      <c r="F125" s="9" t="s">
        <v>15</v>
      </c>
      <c r="G125" s="9" t="s">
        <v>336</v>
      </c>
      <c r="H125" s="7" t="s">
        <v>32</v>
      </c>
      <c r="I125" s="10" t="s">
        <v>337</v>
      </c>
      <c r="J125" s="7" t="n">
        <v>3222740</v>
      </c>
    </row>
    <row r="126" s="11" customFormat="true" ht="60" hidden="false" customHeight="false" outlineLevel="0" collapsed="false">
      <c r="A126" s="7" t="n">
        <v>124</v>
      </c>
      <c r="B126" s="8" t="s">
        <v>389</v>
      </c>
      <c r="C126" s="9" t="s">
        <v>28</v>
      </c>
      <c r="D126" s="9" t="s">
        <v>390</v>
      </c>
      <c r="E126" s="8" t="s">
        <v>391</v>
      </c>
      <c r="F126" s="9" t="s">
        <v>15</v>
      </c>
      <c r="G126" s="9" t="s">
        <v>336</v>
      </c>
      <c r="H126" s="7" t="s">
        <v>32</v>
      </c>
      <c r="I126" s="10" t="s">
        <v>337</v>
      </c>
      <c r="J126" s="7" t="n">
        <v>3222740</v>
      </c>
    </row>
    <row r="127" s="11" customFormat="true" ht="60" hidden="false" customHeight="false" outlineLevel="0" collapsed="false">
      <c r="A127" s="7" t="n">
        <v>125</v>
      </c>
      <c r="B127" s="8" t="s">
        <v>392</v>
      </c>
      <c r="C127" s="9" t="s">
        <v>28</v>
      </c>
      <c r="D127" s="9" t="s">
        <v>393</v>
      </c>
      <c r="E127" s="8" t="s">
        <v>394</v>
      </c>
      <c r="F127" s="9" t="s">
        <v>15</v>
      </c>
      <c r="G127" s="9" t="s">
        <v>336</v>
      </c>
      <c r="H127" s="7" t="s">
        <v>32</v>
      </c>
      <c r="I127" s="10" t="s">
        <v>337</v>
      </c>
      <c r="J127" s="7" t="n">
        <v>3222740</v>
      </c>
    </row>
    <row r="128" s="11" customFormat="true" ht="60" hidden="false" customHeight="false" outlineLevel="0" collapsed="false">
      <c r="A128" s="7" t="n">
        <v>126</v>
      </c>
      <c r="B128" s="8" t="s">
        <v>395</v>
      </c>
      <c r="C128" s="9" t="s">
        <v>28</v>
      </c>
      <c r="D128" s="9" t="s">
        <v>396</v>
      </c>
      <c r="E128" s="8" t="s">
        <v>397</v>
      </c>
      <c r="F128" s="9" t="s">
        <v>15</v>
      </c>
      <c r="G128" s="9" t="s">
        <v>336</v>
      </c>
      <c r="H128" s="7" t="s">
        <v>32</v>
      </c>
      <c r="I128" s="10" t="s">
        <v>337</v>
      </c>
      <c r="J128" s="7" t="n">
        <v>3222740</v>
      </c>
    </row>
    <row r="129" s="11" customFormat="true" ht="24" hidden="false" customHeight="false" outlineLevel="0" collapsed="false">
      <c r="A129" s="7" t="n">
        <v>127</v>
      </c>
      <c r="B129" s="8" t="s">
        <v>398</v>
      </c>
      <c r="C129" s="9" t="s">
        <v>28</v>
      </c>
      <c r="D129" s="9" t="s">
        <v>399</v>
      </c>
      <c r="E129" s="9" t="s">
        <v>400</v>
      </c>
      <c r="F129" s="9" t="s">
        <v>15</v>
      </c>
      <c r="G129" s="9" t="s">
        <v>336</v>
      </c>
      <c r="H129" s="7" t="s">
        <v>32</v>
      </c>
      <c r="I129" s="10" t="s">
        <v>337</v>
      </c>
      <c r="J129" s="7" t="n">
        <v>3222740</v>
      </c>
    </row>
    <row r="130" s="11" customFormat="true" ht="60" hidden="false" customHeight="false" outlineLevel="0" collapsed="false">
      <c r="A130" s="7" t="n">
        <v>128</v>
      </c>
      <c r="B130" s="8" t="s">
        <v>401</v>
      </c>
      <c r="C130" s="9" t="s">
        <v>28</v>
      </c>
      <c r="D130" s="9" t="s">
        <v>402</v>
      </c>
      <c r="E130" s="8" t="s">
        <v>403</v>
      </c>
      <c r="F130" s="9" t="s">
        <v>15</v>
      </c>
      <c r="G130" s="9" t="s">
        <v>336</v>
      </c>
      <c r="H130" s="7" t="s">
        <v>32</v>
      </c>
      <c r="I130" s="10" t="s">
        <v>337</v>
      </c>
      <c r="J130" s="7" t="n">
        <v>3222740</v>
      </c>
    </row>
    <row r="131" s="11" customFormat="true" ht="60" hidden="false" customHeight="false" outlineLevel="0" collapsed="false">
      <c r="A131" s="7" t="n">
        <v>129</v>
      </c>
      <c r="B131" s="8" t="s">
        <v>404</v>
      </c>
      <c r="C131" s="9" t="s">
        <v>28</v>
      </c>
      <c r="D131" s="9" t="s">
        <v>405</v>
      </c>
      <c r="E131" s="8" t="s">
        <v>406</v>
      </c>
      <c r="F131" s="9" t="s">
        <v>15</v>
      </c>
      <c r="G131" s="9" t="s">
        <v>336</v>
      </c>
      <c r="H131" s="7" t="s">
        <v>32</v>
      </c>
      <c r="I131" s="10" t="s">
        <v>337</v>
      </c>
      <c r="J131" s="7" t="n">
        <v>3222740</v>
      </c>
    </row>
    <row r="132" s="11" customFormat="true" ht="60" hidden="false" customHeight="false" outlineLevel="0" collapsed="false">
      <c r="A132" s="7" t="n">
        <v>130</v>
      </c>
      <c r="B132" s="8" t="s">
        <v>407</v>
      </c>
      <c r="C132" s="9" t="s">
        <v>28</v>
      </c>
      <c r="D132" s="9" t="s">
        <v>408</v>
      </c>
      <c r="E132" s="8" t="s">
        <v>409</v>
      </c>
      <c r="F132" s="9" t="s">
        <v>15</v>
      </c>
      <c r="G132" s="9" t="s">
        <v>336</v>
      </c>
      <c r="H132" s="7" t="s">
        <v>32</v>
      </c>
      <c r="I132" s="10" t="s">
        <v>337</v>
      </c>
      <c r="J132" s="7" t="n">
        <v>3222740</v>
      </c>
    </row>
    <row r="133" s="11" customFormat="true" ht="108" hidden="false" customHeight="false" outlineLevel="0" collapsed="false">
      <c r="A133" s="7" t="n">
        <v>131</v>
      </c>
      <c r="B133" s="8" t="s">
        <v>410</v>
      </c>
      <c r="C133" s="9" t="s">
        <v>28</v>
      </c>
      <c r="D133" s="9" t="s">
        <v>411</v>
      </c>
      <c r="E133" s="8" t="s">
        <v>412</v>
      </c>
      <c r="F133" s="9" t="s">
        <v>15</v>
      </c>
      <c r="G133" s="9" t="s">
        <v>336</v>
      </c>
      <c r="H133" s="7" t="s">
        <v>32</v>
      </c>
      <c r="I133" s="10" t="s">
        <v>337</v>
      </c>
      <c r="J133" s="7" t="n">
        <v>3222740</v>
      </c>
    </row>
    <row r="134" s="11" customFormat="true" ht="36" hidden="false" customHeight="false" outlineLevel="0" collapsed="false">
      <c r="A134" s="7" t="n">
        <v>132</v>
      </c>
      <c r="B134" s="8" t="s">
        <v>413</v>
      </c>
      <c r="C134" s="9" t="s">
        <v>28</v>
      </c>
      <c r="D134" s="9" t="s">
        <v>414</v>
      </c>
      <c r="E134" s="9" t="s">
        <v>415</v>
      </c>
      <c r="F134" s="9" t="s">
        <v>15</v>
      </c>
      <c r="G134" s="9" t="s">
        <v>336</v>
      </c>
      <c r="H134" s="7" t="s">
        <v>32</v>
      </c>
      <c r="I134" s="10" t="s">
        <v>337</v>
      </c>
      <c r="J134" s="7" t="n">
        <v>3222740</v>
      </c>
    </row>
    <row r="135" s="11" customFormat="true" ht="84" hidden="false" customHeight="false" outlineLevel="0" collapsed="false">
      <c r="A135" s="7" t="n">
        <v>133</v>
      </c>
      <c r="B135" s="8" t="s">
        <v>416</v>
      </c>
      <c r="C135" s="9" t="s">
        <v>28</v>
      </c>
      <c r="D135" s="9" t="s">
        <v>417</v>
      </c>
      <c r="E135" s="13" t="s">
        <v>418</v>
      </c>
      <c r="F135" s="9" t="s">
        <v>15</v>
      </c>
      <c r="G135" s="9" t="s">
        <v>336</v>
      </c>
      <c r="H135" s="7" t="s">
        <v>32</v>
      </c>
      <c r="I135" s="10" t="s">
        <v>337</v>
      </c>
      <c r="J135" s="7" t="n">
        <v>3222740</v>
      </c>
    </row>
    <row r="136" s="11" customFormat="true" ht="108" hidden="false" customHeight="false" outlineLevel="0" collapsed="false">
      <c r="A136" s="7" t="n">
        <v>134</v>
      </c>
      <c r="B136" s="8" t="s">
        <v>419</v>
      </c>
      <c r="C136" s="9" t="s">
        <v>28</v>
      </c>
      <c r="D136" s="9" t="s">
        <v>420</v>
      </c>
      <c r="E136" s="13" t="s">
        <v>421</v>
      </c>
      <c r="F136" s="9" t="s">
        <v>15</v>
      </c>
      <c r="G136" s="9" t="s">
        <v>336</v>
      </c>
      <c r="H136" s="7" t="s">
        <v>32</v>
      </c>
      <c r="I136" s="10" t="s">
        <v>337</v>
      </c>
      <c r="J136" s="7" t="n">
        <v>3222740</v>
      </c>
    </row>
    <row r="137" s="11" customFormat="true" ht="84" hidden="false" customHeight="false" outlineLevel="0" collapsed="false">
      <c r="A137" s="7" t="n">
        <v>135</v>
      </c>
      <c r="B137" s="8" t="s">
        <v>422</v>
      </c>
      <c r="C137" s="9" t="s">
        <v>28</v>
      </c>
      <c r="D137" s="9" t="s">
        <v>423</v>
      </c>
      <c r="E137" s="13" t="s">
        <v>424</v>
      </c>
      <c r="F137" s="9" t="s">
        <v>15</v>
      </c>
      <c r="G137" s="9" t="s">
        <v>336</v>
      </c>
      <c r="H137" s="7" t="s">
        <v>32</v>
      </c>
      <c r="I137" s="10" t="s">
        <v>337</v>
      </c>
      <c r="J137" s="7" t="n">
        <v>3222740</v>
      </c>
    </row>
    <row r="138" s="11" customFormat="true" ht="84" hidden="false" customHeight="false" outlineLevel="0" collapsed="false">
      <c r="A138" s="7" t="n">
        <v>136</v>
      </c>
      <c r="B138" s="8" t="s">
        <v>425</v>
      </c>
      <c r="C138" s="9" t="s">
        <v>28</v>
      </c>
      <c r="D138" s="9" t="s">
        <v>426</v>
      </c>
      <c r="E138" s="13" t="s">
        <v>427</v>
      </c>
      <c r="F138" s="9" t="s">
        <v>15</v>
      </c>
      <c r="G138" s="9" t="s">
        <v>336</v>
      </c>
      <c r="H138" s="7" t="s">
        <v>32</v>
      </c>
      <c r="I138" s="10" t="s">
        <v>337</v>
      </c>
      <c r="J138" s="7" t="n">
        <v>3222740</v>
      </c>
    </row>
    <row r="139" s="11" customFormat="true" ht="84" hidden="false" customHeight="false" outlineLevel="0" collapsed="false">
      <c r="A139" s="7" t="n">
        <v>137</v>
      </c>
      <c r="B139" s="8" t="s">
        <v>428</v>
      </c>
      <c r="C139" s="9" t="s">
        <v>28</v>
      </c>
      <c r="D139" s="9" t="s">
        <v>429</v>
      </c>
      <c r="E139" s="13" t="s">
        <v>430</v>
      </c>
      <c r="F139" s="9" t="s">
        <v>15</v>
      </c>
      <c r="G139" s="9" t="s">
        <v>336</v>
      </c>
      <c r="H139" s="7" t="s">
        <v>32</v>
      </c>
      <c r="I139" s="10" t="s">
        <v>337</v>
      </c>
      <c r="J139" s="7" t="n">
        <v>3222740</v>
      </c>
    </row>
    <row r="140" s="11" customFormat="true" ht="84" hidden="false" customHeight="false" outlineLevel="0" collapsed="false">
      <c r="A140" s="7" t="n">
        <v>138</v>
      </c>
      <c r="B140" s="8" t="s">
        <v>431</v>
      </c>
      <c r="C140" s="9" t="s">
        <v>28</v>
      </c>
      <c r="D140" s="9" t="s">
        <v>432</v>
      </c>
      <c r="E140" s="13" t="s">
        <v>433</v>
      </c>
      <c r="F140" s="9" t="s">
        <v>15</v>
      </c>
      <c r="G140" s="9" t="s">
        <v>336</v>
      </c>
      <c r="H140" s="7" t="s">
        <v>32</v>
      </c>
      <c r="I140" s="10" t="s">
        <v>337</v>
      </c>
      <c r="J140" s="7" t="n">
        <v>3222740</v>
      </c>
    </row>
    <row r="141" s="11" customFormat="true" ht="84" hidden="false" customHeight="false" outlineLevel="0" collapsed="false">
      <c r="A141" s="7" t="n">
        <v>139</v>
      </c>
      <c r="B141" s="8" t="s">
        <v>434</v>
      </c>
      <c r="C141" s="9" t="s">
        <v>28</v>
      </c>
      <c r="D141" s="9" t="s">
        <v>435</v>
      </c>
      <c r="E141" s="13" t="s">
        <v>436</v>
      </c>
      <c r="F141" s="9" t="s">
        <v>15</v>
      </c>
      <c r="G141" s="9" t="s">
        <v>336</v>
      </c>
      <c r="H141" s="7" t="s">
        <v>32</v>
      </c>
      <c r="I141" s="10" t="s">
        <v>337</v>
      </c>
      <c r="J141" s="7" t="n">
        <v>3222740</v>
      </c>
    </row>
    <row r="142" s="11" customFormat="true" ht="72" hidden="false" customHeight="false" outlineLevel="0" collapsed="false">
      <c r="A142" s="7" t="n">
        <v>140</v>
      </c>
      <c r="B142" s="8" t="s">
        <v>437</v>
      </c>
      <c r="C142" s="9" t="s">
        <v>28</v>
      </c>
      <c r="D142" s="9" t="s">
        <v>438</v>
      </c>
      <c r="E142" s="13" t="s">
        <v>439</v>
      </c>
      <c r="F142" s="9" t="s">
        <v>15</v>
      </c>
      <c r="G142" s="9" t="s">
        <v>336</v>
      </c>
      <c r="H142" s="7" t="s">
        <v>32</v>
      </c>
      <c r="I142" s="10" t="s">
        <v>337</v>
      </c>
      <c r="J142" s="7" t="n">
        <v>3222740</v>
      </c>
    </row>
    <row r="143" s="11" customFormat="true" ht="84" hidden="false" customHeight="false" outlineLevel="0" collapsed="false">
      <c r="A143" s="7" t="n">
        <v>141</v>
      </c>
      <c r="B143" s="8" t="s">
        <v>440</v>
      </c>
      <c r="C143" s="9" t="s">
        <v>28</v>
      </c>
      <c r="D143" s="9" t="s">
        <v>441</v>
      </c>
      <c r="E143" s="13" t="s">
        <v>442</v>
      </c>
      <c r="F143" s="9" t="s">
        <v>15</v>
      </c>
      <c r="G143" s="9" t="s">
        <v>336</v>
      </c>
      <c r="H143" s="7" t="s">
        <v>32</v>
      </c>
      <c r="I143" s="10" t="s">
        <v>337</v>
      </c>
      <c r="J143" s="7" t="n">
        <v>3222740</v>
      </c>
    </row>
    <row r="144" s="11" customFormat="true" ht="24" hidden="false" customHeight="false" outlineLevel="0" collapsed="false">
      <c r="A144" s="7" t="n">
        <v>142</v>
      </c>
      <c r="B144" s="8" t="s">
        <v>443</v>
      </c>
      <c r="C144" s="9" t="s">
        <v>28</v>
      </c>
      <c r="D144" s="9" t="s">
        <v>444</v>
      </c>
      <c r="E144" s="14" t="s">
        <v>445</v>
      </c>
      <c r="F144" s="9" t="s">
        <v>15</v>
      </c>
      <c r="G144" s="9" t="s">
        <v>336</v>
      </c>
      <c r="H144" s="7" t="s">
        <v>32</v>
      </c>
      <c r="I144" s="10" t="s">
        <v>337</v>
      </c>
      <c r="J144" s="7" t="n">
        <v>3222740</v>
      </c>
    </row>
    <row r="145" s="11" customFormat="true" ht="36" hidden="false" customHeight="false" outlineLevel="0" collapsed="false">
      <c r="A145" s="7" t="n">
        <v>143</v>
      </c>
      <c r="B145" s="8" t="s">
        <v>446</v>
      </c>
      <c r="C145" s="9" t="s">
        <v>28</v>
      </c>
      <c r="D145" s="9" t="s">
        <v>447</v>
      </c>
      <c r="E145" s="14" t="s">
        <v>448</v>
      </c>
      <c r="F145" s="9" t="s">
        <v>15</v>
      </c>
      <c r="G145" s="9" t="s">
        <v>336</v>
      </c>
      <c r="H145" s="7" t="s">
        <v>32</v>
      </c>
      <c r="I145" s="10" t="s">
        <v>337</v>
      </c>
      <c r="J145" s="7" t="n">
        <v>3222740</v>
      </c>
    </row>
    <row r="146" s="11" customFormat="true" ht="84" hidden="false" customHeight="false" outlineLevel="0" collapsed="false">
      <c r="A146" s="7" t="n">
        <v>144</v>
      </c>
      <c r="B146" s="8" t="s">
        <v>449</v>
      </c>
      <c r="C146" s="9" t="s">
        <v>28</v>
      </c>
      <c r="D146" s="9" t="s">
        <v>450</v>
      </c>
      <c r="E146" s="14" t="s">
        <v>451</v>
      </c>
      <c r="F146" s="9" t="s">
        <v>15</v>
      </c>
      <c r="G146" s="9" t="s">
        <v>336</v>
      </c>
      <c r="H146" s="7" t="s">
        <v>32</v>
      </c>
      <c r="I146" s="10" t="s">
        <v>337</v>
      </c>
      <c r="J146" s="7" t="n">
        <v>3222740</v>
      </c>
    </row>
    <row r="147" s="11" customFormat="true" ht="36" hidden="false" customHeight="false" outlineLevel="0" collapsed="false">
      <c r="A147" s="7" t="n">
        <v>145</v>
      </c>
      <c r="B147" s="8" t="s">
        <v>452</v>
      </c>
      <c r="C147" s="9" t="s">
        <v>28</v>
      </c>
      <c r="D147" s="9" t="s">
        <v>453</v>
      </c>
      <c r="E147" s="14" t="s">
        <v>454</v>
      </c>
      <c r="F147" s="9" t="s">
        <v>15</v>
      </c>
      <c r="G147" s="9" t="s">
        <v>336</v>
      </c>
      <c r="H147" s="7" t="s">
        <v>32</v>
      </c>
      <c r="I147" s="10" t="s">
        <v>337</v>
      </c>
      <c r="J147" s="7" t="n">
        <v>3222740</v>
      </c>
    </row>
    <row r="148" s="11" customFormat="true" ht="96" hidden="false" customHeight="false" outlineLevel="0" collapsed="false">
      <c r="A148" s="7" t="n">
        <v>146</v>
      </c>
      <c r="B148" s="8" t="s">
        <v>455</v>
      </c>
      <c r="C148" s="9" t="s">
        <v>28</v>
      </c>
      <c r="D148" s="9" t="s">
        <v>456</v>
      </c>
      <c r="E148" s="14" t="s">
        <v>457</v>
      </c>
      <c r="F148" s="9" t="s">
        <v>15</v>
      </c>
      <c r="G148" s="9" t="s">
        <v>336</v>
      </c>
      <c r="H148" s="7" t="s">
        <v>32</v>
      </c>
      <c r="I148" s="10" t="s">
        <v>337</v>
      </c>
      <c r="J148" s="7" t="n">
        <v>3222740</v>
      </c>
    </row>
    <row r="149" s="11" customFormat="true" ht="72" hidden="false" customHeight="false" outlineLevel="0" collapsed="false">
      <c r="A149" s="7" t="n">
        <v>147</v>
      </c>
      <c r="B149" s="8" t="s">
        <v>458</v>
      </c>
      <c r="C149" s="9" t="s">
        <v>28</v>
      </c>
      <c r="D149" s="9" t="s">
        <v>459</v>
      </c>
      <c r="E149" s="13" t="s">
        <v>460</v>
      </c>
      <c r="F149" s="9" t="s">
        <v>15</v>
      </c>
      <c r="G149" s="9" t="s">
        <v>336</v>
      </c>
      <c r="H149" s="7" t="s">
        <v>32</v>
      </c>
      <c r="I149" s="10" t="s">
        <v>337</v>
      </c>
      <c r="J149" s="7" t="n">
        <v>3222740</v>
      </c>
    </row>
    <row r="150" s="11" customFormat="true" ht="72" hidden="false" customHeight="false" outlineLevel="0" collapsed="false">
      <c r="A150" s="7" t="n">
        <v>148</v>
      </c>
      <c r="B150" s="8" t="s">
        <v>461</v>
      </c>
      <c r="C150" s="9" t="s">
        <v>28</v>
      </c>
      <c r="D150" s="9" t="s">
        <v>462</v>
      </c>
      <c r="E150" s="13" t="s">
        <v>463</v>
      </c>
      <c r="F150" s="9" t="s">
        <v>15</v>
      </c>
      <c r="G150" s="9" t="s">
        <v>336</v>
      </c>
      <c r="H150" s="7" t="s">
        <v>32</v>
      </c>
      <c r="I150" s="10" t="s">
        <v>337</v>
      </c>
      <c r="J150" s="7" t="n">
        <v>3222740</v>
      </c>
    </row>
    <row r="151" s="11" customFormat="true" ht="32.1" hidden="false" customHeight="true" outlineLevel="0" collapsed="false">
      <c r="A151" s="7" t="n">
        <v>149</v>
      </c>
      <c r="B151" s="8" t="s">
        <v>464</v>
      </c>
      <c r="C151" s="9" t="s">
        <v>465</v>
      </c>
      <c r="D151" s="9" t="s">
        <v>466</v>
      </c>
      <c r="E151" s="9" t="s">
        <v>467</v>
      </c>
      <c r="F151" s="9" t="s">
        <v>15</v>
      </c>
      <c r="G151" s="9" t="s">
        <v>37</v>
      </c>
      <c r="H151" s="7" t="s">
        <v>32</v>
      </c>
      <c r="I151" s="10" t="s">
        <v>38</v>
      </c>
      <c r="J151" s="7" t="n">
        <v>3222740</v>
      </c>
    </row>
    <row r="152" s="16" customFormat="true" ht="105" hidden="false" customHeight="true" outlineLevel="0" collapsed="false">
      <c r="A152" s="7" t="n">
        <v>150</v>
      </c>
      <c r="B152" s="8" t="s">
        <v>468</v>
      </c>
      <c r="C152" s="10" t="s">
        <v>12</v>
      </c>
      <c r="D152" s="15" t="s">
        <v>469</v>
      </c>
      <c r="E152" s="8" t="s">
        <v>470</v>
      </c>
      <c r="F152" s="9" t="s">
        <v>15</v>
      </c>
      <c r="G152" s="9" t="s">
        <v>16</v>
      </c>
      <c r="H152" s="7" t="s">
        <v>471</v>
      </c>
      <c r="I152" s="10" t="s">
        <v>18</v>
      </c>
      <c r="J152" s="7" t="n">
        <v>3222740</v>
      </c>
    </row>
    <row r="153" s="16" customFormat="true" ht="81" hidden="false" customHeight="true" outlineLevel="0" collapsed="false">
      <c r="A153" s="7" t="n">
        <v>151</v>
      </c>
      <c r="B153" s="7" t="s">
        <v>472</v>
      </c>
      <c r="C153" s="9" t="s">
        <v>24</v>
      </c>
      <c r="D153" s="17" t="s">
        <v>473</v>
      </c>
      <c r="E153" s="18" t="s">
        <v>474</v>
      </c>
      <c r="F153" s="9" t="s">
        <v>15</v>
      </c>
      <c r="G153" s="9" t="s">
        <v>16</v>
      </c>
      <c r="H153" s="7" t="s">
        <v>17</v>
      </c>
      <c r="I153" s="10" t="s">
        <v>18</v>
      </c>
      <c r="J153" s="7" t="n">
        <v>3222740</v>
      </c>
    </row>
    <row r="154" s="16" customFormat="true" ht="81" hidden="false" customHeight="true" outlineLevel="0" collapsed="false">
      <c r="A154" s="7" t="n">
        <v>152</v>
      </c>
      <c r="B154" s="19" t="s">
        <v>475</v>
      </c>
      <c r="C154" s="10" t="s">
        <v>12</v>
      </c>
      <c r="D154" s="15" t="s">
        <v>476</v>
      </c>
      <c r="E154" s="20" t="s">
        <v>477</v>
      </c>
      <c r="F154" s="9" t="s">
        <v>15</v>
      </c>
      <c r="G154" s="9" t="s">
        <v>16</v>
      </c>
      <c r="H154" s="7" t="s">
        <v>471</v>
      </c>
      <c r="I154" s="10" t="s">
        <v>18</v>
      </c>
      <c r="J154" s="7" t="n">
        <v>3222740</v>
      </c>
    </row>
    <row r="155" s="16" customFormat="true" ht="90" hidden="false" customHeight="true" outlineLevel="0" collapsed="false">
      <c r="A155" s="7" t="n">
        <v>153</v>
      </c>
      <c r="B155" s="21" t="s">
        <v>478</v>
      </c>
      <c r="C155" s="10" t="s">
        <v>12</v>
      </c>
      <c r="D155" s="17" t="s">
        <v>479</v>
      </c>
      <c r="E155" s="22" t="s">
        <v>480</v>
      </c>
      <c r="F155" s="9" t="s">
        <v>15</v>
      </c>
      <c r="G155" s="9" t="s">
        <v>16</v>
      </c>
      <c r="H155" s="7" t="s">
        <v>471</v>
      </c>
      <c r="I155" s="10" t="s">
        <v>18</v>
      </c>
      <c r="J155" s="7" t="n">
        <v>3222740</v>
      </c>
    </row>
    <row r="156" s="16" customFormat="true" ht="80.1" hidden="false" customHeight="true" outlineLevel="0" collapsed="false">
      <c r="A156" s="7" t="n">
        <v>154</v>
      </c>
      <c r="B156" s="21" t="s">
        <v>481</v>
      </c>
      <c r="C156" s="23" t="s">
        <v>12</v>
      </c>
      <c r="D156" s="15" t="s">
        <v>482</v>
      </c>
      <c r="E156" s="24" t="s">
        <v>483</v>
      </c>
      <c r="F156" s="9" t="s">
        <v>15</v>
      </c>
      <c r="G156" s="9" t="s">
        <v>16</v>
      </c>
      <c r="H156" s="7" t="s">
        <v>471</v>
      </c>
      <c r="I156" s="10" t="s">
        <v>18</v>
      </c>
      <c r="J156" s="7" t="n">
        <v>3222740</v>
      </c>
    </row>
    <row r="157" s="16" customFormat="true" ht="84" hidden="false" customHeight="false" outlineLevel="0" collapsed="false">
      <c r="A157" s="7" t="n">
        <v>155</v>
      </c>
      <c r="B157" s="21" t="s">
        <v>484</v>
      </c>
      <c r="C157" s="23" t="s">
        <v>12</v>
      </c>
      <c r="D157" s="12" t="s">
        <v>485</v>
      </c>
      <c r="E157" s="24" t="s">
        <v>486</v>
      </c>
      <c r="F157" s="9" t="s">
        <v>15</v>
      </c>
      <c r="G157" s="9" t="s">
        <v>16</v>
      </c>
      <c r="H157" s="7" t="s">
        <v>17</v>
      </c>
      <c r="I157" s="10" t="s">
        <v>18</v>
      </c>
      <c r="J157" s="7" t="n">
        <v>3222740</v>
      </c>
    </row>
    <row r="158" s="16" customFormat="true" ht="72" hidden="false" customHeight="false" outlineLevel="0" collapsed="false">
      <c r="A158" s="7" t="n">
        <v>156</v>
      </c>
      <c r="B158" s="21" t="s">
        <v>487</v>
      </c>
      <c r="C158" s="23" t="s">
        <v>12</v>
      </c>
      <c r="D158" s="12" t="s">
        <v>488</v>
      </c>
      <c r="E158" s="24" t="s">
        <v>489</v>
      </c>
      <c r="F158" s="9" t="s">
        <v>15</v>
      </c>
      <c r="G158" s="9" t="s">
        <v>16</v>
      </c>
      <c r="H158" s="7" t="s">
        <v>17</v>
      </c>
      <c r="I158" s="10" t="s">
        <v>18</v>
      </c>
      <c r="J158" s="7" t="n">
        <v>3222740</v>
      </c>
    </row>
    <row r="159" s="16" customFormat="true" ht="72" hidden="false" customHeight="false" outlineLevel="0" collapsed="false">
      <c r="A159" s="7" t="n">
        <v>157</v>
      </c>
      <c r="B159" s="21" t="s">
        <v>490</v>
      </c>
      <c r="C159" s="23" t="s">
        <v>12</v>
      </c>
      <c r="D159" s="12" t="s">
        <v>491</v>
      </c>
      <c r="E159" s="24" t="s">
        <v>492</v>
      </c>
      <c r="F159" s="9" t="s">
        <v>15</v>
      </c>
      <c r="G159" s="9" t="s">
        <v>16</v>
      </c>
      <c r="H159" s="7" t="s">
        <v>471</v>
      </c>
      <c r="I159" s="10" t="s">
        <v>18</v>
      </c>
      <c r="J159" s="7" t="n">
        <v>3222740</v>
      </c>
    </row>
    <row r="160" s="16" customFormat="true" ht="36" hidden="false" customHeight="false" outlineLevel="0" collapsed="false">
      <c r="A160" s="7" t="n">
        <v>158</v>
      </c>
      <c r="B160" s="7" t="s">
        <v>493</v>
      </c>
      <c r="C160" s="23" t="s">
        <v>24</v>
      </c>
      <c r="D160" s="9" t="s">
        <v>494</v>
      </c>
      <c r="E160" s="24" t="s">
        <v>495</v>
      </c>
      <c r="F160" s="9" t="s">
        <v>15</v>
      </c>
      <c r="G160" s="9" t="s">
        <v>16</v>
      </c>
      <c r="H160" s="10" t="s">
        <v>496</v>
      </c>
      <c r="I160" s="10" t="s">
        <v>18</v>
      </c>
      <c r="J160" s="7" t="n">
        <v>3222740</v>
      </c>
    </row>
    <row r="161" s="16" customFormat="true" ht="54.95" hidden="false" customHeight="true" outlineLevel="0" collapsed="false">
      <c r="A161" s="7" t="n">
        <v>159</v>
      </c>
      <c r="B161" s="7" t="s">
        <v>497</v>
      </c>
      <c r="C161" s="9" t="s">
        <v>24</v>
      </c>
      <c r="D161" s="9" t="s">
        <v>498</v>
      </c>
      <c r="E161" s="24" t="s">
        <v>499</v>
      </c>
      <c r="F161" s="9" t="s">
        <v>15</v>
      </c>
      <c r="G161" s="9" t="s">
        <v>16</v>
      </c>
      <c r="H161" s="7" t="s">
        <v>32</v>
      </c>
      <c r="I161" s="10" t="s">
        <v>18</v>
      </c>
      <c r="J161" s="7" t="n">
        <v>3222740</v>
      </c>
    </row>
    <row r="162" s="16" customFormat="true" ht="36" hidden="false" customHeight="false" outlineLevel="0" collapsed="false">
      <c r="A162" s="7" t="n">
        <v>160</v>
      </c>
      <c r="B162" s="7" t="s">
        <v>500</v>
      </c>
      <c r="C162" s="9" t="s">
        <v>24</v>
      </c>
      <c r="D162" s="9" t="s">
        <v>501</v>
      </c>
      <c r="E162" s="9" t="s">
        <v>502</v>
      </c>
      <c r="F162" s="9" t="s">
        <v>15</v>
      </c>
      <c r="G162" s="9" t="s">
        <v>16</v>
      </c>
      <c r="H162" s="10" t="s">
        <v>496</v>
      </c>
      <c r="I162" s="10" t="s">
        <v>18</v>
      </c>
      <c r="J162" s="7" t="n">
        <v>3222740</v>
      </c>
    </row>
    <row r="163" s="16" customFormat="true" ht="36" hidden="false" customHeight="false" outlineLevel="0" collapsed="false">
      <c r="A163" s="7" t="n">
        <v>161</v>
      </c>
      <c r="B163" s="7" t="s">
        <v>503</v>
      </c>
      <c r="C163" s="9" t="s">
        <v>24</v>
      </c>
      <c r="D163" s="9" t="s">
        <v>504</v>
      </c>
      <c r="E163" s="12" t="s">
        <v>505</v>
      </c>
      <c r="F163" s="9" t="s">
        <v>15</v>
      </c>
      <c r="G163" s="9" t="s">
        <v>16</v>
      </c>
      <c r="H163" s="10" t="s">
        <v>496</v>
      </c>
      <c r="I163" s="10" t="s">
        <v>18</v>
      </c>
      <c r="J163" s="7" t="n">
        <v>3222740</v>
      </c>
    </row>
    <row r="164" s="16" customFormat="true" ht="27.75" hidden="false" customHeight="true" outlineLevel="0" collapsed="false">
      <c r="A164" s="7" t="n">
        <v>162</v>
      </c>
      <c r="B164" s="7" t="s">
        <v>506</v>
      </c>
      <c r="C164" s="9" t="s">
        <v>24</v>
      </c>
      <c r="D164" s="9" t="s">
        <v>507</v>
      </c>
      <c r="E164" s="24" t="s">
        <v>508</v>
      </c>
      <c r="F164" s="9" t="s">
        <v>15</v>
      </c>
      <c r="G164" s="9" t="s">
        <v>16</v>
      </c>
      <c r="H164" s="10" t="s">
        <v>496</v>
      </c>
      <c r="I164" s="10" t="s">
        <v>18</v>
      </c>
      <c r="J164" s="7" t="n">
        <v>3222740</v>
      </c>
    </row>
    <row r="165" s="16" customFormat="true" ht="28" hidden="false" customHeight="true" outlineLevel="0" collapsed="false">
      <c r="A165" s="7" t="n">
        <v>163</v>
      </c>
      <c r="B165" s="7" t="s">
        <v>509</v>
      </c>
      <c r="C165" s="9" t="s">
        <v>24</v>
      </c>
      <c r="D165" s="9" t="s">
        <v>510</v>
      </c>
      <c r="E165" s="12" t="s">
        <v>511</v>
      </c>
      <c r="F165" s="9" t="s">
        <v>15</v>
      </c>
      <c r="G165" s="9" t="s">
        <v>16</v>
      </c>
      <c r="H165" s="10" t="s">
        <v>496</v>
      </c>
      <c r="I165" s="10" t="s">
        <v>18</v>
      </c>
      <c r="J165" s="7" t="n">
        <v>3222740</v>
      </c>
    </row>
    <row r="166" s="16" customFormat="true" ht="42" hidden="false" customHeight="true" outlineLevel="0" collapsed="false">
      <c r="A166" s="7" t="n">
        <v>164</v>
      </c>
      <c r="B166" s="7" t="s">
        <v>512</v>
      </c>
      <c r="C166" s="9" t="s">
        <v>24</v>
      </c>
      <c r="D166" s="9" t="s">
        <v>513</v>
      </c>
      <c r="E166" s="12" t="s">
        <v>514</v>
      </c>
      <c r="F166" s="9" t="s">
        <v>15</v>
      </c>
      <c r="G166" s="9" t="s">
        <v>16</v>
      </c>
      <c r="H166" s="10" t="s">
        <v>496</v>
      </c>
      <c r="I166" s="10" t="s">
        <v>18</v>
      </c>
      <c r="J166" s="7" t="n">
        <v>3222740</v>
      </c>
    </row>
    <row r="167" s="16" customFormat="true" ht="67" hidden="false" customHeight="true" outlineLevel="0" collapsed="false">
      <c r="A167" s="7" t="n">
        <v>165</v>
      </c>
      <c r="B167" s="7" t="s">
        <v>515</v>
      </c>
      <c r="C167" s="10" t="s">
        <v>12</v>
      </c>
      <c r="D167" s="25" t="s">
        <v>516</v>
      </c>
      <c r="E167" s="9" t="s">
        <v>517</v>
      </c>
      <c r="F167" s="9" t="s">
        <v>15</v>
      </c>
      <c r="G167" s="9" t="s">
        <v>16</v>
      </c>
      <c r="H167" s="7" t="s">
        <v>22</v>
      </c>
      <c r="I167" s="10" t="s">
        <v>18</v>
      </c>
      <c r="J167" s="7" t="n">
        <v>3222740</v>
      </c>
    </row>
    <row r="168" s="16" customFormat="true" ht="84" hidden="false" customHeight="false" outlineLevel="0" collapsed="false">
      <c r="A168" s="7" t="n">
        <v>166</v>
      </c>
      <c r="B168" s="26" t="s">
        <v>518</v>
      </c>
      <c r="C168" s="27" t="s">
        <v>12</v>
      </c>
      <c r="D168" s="27" t="s">
        <v>519</v>
      </c>
      <c r="E168" s="26" t="s">
        <v>520</v>
      </c>
      <c r="F168" s="27" t="s">
        <v>521</v>
      </c>
      <c r="G168" s="27" t="s">
        <v>522</v>
      </c>
      <c r="H168" s="28" t="s">
        <v>32</v>
      </c>
      <c r="I168" s="29" t="s">
        <v>523</v>
      </c>
      <c r="J168" s="28" t="n">
        <v>3223372</v>
      </c>
    </row>
    <row r="169" s="16" customFormat="true" ht="24" hidden="false" customHeight="false" outlineLevel="0" collapsed="false">
      <c r="A169" s="7" t="n">
        <v>167</v>
      </c>
      <c r="B169" s="26" t="s">
        <v>524</v>
      </c>
      <c r="C169" s="14" t="s">
        <v>525</v>
      </c>
      <c r="D169" s="27" t="s">
        <v>526</v>
      </c>
      <c r="E169" s="27" t="s">
        <v>527</v>
      </c>
      <c r="F169" s="27" t="s">
        <v>521</v>
      </c>
      <c r="G169" s="27" t="s">
        <v>528</v>
      </c>
      <c r="H169" s="26" t="s">
        <v>529</v>
      </c>
      <c r="I169" s="29" t="s">
        <v>530</v>
      </c>
      <c r="J169" s="28" t="n">
        <v>3228613</v>
      </c>
    </row>
    <row r="170" s="16" customFormat="true" ht="24" hidden="false" customHeight="false" outlineLevel="0" collapsed="false">
      <c r="A170" s="7" t="n">
        <v>168</v>
      </c>
      <c r="B170" s="26" t="s">
        <v>531</v>
      </c>
      <c r="C170" s="27" t="s">
        <v>532</v>
      </c>
      <c r="D170" s="27" t="s">
        <v>533</v>
      </c>
      <c r="E170" s="27" t="s">
        <v>534</v>
      </c>
      <c r="F170" s="27" t="s">
        <v>521</v>
      </c>
      <c r="G170" s="27" t="s">
        <v>535</v>
      </c>
      <c r="H170" s="29" t="s">
        <v>536</v>
      </c>
      <c r="I170" s="29" t="s">
        <v>537</v>
      </c>
      <c r="J170" s="28" t="n">
        <v>3223792</v>
      </c>
    </row>
    <row r="171" s="16" customFormat="true" ht="48" hidden="false" customHeight="false" outlineLevel="0" collapsed="false">
      <c r="A171" s="7" t="n">
        <v>169</v>
      </c>
      <c r="B171" s="26" t="s">
        <v>538</v>
      </c>
      <c r="C171" s="27" t="s">
        <v>532</v>
      </c>
      <c r="D171" s="27" t="s">
        <v>539</v>
      </c>
      <c r="E171" s="27" t="s">
        <v>540</v>
      </c>
      <c r="F171" s="27" t="s">
        <v>521</v>
      </c>
      <c r="G171" s="27" t="s">
        <v>541</v>
      </c>
      <c r="H171" s="28" t="s">
        <v>32</v>
      </c>
      <c r="I171" s="29" t="s">
        <v>523</v>
      </c>
      <c r="J171" s="28" t="n">
        <v>3223372</v>
      </c>
    </row>
    <row r="172" s="16" customFormat="true" ht="24" hidden="false" customHeight="false" outlineLevel="0" collapsed="false">
      <c r="A172" s="7" t="n">
        <v>170</v>
      </c>
      <c r="B172" s="26" t="s">
        <v>542</v>
      </c>
      <c r="C172" s="27" t="s">
        <v>532</v>
      </c>
      <c r="D172" s="27" t="s">
        <v>543</v>
      </c>
      <c r="E172" s="27" t="s">
        <v>544</v>
      </c>
      <c r="F172" s="27" t="s">
        <v>521</v>
      </c>
      <c r="G172" s="27" t="s">
        <v>535</v>
      </c>
      <c r="H172" s="29" t="s">
        <v>536</v>
      </c>
      <c r="I172" s="29" t="s">
        <v>537</v>
      </c>
      <c r="J172" s="28" t="n">
        <v>3223792</v>
      </c>
    </row>
    <row r="173" s="16" customFormat="true" ht="36" hidden="false" customHeight="false" outlineLevel="0" collapsed="false">
      <c r="A173" s="7" t="n">
        <v>171</v>
      </c>
      <c r="B173" s="26" t="s">
        <v>545</v>
      </c>
      <c r="C173" s="27" t="s">
        <v>532</v>
      </c>
      <c r="D173" s="27" t="s">
        <v>546</v>
      </c>
      <c r="E173" s="27" t="s">
        <v>547</v>
      </c>
      <c r="F173" s="27" t="s">
        <v>521</v>
      </c>
      <c r="G173" s="27" t="s">
        <v>548</v>
      </c>
      <c r="H173" s="29" t="s">
        <v>549</v>
      </c>
      <c r="I173" s="29" t="s">
        <v>550</v>
      </c>
      <c r="J173" s="28" t="n">
        <v>3223379</v>
      </c>
    </row>
    <row r="174" s="16" customFormat="true" ht="24" hidden="false" customHeight="false" outlineLevel="0" collapsed="false">
      <c r="A174" s="7" t="n">
        <v>172</v>
      </c>
      <c r="B174" s="26" t="s">
        <v>551</v>
      </c>
      <c r="C174" s="27" t="s">
        <v>532</v>
      </c>
      <c r="D174" s="27" t="s">
        <v>552</v>
      </c>
      <c r="E174" s="27" t="s">
        <v>553</v>
      </c>
      <c r="F174" s="27" t="s">
        <v>521</v>
      </c>
      <c r="G174" s="27" t="s">
        <v>554</v>
      </c>
      <c r="H174" s="28" t="s">
        <v>555</v>
      </c>
      <c r="I174" s="29" t="s">
        <v>556</v>
      </c>
      <c r="J174" s="28" t="n">
        <v>3223378</v>
      </c>
    </row>
    <row r="175" s="16" customFormat="true" ht="48" hidden="false" customHeight="false" outlineLevel="0" collapsed="false">
      <c r="A175" s="7" t="n">
        <v>173</v>
      </c>
      <c r="B175" s="26" t="s">
        <v>557</v>
      </c>
      <c r="C175" s="14" t="s">
        <v>532</v>
      </c>
      <c r="D175" s="27" t="s">
        <v>558</v>
      </c>
      <c r="E175" s="27" t="s">
        <v>559</v>
      </c>
      <c r="F175" s="27" t="s">
        <v>521</v>
      </c>
      <c r="G175" s="27" t="s">
        <v>560</v>
      </c>
      <c r="H175" s="29" t="s">
        <v>561</v>
      </c>
      <c r="I175" s="29" t="s">
        <v>562</v>
      </c>
      <c r="J175" s="28" t="n">
        <v>3220025</v>
      </c>
    </row>
    <row r="176" s="16" customFormat="true" ht="36" hidden="false" customHeight="false" outlineLevel="0" collapsed="false">
      <c r="A176" s="7" t="n">
        <v>174</v>
      </c>
      <c r="B176" s="26" t="s">
        <v>563</v>
      </c>
      <c r="C176" s="27" t="s">
        <v>28</v>
      </c>
      <c r="D176" s="27" t="s">
        <v>564</v>
      </c>
      <c r="E176" s="27" t="s">
        <v>565</v>
      </c>
      <c r="F176" s="27" t="s">
        <v>521</v>
      </c>
      <c r="G176" s="27" t="s">
        <v>554</v>
      </c>
      <c r="H176" s="29" t="s">
        <v>566</v>
      </c>
      <c r="I176" s="29" t="s">
        <v>556</v>
      </c>
      <c r="J176" s="28" t="n">
        <v>3223378</v>
      </c>
    </row>
    <row r="177" s="16" customFormat="true" ht="36" hidden="false" customHeight="false" outlineLevel="0" collapsed="false">
      <c r="A177" s="7" t="n">
        <v>175</v>
      </c>
      <c r="B177" s="26" t="s">
        <v>567</v>
      </c>
      <c r="C177" s="27" t="s">
        <v>28</v>
      </c>
      <c r="D177" s="27" t="s">
        <v>568</v>
      </c>
      <c r="E177" s="27" t="s">
        <v>569</v>
      </c>
      <c r="F177" s="27" t="s">
        <v>521</v>
      </c>
      <c r="G177" s="27" t="s">
        <v>554</v>
      </c>
      <c r="H177" s="29" t="s">
        <v>566</v>
      </c>
      <c r="I177" s="29" t="s">
        <v>556</v>
      </c>
      <c r="J177" s="28" t="n">
        <v>3223379</v>
      </c>
    </row>
    <row r="178" s="16" customFormat="true" ht="24" hidden="false" customHeight="false" outlineLevel="0" collapsed="false">
      <c r="A178" s="7" t="n">
        <v>176</v>
      </c>
      <c r="B178" s="26" t="s">
        <v>570</v>
      </c>
      <c r="C178" s="27" t="s">
        <v>28</v>
      </c>
      <c r="D178" s="27" t="s">
        <v>571</v>
      </c>
      <c r="E178" s="27" t="s">
        <v>572</v>
      </c>
      <c r="F178" s="27" t="s">
        <v>521</v>
      </c>
      <c r="G178" s="27" t="s">
        <v>554</v>
      </c>
      <c r="H178" s="29" t="s">
        <v>566</v>
      </c>
      <c r="I178" s="29" t="s">
        <v>556</v>
      </c>
      <c r="J178" s="28" t="n">
        <v>3223380</v>
      </c>
    </row>
    <row r="179" s="16" customFormat="true" ht="36" hidden="false" customHeight="false" outlineLevel="0" collapsed="false">
      <c r="A179" s="7" t="n">
        <v>177</v>
      </c>
      <c r="B179" s="26" t="s">
        <v>573</v>
      </c>
      <c r="C179" s="27" t="s">
        <v>28</v>
      </c>
      <c r="D179" s="27" t="s">
        <v>574</v>
      </c>
      <c r="E179" s="27" t="s">
        <v>575</v>
      </c>
      <c r="F179" s="27" t="s">
        <v>521</v>
      </c>
      <c r="G179" s="27" t="s">
        <v>554</v>
      </c>
      <c r="H179" s="29" t="s">
        <v>566</v>
      </c>
      <c r="I179" s="29" t="s">
        <v>556</v>
      </c>
      <c r="J179" s="28" t="n">
        <v>3223381</v>
      </c>
    </row>
    <row r="180" s="16" customFormat="true" ht="48" hidden="false" customHeight="false" outlineLevel="0" collapsed="false">
      <c r="A180" s="7" t="n">
        <v>178</v>
      </c>
      <c r="B180" s="26" t="s">
        <v>576</v>
      </c>
      <c r="C180" s="27" t="s">
        <v>28</v>
      </c>
      <c r="D180" s="27" t="s">
        <v>577</v>
      </c>
      <c r="E180" s="27" t="s">
        <v>578</v>
      </c>
      <c r="F180" s="27" t="s">
        <v>521</v>
      </c>
      <c r="G180" s="27" t="s">
        <v>554</v>
      </c>
      <c r="H180" s="29" t="s">
        <v>566</v>
      </c>
      <c r="I180" s="29" t="s">
        <v>556</v>
      </c>
      <c r="J180" s="28" t="n">
        <v>3223382</v>
      </c>
    </row>
    <row r="181" s="16" customFormat="true" ht="24" hidden="false" customHeight="false" outlineLevel="0" collapsed="false">
      <c r="A181" s="7" t="n">
        <v>179</v>
      </c>
      <c r="B181" s="26" t="s">
        <v>579</v>
      </c>
      <c r="C181" s="27" t="s">
        <v>28</v>
      </c>
      <c r="D181" s="27" t="s">
        <v>580</v>
      </c>
      <c r="E181" s="27" t="s">
        <v>581</v>
      </c>
      <c r="F181" s="27" t="s">
        <v>521</v>
      </c>
      <c r="G181" s="27" t="s">
        <v>554</v>
      </c>
      <c r="H181" s="29" t="s">
        <v>566</v>
      </c>
      <c r="I181" s="29" t="s">
        <v>556</v>
      </c>
      <c r="J181" s="28" t="n">
        <v>3223383</v>
      </c>
    </row>
    <row r="182" s="16" customFormat="true" ht="24" hidden="false" customHeight="false" outlineLevel="0" collapsed="false">
      <c r="A182" s="7" t="n">
        <v>180</v>
      </c>
      <c r="B182" s="26" t="s">
        <v>582</v>
      </c>
      <c r="C182" s="27" t="s">
        <v>28</v>
      </c>
      <c r="D182" s="27" t="s">
        <v>583</v>
      </c>
      <c r="E182" s="27" t="s">
        <v>584</v>
      </c>
      <c r="F182" s="27" t="s">
        <v>521</v>
      </c>
      <c r="G182" s="27" t="s">
        <v>554</v>
      </c>
      <c r="H182" s="29" t="s">
        <v>566</v>
      </c>
      <c r="I182" s="29" t="s">
        <v>556</v>
      </c>
      <c r="J182" s="28" t="n">
        <v>3223384</v>
      </c>
    </row>
    <row r="183" s="16" customFormat="true" ht="24" hidden="false" customHeight="false" outlineLevel="0" collapsed="false">
      <c r="A183" s="7" t="n">
        <v>181</v>
      </c>
      <c r="B183" s="26" t="s">
        <v>585</v>
      </c>
      <c r="C183" s="27" t="s">
        <v>28</v>
      </c>
      <c r="D183" s="27" t="s">
        <v>586</v>
      </c>
      <c r="E183" s="27" t="s">
        <v>587</v>
      </c>
      <c r="F183" s="27" t="s">
        <v>521</v>
      </c>
      <c r="G183" s="27" t="s">
        <v>554</v>
      </c>
      <c r="H183" s="29" t="s">
        <v>566</v>
      </c>
      <c r="I183" s="29" t="s">
        <v>556</v>
      </c>
      <c r="J183" s="28" t="n">
        <v>3223385</v>
      </c>
    </row>
    <row r="184" s="16" customFormat="true" ht="24" hidden="false" customHeight="false" outlineLevel="0" collapsed="false">
      <c r="A184" s="7" t="n">
        <v>182</v>
      </c>
      <c r="B184" s="26" t="s">
        <v>588</v>
      </c>
      <c r="C184" s="27" t="s">
        <v>28</v>
      </c>
      <c r="D184" s="27" t="s">
        <v>589</v>
      </c>
      <c r="E184" s="27" t="s">
        <v>590</v>
      </c>
      <c r="F184" s="27" t="s">
        <v>521</v>
      </c>
      <c r="G184" s="27" t="s">
        <v>554</v>
      </c>
      <c r="H184" s="29" t="s">
        <v>566</v>
      </c>
      <c r="I184" s="29" t="s">
        <v>556</v>
      </c>
      <c r="J184" s="28" t="n">
        <v>3223386</v>
      </c>
    </row>
    <row r="185" s="16" customFormat="true" ht="36" hidden="false" customHeight="false" outlineLevel="0" collapsed="false">
      <c r="A185" s="7" t="n">
        <v>183</v>
      </c>
      <c r="B185" s="26" t="s">
        <v>591</v>
      </c>
      <c r="C185" s="27" t="s">
        <v>28</v>
      </c>
      <c r="D185" s="27" t="s">
        <v>592</v>
      </c>
      <c r="E185" s="27" t="s">
        <v>593</v>
      </c>
      <c r="F185" s="27" t="s">
        <v>521</v>
      </c>
      <c r="G185" s="27" t="s">
        <v>554</v>
      </c>
      <c r="H185" s="29" t="s">
        <v>566</v>
      </c>
      <c r="I185" s="29" t="s">
        <v>556</v>
      </c>
      <c r="J185" s="28" t="n">
        <v>3223387</v>
      </c>
    </row>
    <row r="186" s="16" customFormat="true" ht="24" hidden="false" customHeight="false" outlineLevel="0" collapsed="false">
      <c r="A186" s="7" t="n">
        <v>184</v>
      </c>
      <c r="B186" s="26" t="s">
        <v>594</v>
      </c>
      <c r="C186" s="27" t="s">
        <v>28</v>
      </c>
      <c r="D186" s="27" t="s">
        <v>595</v>
      </c>
      <c r="E186" s="27" t="s">
        <v>596</v>
      </c>
      <c r="F186" s="27" t="s">
        <v>521</v>
      </c>
      <c r="G186" s="27" t="s">
        <v>554</v>
      </c>
      <c r="H186" s="29" t="s">
        <v>566</v>
      </c>
      <c r="I186" s="29" t="s">
        <v>556</v>
      </c>
      <c r="J186" s="28" t="n">
        <v>3223388</v>
      </c>
    </row>
    <row r="187" s="16" customFormat="true" ht="24" hidden="false" customHeight="false" outlineLevel="0" collapsed="false">
      <c r="A187" s="7" t="n">
        <v>185</v>
      </c>
      <c r="B187" s="26" t="s">
        <v>597</v>
      </c>
      <c r="C187" s="27" t="s">
        <v>28</v>
      </c>
      <c r="D187" s="27" t="s">
        <v>598</v>
      </c>
      <c r="E187" s="27" t="s">
        <v>599</v>
      </c>
      <c r="F187" s="27" t="s">
        <v>521</v>
      </c>
      <c r="G187" s="27" t="s">
        <v>554</v>
      </c>
      <c r="H187" s="29" t="s">
        <v>566</v>
      </c>
      <c r="I187" s="29" t="s">
        <v>556</v>
      </c>
      <c r="J187" s="28" t="n">
        <v>3223389</v>
      </c>
    </row>
    <row r="188" s="16" customFormat="true" ht="60" hidden="false" customHeight="false" outlineLevel="0" collapsed="false">
      <c r="A188" s="7" t="n">
        <v>186</v>
      </c>
      <c r="B188" s="26" t="s">
        <v>600</v>
      </c>
      <c r="C188" s="14" t="s">
        <v>601</v>
      </c>
      <c r="D188" s="27" t="s">
        <v>602</v>
      </c>
      <c r="E188" s="27" t="s">
        <v>603</v>
      </c>
      <c r="F188" s="27" t="s">
        <v>521</v>
      </c>
      <c r="G188" s="27" t="s">
        <v>535</v>
      </c>
      <c r="H188" s="29" t="s">
        <v>536</v>
      </c>
      <c r="I188" s="29" t="s">
        <v>537</v>
      </c>
      <c r="J188" s="28" t="n">
        <v>3223792</v>
      </c>
    </row>
    <row r="189" s="16" customFormat="true" ht="60" hidden="false" customHeight="false" outlineLevel="0" collapsed="false">
      <c r="A189" s="7" t="n">
        <v>187</v>
      </c>
      <c r="B189" s="26" t="s">
        <v>604</v>
      </c>
      <c r="C189" s="14" t="s">
        <v>601</v>
      </c>
      <c r="D189" s="27" t="s">
        <v>605</v>
      </c>
      <c r="E189" s="27" t="s">
        <v>606</v>
      </c>
      <c r="F189" s="27" t="s">
        <v>521</v>
      </c>
      <c r="G189" s="27" t="s">
        <v>541</v>
      </c>
      <c r="H189" s="28" t="s">
        <v>607</v>
      </c>
      <c r="I189" s="29" t="s">
        <v>523</v>
      </c>
      <c r="J189" s="28" t="n">
        <v>3223372</v>
      </c>
    </row>
    <row r="190" s="16" customFormat="true" ht="48" hidden="false" customHeight="false" outlineLevel="0" collapsed="false">
      <c r="A190" s="7" t="n">
        <v>188</v>
      </c>
      <c r="B190" s="26" t="s">
        <v>608</v>
      </c>
      <c r="C190" s="14" t="s">
        <v>601</v>
      </c>
      <c r="D190" s="27" t="s">
        <v>609</v>
      </c>
      <c r="E190" s="27" t="s">
        <v>540</v>
      </c>
      <c r="F190" s="27" t="s">
        <v>521</v>
      </c>
      <c r="G190" s="27" t="s">
        <v>541</v>
      </c>
      <c r="H190" s="28" t="s">
        <v>607</v>
      </c>
      <c r="I190" s="29" t="s">
        <v>523</v>
      </c>
      <c r="J190" s="28" t="n">
        <v>3223372</v>
      </c>
    </row>
    <row r="191" s="16" customFormat="true" ht="24" hidden="false" customHeight="false" outlineLevel="0" collapsed="false">
      <c r="A191" s="7" t="n">
        <v>189</v>
      </c>
      <c r="B191" s="26" t="s">
        <v>610</v>
      </c>
      <c r="C191" s="14" t="s">
        <v>601</v>
      </c>
      <c r="D191" s="27" t="s">
        <v>611</v>
      </c>
      <c r="E191" s="27" t="s">
        <v>612</v>
      </c>
      <c r="F191" s="27" t="s">
        <v>521</v>
      </c>
      <c r="G191" s="27" t="s">
        <v>548</v>
      </c>
      <c r="H191" s="28" t="s">
        <v>32</v>
      </c>
      <c r="I191" s="29" t="s">
        <v>550</v>
      </c>
      <c r="J191" s="28" t="n">
        <v>3223379</v>
      </c>
    </row>
    <row r="192" s="16" customFormat="true" ht="36" hidden="false" customHeight="false" outlineLevel="0" collapsed="false">
      <c r="A192" s="7" t="n">
        <v>190</v>
      </c>
      <c r="B192" s="26" t="s">
        <v>613</v>
      </c>
      <c r="C192" s="14" t="s">
        <v>601</v>
      </c>
      <c r="D192" s="27" t="s">
        <v>614</v>
      </c>
      <c r="E192" s="9" t="s">
        <v>615</v>
      </c>
      <c r="F192" s="27" t="s">
        <v>521</v>
      </c>
      <c r="G192" s="27" t="s">
        <v>616</v>
      </c>
      <c r="H192" s="28" t="s">
        <v>617</v>
      </c>
      <c r="I192" s="29" t="s">
        <v>618</v>
      </c>
      <c r="J192" s="28" t="n">
        <v>3228115</v>
      </c>
    </row>
    <row r="193" s="16" customFormat="true" ht="36" hidden="false" customHeight="false" outlineLevel="0" collapsed="false">
      <c r="A193" s="7" t="n">
        <v>191</v>
      </c>
      <c r="B193" s="28" t="s">
        <v>619</v>
      </c>
      <c r="C193" s="29" t="s">
        <v>532</v>
      </c>
      <c r="D193" s="27" t="s">
        <v>620</v>
      </c>
      <c r="E193" s="27" t="s">
        <v>621</v>
      </c>
      <c r="F193" s="27" t="s">
        <v>622</v>
      </c>
      <c r="G193" s="27" t="s">
        <v>623</v>
      </c>
      <c r="H193" s="28" t="s">
        <v>624</v>
      </c>
      <c r="I193" s="29" t="s">
        <v>625</v>
      </c>
      <c r="J193" s="28" t="s">
        <v>626</v>
      </c>
    </row>
    <row r="194" s="16" customFormat="true" ht="168" hidden="false" customHeight="false" outlineLevel="0" collapsed="false">
      <c r="A194" s="7" t="n">
        <v>192</v>
      </c>
      <c r="B194" s="8" t="s">
        <v>627</v>
      </c>
      <c r="C194" s="9" t="s">
        <v>525</v>
      </c>
      <c r="D194" s="9" t="s">
        <v>628</v>
      </c>
      <c r="E194" s="30" t="s">
        <v>629</v>
      </c>
      <c r="F194" s="31" t="s">
        <v>630</v>
      </c>
      <c r="G194" s="9" t="s">
        <v>631</v>
      </c>
      <c r="H194" s="9" t="s">
        <v>632</v>
      </c>
      <c r="I194" s="9" t="s">
        <v>633</v>
      </c>
      <c r="J194" s="31" t="s">
        <v>634</v>
      </c>
    </row>
    <row r="195" s="16" customFormat="true" ht="36" hidden="false" customHeight="false" outlineLevel="0" collapsed="false">
      <c r="A195" s="7" t="n">
        <v>193</v>
      </c>
      <c r="B195" s="8" t="s">
        <v>635</v>
      </c>
      <c r="C195" s="27" t="s">
        <v>28</v>
      </c>
      <c r="D195" s="25" t="s">
        <v>636</v>
      </c>
      <c r="E195" s="9" t="s">
        <v>637</v>
      </c>
      <c r="F195" s="31" t="s">
        <v>630</v>
      </c>
      <c r="G195" s="9" t="s">
        <v>631</v>
      </c>
      <c r="H195" s="9" t="s">
        <v>638</v>
      </c>
      <c r="I195" s="9" t="s">
        <v>633</v>
      </c>
      <c r="J195" s="9" t="s">
        <v>634</v>
      </c>
    </row>
    <row r="196" s="16" customFormat="true" ht="48" hidden="false" customHeight="false" outlineLevel="0" collapsed="false">
      <c r="A196" s="7" t="n">
        <v>194</v>
      </c>
      <c r="B196" s="8" t="s">
        <v>639</v>
      </c>
      <c r="C196" s="27" t="s">
        <v>28</v>
      </c>
      <c r="D196" s="25" t="s">
        <v>640</v>
      </c>
      <c r="E196" s="9" t="s">
        <v>641</v>
      </c>
      <c r="F196" s="31" t="s">
        <v>630</v>
      </c>
      <c r="G196" s="9" t="s">
        <v>631</v>
      </c>
      <c r="H196" s="9" t="s">
        <v>638</v>
      </c>
      <c r="I196" s="9" t="s">
        <v>633</v>
      </c>
      <c r="J196" s="9" t="s">
        <v>634</v>
      </c>
    </row>
    <row r="197" s="16" customFormat="true" ht="36" hidden="false" customHeight="false" outlineLevel="0" collapsed="false">
      <c r="A197" s="7" t="n">
        <v>195</v>
      </c>
      <c r="B197" s="8" t="s">
        <v>642</v>
      </c>
      <c r="C197" s="27" t="s">
        <v>28</v>
      </c>
      <c r="D197" s="25" t="s">
        <v>643</v>
      </c>
      <c r="E197" s="9" t="s">
        <v>644</v>
      </c>
      <c r="F197" s="31" t="s">
        <v>630</v>
      </c>
      <c r="G197" s="9" t="s">
        <v>631</v>
      </c>
      <c r="H197" s="9" t="s">
        <v>638</v>
      </c>
      <c r="I197" s="9" t="s">
        <v>633</v>
      </c>
      <c r="J197" s="9" t="s">
        <v>634</v>
      </c>
    </row>
    <row r="198" s="16" customFormat="true" ht="36" hidden="false" customHeight="false" outlineLevel="0" collapsed="false">
      <c r="A198" s="7" t="n">
        <v>196</v>
      </c>
      <c r="B198" s="8" t="s">
        <v>645</v>
      </c>
      <c r="C198" s="27" t="s">
        <v>28</v>
      </c>
      <c r="D198" s="9" t="s">
        <v>646</v>
      </c>
      <c r="E198" s="9" t="s">
        <v>647</v>
      </c>
      <c r="F198" s="31" t="s">
        <v>630</v>
      </c>
      <c r="G198" s="9" t="s">
        <v>631</v>
      </c>
      <c r="H198" s="9" t="s">
        <v>638</v>
      </c>
      <c r="I198" s="9" t="s">
        <v>633</v>
      </c>
      <c r="J198" s="9" t="s">
        <v>634</v>
      </c>
    </row>
    <row r="199" s="16" customFormat="true" ht="36" hidden="false" customHeight="false" outlineLevel="0" collapsed="false">
      <c r="A199" s="7" t="n">
        <v>197</v>
      </c>
      <c r="B199" s="8" t="s">
        <v>648</v>
      </c>
      <c r="C199" s="27" t="s">
        <v>28</v>
      </c>
      <c r="D199" s="9" t="s">
        <v>649</v>
      </c>
      <c r="E199" s="9" t="s">
        <v>650</v>
      </c>
      <c r="F199" s="31" t="s">
        <v>630</v>
      </c>
      <c r="G199" s="9" t="s">
        <v>631</v>
      </c>
      <c r="H199" s="9" t="s">
        <v>638</v>
      </c>
      <c r="I199" s="9" t="s">
        <v>633</v>
      </c>
      <c r="J199" s="9" t="s">
        <v>634</v>
      </c>
    </row>
    <row r="200" s="16" customFormat="true" ht="36" hidden="false" customHeight="false" outlineLevel="0" collapsed="false">
      <c r="A200" s="7" t="n">
        <v>198</v>
      </c>
      <c r="B200" s="8" t="s">
        <v>651</v>
      </c>
      <c r="C200" s="27" t="s">
        <v>28</v>
      </c>
      <c r="D200" s="25" t="s">
        <v>652</v>
      </c>
      <c r="E200" s="9" t="s">
        <v>653</v>
      </c>
      <c r="F200" s="31" t="s">
        <v>630</v>
      </c>
      <c r="G200" s="9" t="s">
        <v>631</v>
      </c>
      <c r="H200" s="9" t="s">
        <v>638</v>
      </c>
      <c r="I200" s="9" t="s">
        <v>633</v>
      </c>
      <c r="J200" s="9" t="s">
        <v>634</v>
      </c>
    </row>
    <row r="201" s="16" customFormat="true" ht="36" hidden="false" customHeight="false" outlineLevel="0" collapsed="false">
      <c r="A201" s="7" t="n">
        <v>199</v>
      </c>
      <c r="B201" s="8" t="s">
        <v>654</v>
      </c>
      <c r="C201" s="27" t="s">
        <v>28</v>
      </c>
      <c r="D201" s="25" t="s">
        <v>655</v>
      </c>
      <c r="E201" s="9" t="s">
        <v>656</v>
      </c>
      <c r="F201" s="31" t="s">
        <v>630</v>
      </c>
      <c r="G201" s="9" t="s">
        <v>631</v>
      </c>
      <c r="H201" s="9" t="s">
        <v>638</v>
      </c>
      <c r="I201" s="9" t="s">
        <v>633</v>
      </c>
      <c r="J201" s="9" t="s">
        <v>634</v>
      </c>
    </row>
    <row r="202" s="16" customFormat="true" ht="36" hidden="false" customHeight="false" outlineLevel="0" collapsed="false">
      <c r="A202" s="7" t="n">
        <v>200</v>
      </c>
      <c r="B202" s="8" t="s">
        <v>657</v>
      </c>
      <c r="C202" s="27" t="s">
        <v>28</v>
      </c>
      <c r="D202" s="25" t="s">
        <v>658</v>
      </c>
      <c r="E202" s="9" t="s">
        <v>659</v>
      </c>
      <c r="F202" s="31" t="s">
        <v>630</v>
      </c>
      <c r="G202" s="9" t="s">
        <v>631</v>
      </c>
      <c r="H202" s="9" t="s">
        <v>638</v>
      </c>
      <c r="I202" s="9" t="s">
        <v>633</v>
      </c>
      <c r="J202" s="9" t="s">
        <v>634</v>
      </c>
    </row>
    <row r="203" s="16" customFormat="true" ht="36" hidden="false" customHeight="false" outlineLevel="0" collapsed="false">
      <c r="A203" s="7" t="n">
        <v>201</v>
      </c>
      <c r="B203" s="8" t="s">
        <v>660</v>
      </c>
      <c r="C203" s="27" t="s">
        <v>28</v>
      </c>
      <c r="D203" s="25" t="s">
        <v>661</v>
      </c>
      <c r="E203" s="9" t="s">
        <v>662</v>
      </c>
      <c r="F203" s="31" t="s">
        <v>630</v>
      </c>
      <c r="G203" s="9" t="s">
        <v>631</v>
      </c>
      <c r="H203" s="9" t="s">
        <v>638</v>
      </c>
      <c r="I203" s="9" t="s">
        <v>633</v>
      </c>
      <c r="J203" s="9" t="s">
        <v>634</v>
      </c>
    </row>
    <row r="204" s="16" customFormat="true" ht="60" hidden="false" customHeight="false" outlineLevel="0" collapsed="false">
      <c r="A204" s="7" t="n">
        <v>202</v>
      </c>
      <c r="B204" s="8" t="s">
        <v>663</v>
      </c>
      <c r="C204" s="27" t="s">
        <v>28</v>
      </c>
      <c r="D204" s="25" t="s">
        <v>664</v>
      </c>
      <c r="E204" s="9" t="s">
        <v>665</v>
      </c>
      <c r="F204" s="31" t="s">
        <v>630</v>
      </c>
      <c r="G204" s="9" t="s">
        <v>631</v>
      </c>
      <c r="H204" s="9" t="s">
        <v>638</v>
      </c>
      <c r="I204" s="9" t="s">
        <v>633</v>
      </c>
      <c r="J204" s="9" t="s">
        <v>634</v>
      </c>
    </row>
    <row r="205" s="16" customFormat="true" ht="48" hidden="false" customHeight="false" outlineLevel="0" collapsed="false">
      <c r="A205" s="7" t="n">
        <v>203</v>
      </c>
      <c r="B205" s="8" t="s">
        <v>666</v>
      </c>
      <c r="C205" s="27" t="s">
        <v>28</v>
      </c>
      <c r="D205" s="25" t="s">
        <v>667</v>
      </c>
      <c r="E205" s="9" t="s">
        <v>668</v>
      </c>
      <c r="F205" s="31" t="s">
        <v>630</v>
      </c>
      <c r="G205" s="9" t="s">
        <v>631</v>
      </c>
      <c r="H205" s="9" t="s">
        <v>638</v>
      </c>
      <c r="I205" s="9" t="s">
        <v>633</v>
      </c>
      <c r="J205" s="9" t="s">
        <v>634</v>
      </c>
    </row>
    <row r="206" s="16" customFormat="true" ht="36" hidden="false" customHeight="false" outlineLevel="0" collapsed="false">
      <c r="A206" s="7" t="n">
        <v>204</v>
      </c>
      <c r="B206" s="8" t="s">
        <v>669</v>
      </c>
      <c r="C206" s="27" t="s">
        <v>28</v>
      </c>
      <c r="D206" s="25" t="s">
        <v>670</v>
      </c>
      <c r="E206" s="9" t="s">
        <v>671</v>
      </c>
      <c r="F206" s="31" t="s">
        <v>630</v>
      </c>
      <c r="G206" s="9" t="s">
        <v>631</v>
      </c>
      <c r="H206" s="9" t="s">
        <v>638</v>
      </c>
      <c r="I206" s="9" t="s">
        <v>633</v>
      </c>
      <c r="J206" s="9" t="s">
        <v>634</v>
      </c>
    </row>
    <row r="207" s="16" customFormat="true" ht="36" hidden="false" customHeight="false" outlineLevel="0" collapsed="false">
      <c r="A207" s="7" t="n">
        <v>205</v>
      </c>
      <c r="B207" s="8" t="s">
        <v>672</v>
      </c>
      <c r="C207" s="27" t="s">
        <v>28</v>
      </c>
      <c r="D207" s="25" t="s">
        <v>673</v>
      </c>
      <c r="E207" s="9" t="s">
        <v>674</v>
      </c>
      <c r="F207" s="31" t="s">
        <v>630</v>
      </c>
      <c r="G207" s="9" t="s">
        <v>631</v>
      </c>
      <c r="H207" s="9" t="s">
        <v>638</v>
      </c>
      <c r="I207" s="9" t="s">
        <v>633</v>
      </c>
      <c r="J207" s="9" t="s">
        <v>634</v>
      </c>
    </row>
    <row r="208" s="16" customFormat="true" ht="36" hidden="false" customHeight="false" outlineLevel="0" collapsed="false">
      <c r="A208" s="7" t="n">
        <v>206</v>
      </c>
      <c r="B208" s="8" t="s">
        <v>675</v>
      </c>
      <c r="C208" s="27" t="s">
        <v>28</v>
      </c>
      <c r="D208" s="25" t="s">
        <v>676</v>
      </c>
      <c r="E208" s="9" t="s">
        <v>677</v>
      </c>
      <c r="F208" s="31" t="s">
        <v>630</v>
      </c>
      <c r="G208" s="9" t="s">
        <v>631</v>
      </c>
      <c r="H208" s="9" t="s">
        <v>638</v>
      </c>
      <c r="I208" s="9" t="s">
        <v>633</v>
      </c>
      <c r="J208" s="9" t="s">
        <v>634</v>
      </c>
    </row>
    <row r="209" s="16" customFormat="true" ht="48" hidden="false" customHeight="false" outlineLevel="0" collapsed="false">
      <c r="A209" s="7" t="n">
        <v>207</v>
      </c>
      <c r="B209" s="8" t="s">
        <v>678</v>
      </c>
      <c r="C209" s="27" t="s">
        <v>28</v>
      </c>
      <c r="D209" s="25" t="s">
        <v>679</v>
      </c>
      <c r="E209" s="9" t="s">
        <v>680</v>
      </c>
      <c r="F209" s="31" t="s">
        <v>630</v>
      </c>
      <c r="G209" s="9" t="s">
        <v>631</v>
      </c>
      <c r="H209" s="9" t="s">
        <v>638</v>
      </c>
      <c r="I209" s="9" t="s">
        <v>633</v>
      </c>
      <c r="J209" s="9" t="s">
        <v>634</v>
      </c>
    </row>
    <row r="210" s="16" customFormat="true" ht="60" hidden="false" customHeight="false" outlineLevel="0" collapsed="false">
      <c r="A210" s="7" t="n">
        <v>208</v>
      </c>
      <c r="B210" s="8" t="s">
        <v>681</v>
      </c>
      <c r="C210" s="27" t="s">
        <v>28</v>
      </c>
      <c r="D210" s="25" t="s">
        <v>682</v>
      </c>
      <c r="E210" s="9" t="s">
        <v>683</v>
      </c>
      <c r="F210" s="31" t="s">
        <v>630</v>
      </c>
      <c r="G210" s="9" t="s">
        <v>631</v>
      </c>
      <c r="H210" s="9" t="s">
        <v>638</v>
      </c>
      <c r="I210" s="9" t="s">
        <v>633</v>
      </c>
      <c r="J210" s="9" t="s">
        <v>634</v>
      </c>
    </row>
    <row r="211" s="16" customFormat="true" ht="60" hidden="false" customHeight="false" outlineLevel="0" collapsed="false">
      <c r="A211" s="7" t="n">
        <v>209</v>
      </c>
      <c r="B211" s="8" t="s">
        <v>684</v>
      </c>
      <c r="C211" s="27" t="s">
        <v>28</v>
      </c>
      <c r="D211" s="25" t="s">
        <v>685</v>
      </c>
      <c r="E211" s="9" t="s">
        <v>674</v>
      </c>
      <c r="F211" s="31" t="s">
        <v>630</v>
      </c>
      <c r="G211" s="9" t="s">
        <v>631</v>
      </c>
      <c r="H211" s="9" t="s">
        <v>638</v>
      </c>
      <c r="I211" s="9" t="s">
        <v>633</v>
      </c>
      <c r="J211" s="9" t="s">
        <v>634</v>
      </c>
    </row>
    <row r="212" s="16" customFormat="true" ht="36" hidden="false" customHeight="false" outlineLevel="0" collapsed="false">
      <c r="A212" s="7" t="n">
        <v>210</v>
      </c>
      <c r="B212" s="8" t="s">
        <v>686</v>
      </c>
      <c r="C212" s="27" t="s">
        <v>28</v>
      </c>
      <c r="D212" s="25" t="s">
        <v>687</v>
      </c>
      <c r="E212" s="9" t="s">
        <v>688</v>
      </c>
      <c r="F212" s="31" t="s">
        <v>630</v>
      </c>
      <c r="G212" s="9" t="s">
        <v>631</v>
      </c>
      <c r="H212" s="9" t="s">
        <v>638</v>
      </c>
      <c r="I212" s="9" t="s">
        <v>633</v>
      </c>
      <c r="J212" s="9" t="s">
        <v>634</v>
      </c>
    </row>
    <row r="213" s="16" customFormat="true" ht="36" hidden="false" customHeight="false" outlineLevel="0" collapsed="false">
      <c r="A213" s="7" t="n">
        <v>211</v>
      </c>
      <c r="B213" s="8" t="s">
        <v>689</v>
      </c>
      <c r="C213" s="27" t="s">
        <v>28</v>
      </c>
      <c r="D213" s="25" t="s">
        <v>690</v>
      </c>
      <c r="E213" s="9" t="s">
        <v>691</v>
      </c>
      <c r="F213" s="31" t="s">
        <v>630</v>
      </c>
      <c r="G213" s="9" t="s">
        <v>631</v>
      </c>
      <c r="H213" s="9" t="s">
        <v>638</v>
      </c>
      <c r="I213" s="9" t="s">
        <v>633</v>
      </c>
      <c r="J213" s="9" t="s">
        <v>634</v>
      </c>
    </row>
    <row r="214" s="16" customFormat="true" ht="36" hidden="false" customHeight="false" outlineLevel="0" collapsed="false">
      <c r="A214" s="7" t="n">
        <v>212</v>
      </c>
      <c r="B214" s="8" t="s">
        <v>692</v>
      </c>
      <c r="C214" s="27" t="s">
        <v>28</v>
      </c>
      <c r="D214" s="25" t="s">
        <v>693</v>
      </c>
      <c r="E214" s="9" t="s">
        <v>694</v>
      </c>
      <c r="F214" s="31" t="s">
        <v>630</v>
      </c>
      <c r="G214" s="9" t="s">
        <v>631</v>
      </c>
      <c r="H214" s="9" t="s">
        <v>638</v>
      </c>
      <c r="I214" s="9" t="s">
        <v>633</v>
      </c>
      <c r="J214" s="9" t="s">
        <v>634</v>
      </c>
    </row>
    <row r="215" s="16" customFormat="true" ht="36" hidden="false" customHeight="false" outlineLevel="0" collapsed="false">
      <c r="A215" s="7" t="n">
        <v>213</v>
      </c>
      <c r="B215" s="8" t="s">
        <v>695</v>
      </c>
      <c r="C215" s="27" t="s">
        <v>28</v>
      </c>
      <c r="D215" s="25" t="s">
        <v>696</v>
      </c>
      <c r="E215" s="9" t="s">
        <v>644</v>
      </c>
      <c r="F215" s="31" t="s">
        <v>630</v>
      </c>
      <c r="G215" s="9" t="s">
        <v>631</v>
      </c>
      <c r="H215" s="9" t="s">
        <v>638</v>
      </c>
      <c r="I215" s="9" t="s">
        <v>633</v>
      </c>
      <c r="J215" s="9" t="s">
        <v>634</v>
      </c>
    </row>
    <row r="216" s="16" customFormat="true" ht="36" hidden="false" customHeight="false" outlineLevel="0" collapsed="false">
      <c r="A216" s="7" t="n">
        <v>214</v>
      </c>
      <c r="B216" s="8" t="s">
        <v>697</v>
      </c>
      <c r="C216" s="27" t="s">
        <v>28</v>
      </c>
      <c r="D216" s="25" t="s">
        <v>698</v>
      </c>
      <c r="E216" s="9" t="s">
        <v>699</v>
      </c>
      <c r="F216" s="31" t="s">
        <v>630</v>
      </c>
      <c r="G216" s="9" t="s">
        <v>631</v>
      </c>
      <c r="H216" s="9" t="s">
        <v>638</v>
      </c>
      <c r="I216" s="9" t="s">
        <v>633</v>
      </c>
      <c r="J216" s="9" t="s">
        <v>634</v>
      </c>
    </row>
    <row r="217" s="16" customFormat="true" ht="36" hidden="false" customHeight="false" outlineLevel="0" collapsed="false">
      <c r="A217" s="7" t="n">
        <v>215</v>
      </c>
      <c r="B217" s="8" t="s">
        <v>700</v>
      </c>
      <c r="C217" s="27" t="s">
        <v>28</v>
      </c>
      <c r="D217" s="25" t="s">
        <v>701</v>
      </c>
      <c r="E217" s="9" t="s">
        <v>702</v>
      </c>
      <c r="F217" s="31" t="s">
        <v>630</v>
      </c>
      <c r="G217" s="9" t="s">
        <v>631</v>
      </c>
      <c r="H217" s="9" t="s">
        <v>638</v>
      </c>
      <c r="I217" s="9" t="s">
        <v>633</v>
      </c>
      <c r="J217" s="9" t="s">
        <v>634</v>
      </c>
    </row>
    <row r="218" s="16" customFormat="true" ht="36" hidden="false" customHeight="false" outlineLevel="0" collapsed="false">
      <c r="A218" s="7" t="n">
        <v>216</v>
      </c>
      <c r="B218" s="8" t="s">
        <v>703</v>
      </c>
      <c r="C218" s="27" t="s">
        <v>28</v>
      </c>
      <c r="D218" s="25" t="s">
        <v>704</v>
      </c>
      <c r="E218" s="9" t="s">
        <v>705</v>
      </c>
      <c r="F218" s="31" t="s">
        <v>630</v>
      </c>
      <c r="G218" s="9" t="s">
        <v>631</v>
      </c>
      <c r="H218" s="9" t="s">
        <v>638</v>
      </c>
      <c r="I218" s="9" t="s">
        <v>633</v>
      </c>
      <c r="J218" s="9" t="s">
        <v>634</v>
      </c>
    </row>
    <row r="219" s="16" customFormat="true" ht="36" hidden="false" customHeight="false" outlineLevel="0" collapsed="false">
      <c r="A219" s="7" t="n">
        <v>217</v>
      </c>
      <c r="B219" s="8" t="s">
        <v>706</v>
      </c>
      <c r="C219" s="27" t="s">
        <v>28</v>
      </c>
      <c r="D219" s="25" t="s">
        <v>707</v>
      </c>
      <c r="E219" s="9" t="s">
        <v>708</v>
      </c>
      <c r="F219" s="31" t="s">
        <v>630</v>
      </c>
      <c r="G219" s="9" t="s">
        <v>631</v>
      </c>
      <c r="H219" s="9" t="s">
        <v>638</v>
      </c>
      <c r="I219" s="9" t="s">
        <v>633</v>
      </c>
      <c r="J219" s="9" t="s">
        <v>634</v>
      </c>
    </row>
    <row r="220" s="16" customFormat="true" ht="36" hidden="false" customHeight="false" outlineLevel="0" collapsed="false">
      <c r="A220" s="7" t="n">
        <v>218</v>
      </c>
      <c r="B220" s="8" t="s">
        <v>709</v>
      </c>
      <c r="C220" s="27" t="s">
        <v>28</v>
      </c>
      <c r="D220" s="25" t="s">
        <v>710</v>
      </c>
      <c r="E220" s="9" t="s">
        <v>711</v>
      </c>
      <c r="F220" s="31" t="s">
        <v>630</v>
      </c>
      <c r="G220" s="9" t="s">
        <v>631</v>
      </c>
      <c r="H220" s="9" t="s">
        <v>638</v>
      </c>
      <c r="I220" s="9" t="s">
        <v>633</v>
      </c>
      <c r="J220" s="9" t="s">
        <v>634</v>
      </c>
    </row>
    <row r="221" s="16" customFormat="true" ht="36" hidden="false" customHeight="false" outlineLevel="0" collapsed="false">
      <c r="A221" s="7" t="n">
        <v>219</v>
      </c>
      <c r="B221" s="8" t="s">
        <v>712</v>
      </c>
      <c r="C221" s="27" t="s">
        <v>28</v>
      </c>
      <c r="D221" s="25" t="s">
        <v>713</v>
      </c>
      <c r="E221" s="9" t="s">
        <v>714</v>
      </c>
      <c r="F221" s="31" t="s">
        <v>630</v>
      </c>
      <c r="G221" s="9" t="s">
        <v>631</v>
      </c>
      <c r="H221" s="9" t="s">
        <v>638</v>
      </c>
      <c r="I221" s="9" t="s">
        <v>633</v>
      </c>
      <c r="J221" s="9" t="s">
        <v>634</v>
      </c>
    </row>
    <row r="222" s="16" customFormat="true" ht="36" hidden="false" customHeight="false" outlineLevel="0" collapsed="false">
      <c r="A222" s="7" t="n">
        <v>220</v>
      </c>
      <c r="B222" s="8" t="s">
        <v>715</v>
      </c>
      <c r="C222" s="27" t="s">
        <v>28</v>
      </c>
      <c r="D222" s="25" t="s">
        <v>716</v>
      </c>
      <c r="E222" s="9" t="s">
        <v>717</v>
      </c>
      <c r="F222" s="31" t="s">
        <v>630</v>
      </c>
      <c r="G222" s="9" t="s">
        <v>631</v>
      </c>
      <c r="H222" s="9" t="s">
        <v>638</v>
      </c>
      <c r="I222" s="9" t="s">
        <v>633</v>
      </c>
      <c r="J222" s="9" t="s">
        <v>634</v>
      </c>
    </row>
    <row r="223" s="16" customFormat="true" ht="36" hidden="false" customHeight="false" outlineLevel="0" collapsed="false">
      <c r="A223" s="7" t="n">
        <v>221</v>
      </c>
      <c r="B223" s="8" t="s">
        <v>718</v>
      </c>
      <c r="C223" s="27" t="s">
        <v>28</v>
      </c>
      <c r="D223" s="9" t="s">
        <v>719</v>
      </c>
      <c r="E223" s="9" t="s">
        <v>720</v>
      </c>
      <c r="F223" s="31" t="s">
        <v>630</v>
      </c>
      <c r="G223" s="9" t="s">
        <v>631</v>
      </c>
      <c r="H223" s="9" t="s">
        <v>638</v>
      </c>
      <c r="I223" s="9" t="s">
        <v>633</v>
      </c>
      <c r="J223" s="9" t="s">
        <v>634</v>
      </c>
    </row>
    <row r="224" s="16" customFormat="true" ht="36" hidden="false" customHeight="false" outlineLevel="0" collapsed="false">
      <c r="A224" s="7" t="n">
        <v>222</v>
      </c>
      <c r="B224" s="8" t="s">
        <v>721</v>
      </c>
      <c r="C224" s="27" t="s">
        <v>28</v>
      </c>
      <c r="D224" s="9" t="s">
        <v>722</v>
      </c>
      <c r="E224" s="9" t="s">
        <v>723</v>
      </c>
      <c r="F224" s="31" t="s">
        <v>630</v>
      </c>
      <c r="G224" s="9" t="s">
        <v>631</v>
      </c>
      <c r="H224" s="9" t="s">
        <v>638</v>
      </c>
      <c r="I224" s="9" t="s">
        <v>633</v>
      </c>
      <c r="J224" s="9" t="s">
        <v>634</v>
      </c>
    </row>
    <row r="225" s="16" customFormat="true" ht="36" hidden="false" customHeight="false" outlineLevel="0" collapsed="false">
      <c r="A225" s="7" t="n">
        <v>223</v>
      </c>
      <c r="B225" s="8" t="s">
        <v>724</v>
      </c>
      <c r="C225" s="27" t="s">
        <v>28</v>
      </c>
      <c r="D225" s="9" t="s">
        <v>725</v>
      </c>
      <c r="E225" s="9" t="s">
        <v>647</v>
      </c>
      <c r="F225" s="31" t="s">
        <v>630</v>
      </c>
      <c r="G225" s="9" t="s">
        <v>631</v>
      </c>
      <c r="H225" s="9" t="s">
        <v>638</v>
      </c>
      <c r="I225" s="9" t="s">
        <v>633</v>
      </c>
      <c r="J225" s="9" t="s">
        <v>634</v>
      </c>
    </row>
    <row r="226" s="16" customFormat="true" ht="48" hidden="false" customHeight="false" outlineLevel="0" collapsed="false">
      <c r="A226" s="7" t="n">
        <v>224</v>
      </c>
      <c r="B226" s="26" t="s">
        <v>726</v>
      </c>
      <c r="C226" s="27" t="s">
        <v>12</v>
      </c>
      <c r="D226" s="27" t="s">
        <v>727</v>
      </c>
      <c r="E226" s="26" t="s">
        <v>728</v>
      </c>
      <c r="F226" s="27" t="s">
        <v>729</v>
      </c>
      <c r="G226" s="27" t="s">
        <v>730</v>
      </c>
      <c r="H226" s="28" t="s">
        <v>731</v>
      </c>
      <c r="I226" s="29" t="s">
        <v>732</v>
      </c>
      <c r="J226" s="28" t="n">
        <v>3238513</v>
      </c>
    </row>
    <row r="227" s="16" customFormat="true" ht="24" hidden="false" customHeight="false" outlineLevel="0" collapsed="false">
      <c r="A227" s="7" t="n">
        <v>225</v>
      </c>
      <c r="B227" s="26" t="s">
        <v>733</v>
      </c>
      <c r="C227" s="27" t="s">
        <v>12</v>
      </c>
      <c r="D227" s="27" t="s">
        <v>734</v>
      </c>
      <c r="E227" s="27" t="s">
        <v>735</v>
      </c>
      <c r="F227" s="27" t="s">
        <v>729</v>
      </c>
      <c r="G227" s="27" t="s">
        <v>730</v>
      </c>
      <c r="H227" s="28" t="s">
        <v>32</v>
      </c>
      <c r="I227" s="29" t="s">
        <v>732</v>
      </c>
      <c r="J227" s="28" t="n">
        <v>3238513</v>
      </c>
    </row>
    <row r="228" s="16" customFormat="true" ht="12" hidden="false" customHeight="false" outlineLevel="0" collapsed="false">
      <c r="A228" s="7" t="n">
        <v>226</v>
      </c>
      <c r="B228" s="26" t="s">
        <v>736</v>
      </c>
      <c r="C228" s="27" t="s">
        <v>12</v>
      </c>
      <c r="D228" s="27" t="s">
        <v>737</v>
      </c>
      <c r="E228" s="27" t="s">
        <v>738</v>
      </c>
      <c r="F228" s="27" t="s">
        <v>729</v>
      </c>
      <c r="G228" s="27" t="s">
        <v>730</v>
      </c>
      <c r="H228" s="28" t="s">
        <v>731</v>
      </c>
      <c r="I228" s="29" t="s">
        <v>732</v>
      </c>
      <c r="J228" s="28" t="n">
        <v>3238513</v>
      </c>
    </row>
    <row r="229" s="16" customFormat="true" ht="48" hidden="false" customHeight="false" outlineLevel="0" collapsed="false">
      <c r="A229" s="7" t="n">
        <v>227</v>
      </c>
      <c r="B229" s="26" t="s">
        <v>739</v>
      </c>
      <c r="C229" s="27" t="s">
        <v>12</v>
      </c>
      <c r="D229" s="27" t="s">
        <v>740</v>
      </c>
      <c r="E229" s="26" t="s">
        <v>741</v>
      </c>
      <c r="F229" s="27" t="s">
        <v>729</v>
      </c>
      <c r="G229" s="27" t="s">
        <v>730</v>
      </c>
      <c r="H229" s="28" t="s">
        <v>731</v>
      </c>
      <c r="I229" s="29" t="s">
        <v>732</v>
      </c>
      <c r="J229" s="26" t="n">
        <v>3238513</v>
      </c>
    </row>
    <row r="230" s="16" customFormat="true" ht="48" hidden="false" customHeight="false" outlineLevel="0" collapsed="false">
      <c r="A230" s="7" t="n">
        <v>228</v>
      </c>
      <c r="B230" s="26" t="s">
        <v>742</v>
      </c>
      <c r="C230" s="27" t="s">
        <v>12</v>
      </c>
      <c r="D230" s="27" t="s">
        <v>743</v>
      </c>
      <c r="E230" s="26" t="s">
        <v>744</v>
      </c>
      <c r="F230" s="27" t="s">
        <v>729</v>
      </c>
      <c r="G230" s="27" t="s">
        <v>730</v>
      </c>
      <c r="H230" s="28" t="s">
        <v>731</v>
      </c>
      <c r="I230" s="29" t="s">
        <v>732</v>
      </c>
      <c r="J230" s="26" t="n">
        <v>3238513</v>
      </c>
    </row>
    <row r="231" s="16" customFormat="true" ht="72" hidden="false" customHeight="false" outlineLevel="0" collapsed="false">
      <c r="A231" s="7" t="n">
        <v>229</v>
      </c>
      <c r="B231" s="26" t="s">
        <v>745</v>
      </c>
      <c r="C231" s="27" t="s">
        <v>12</v>
      </c>
      <c r="D231" s="27" t="s">
        <v>746</v>
      </c>
      <c r="E231" s="26" t="s">
        <v>747</v>
      </c>
      <c r="F231" s="27" t="s">
        <v>729</v>
      </c>
      <c r="G231" s="27" t="s">
        <v>730</v>
      </c>
      <c r="H231" s="28" t="s">
        <v>731</v>
      </c>
      <c r="I231" s="29" t="s">
        <v>732</v>
      </c>
      <c r="J231" s="26" t="n">
        <v>3238513</v>
      </c>
    </row>
    <row r="232" s="16" customFormat="true" ht="36" hidden="false" customHeight="false" outlineLevel="0" collapsed="false">
      <c r="A232" s="7" t="n">
        <v>230</v>
      </c>
      <c r="B232" s="26" t="s">
        <v>748</v>
      </c>
      <c r="C232" s="27" t="s">
        <v>12</v>
      </c>
      <c r="D232" s="27" t="s">
        <v>749</v>
      </c>
      <c r="E232" s="27" t="s">
        <v>750</v>
      </c>
      <c r="F232" s="27" t="s">
        <v>729</v>
      </c>
      <c r="G232" s="27" t="s">
        <v>751</v>
      </c>
      <c r="H232" s="29" t="s">
        <v>752</v>
      </c>
      <c r="I232" s="29" t="s">
        <v>753</v>
      </c>
      <c r="J232" s="26" t="n">
        <v>3223185</v>
      </c>
    </row>
    <row r="233" s="16" customFormat="true" ht="24" hidden="false" customHeight="false" outlineLevel="0" collapsed="false">
      <c r="A233" s="7" t="n">
        <v>231</v>
      </c>
      <c r="B233" s="26" t="s">
        <v>754</v>
      </c>
      <c r="C233" s="27" t="s">
        <v>12</v>
      </c>
      <c r="D233" s="27" t="s">
        <v>755</v>
      </c>
      <c r="E233" s="27" t="s">
        <v>756</v>
      </c>
      <c r="F233" s="27" t="s">
        <v>729</v>
      </c>
      <c r="G233" s="27" t="s">
        <v>757</v>
      </c>
      <c r="H233" s="28" t="s">
        <v>731</v>
      </c>
      <c r="I233" s="29" t="s">
        <v>758</v>
      </c>
      <c r="J233" s="26" t="n">
        <v>3223220</v>
      </c>
    </row>
    <row r="234" s="16" customFormat="true" ht="24" hidden="false" customHeight="false" outlineLevel="0" collapsed="false">
      <c r="A234" s="7" t="n">
        <v>232</v>
      </c>
      <c r="B234" s="26" t="s">
        <v>759</v>
      </c>
      <c r="C234" s="27" t="s">
        <v>12</v>
      </c>
      <c r="D234" s="27" t="s">
        <v>760</v>
      </c>
      <c r="E234" s="27" t="s">
        <v>761</v>
      </c>
      <c r="F234" s="27" t="s">
        <v>729</v>
      </c>
      <c r="G234" s="27" t="s">
        <v>757</v>
      </c>
      <c r="H234" s="28" t="s">
        <v>762</v>
      </c>
      <c r="I234" s="29" t="s">
        <v>758</v>
      </c>
      <c r="J234" s="26" t="n">
        <v>3223220</v>
      </c>
    </row>
    <row r="235" s="16" customFormat="true" ht="36" hidden="false" customHeight="false" outlineLevel="0" collapsed="false">
      <c r="A235" s="7" t="n">
        <v>233</v>
      </c>
      <c r="B235" s="26" t="s">
        <v>763</v>
      </c>
      <c r="C235" s="27" t="s">
        <v>12</v>
      </c>
      <c r="D235" s="27" t="s">
        <v>764</v>
      </c>
      <c r="E235" s="27" t="s">
        <v>765</v>
      </c>
      <c r="F235" s="27" t="s">
        <v>729</v>
      </c>
      <c r="G235" s="27" t="s">
        <v>757</v>
      </c>
      <c r="H235" s="28" t="s">
        <v>731</v>
      </c>
      <c r="I235" s="29" t="s">
        <v>758</v>
      </c>
      <c r="J235" s="26" t="n">
        <v>3223220</v>
      </c>
    </row>
    <row r="236" s="16" customFormat="true" ht="24" hidden="false" customHeight="false" outlineLevel="0" collapsed="false">
      <c r="A236" s="7" t="n">
        <v>234</v>
      </c>
      <c r="B236" s="26" t="s">
        <v>766</v>
      </c>
      <c r="C236" s="27" t="s">
        <v>12</v>
      </c>
      <c r="D236" s="27" t="s">
        <v>767</v>
      </c>
      <c r="E236" s="27" t="s">
        <v>768</v>
      </c>
      <c r="F236" s="27" t="s">
        <v>729</v>
      </c>
      <c r="G236" s="27" t="s">
        <v>757</v>
      </c>
      <c r="H236" s="28" t="s">
        <v>762</v>
      </c>
      <c r="I236" s="29" t="s">
        <v>758</v>
      </c>
      <c r="J236" s="26" t="n">
        <v>3223220</v>
      </c>
    </row>
    <row r="237" s="16" customFormat="true" ht="24" hidden="false" customHeight="false" outlineLevel="0" collapsed="false">
      <c r="A237" s="7" t="n">
        <v>235</v>
      </c>
      <c r="B237" s="26" t="s">
        <v>769</v>
      </c>
      <c r="C237" s="27" t="s">
        <v>12</v>
      </c>
      <c r="D237" s="27" t="s">
        <v>770</v>
      </c>
      <c r="E237" s="27" t="s">
        <v>771</v>
      </c>
      <c r="F237" s="27" t="s">
        <v>729</v>
      </c>
      <c r="G237" s="27" t="s">
        <v>757</v>
      </c>
      <c r="H237" s="28" t="s">
        <v>762</v>
      </c>
      <c r="I237" s="29" t="s">
        <v>758</v>
      </c>
      <c r="J237" s="26" t="n">
        <v>3223220</v>
      </c>
    </row>
    <row r="238" s="16" customFormat="true" ht="24" hidden="false" customHeight="false" outlineLevel="0" collapsed="false">
      <c r="A238" s="7" t="n">
        <v>236</v>
      </c>
      <c r="B238" s="26" t="s">
        <v>772</v>
      </c>
      <c r="C238" s="27" t="s">
        <v>12</v>
      </c>
      <c r="D238" s="27" t="s">
        <v>773</v>
      </c>
      <c r="E238" s="27" t="s">
        <v>774</v>
      </c>
      <c r="F238" s="27" t="s">
        <v>729</v>
      </c>
      <c r="G238" s="27" t="s">
        <v>757</v>
      </c>
      <c r="H238" s="28" t="s">
        <v>731</v>
      </c>
      <c r="I238" s="29" t="s">
        <v>758</v>
      </c>
      <c r="J238" s="26" t="n">
        <v>3223220</v>
      </c>
    </row>
    <row r="239" s="16" customFormat="true" ht="48" hidden="false" customHeight="false" outlineLevel="0" collapsed="false">
      <c r="A239" s="7" t="n">
        <v>237</v>
      </c>
      <c r="B239" s="26" t="s">
        <v>775</v>
      </c>
      <c r="C239" s="27" t="s">
        <v>12</v>
      </c>
      <c r="D239" s="27" t="s">
        <v>776</v>
      </c>
      <c r="E239" s="26" t="s">
        <v>777</v>
      </c>
      <c r="F239" s="27" t="s">
        <v>729</v>
      </c>
      <c r="G239" s="27" t="s">
        <v>778</v>
      </c>
      <c r="H239" s="28" t="s">
        <v>779</v>
      </c>
      <c r="I239" s="29" t="s">
        <v>780</v>
      </c>
      <c r="J239" s="26" t="n">
        <v>3239820</v>
      </c>
    </row>
    <row r="240" s="16" customFormat="true" ht="60" hidden="false" customHeight="false" outlineLevel="0" collapsed="false">
      <c r="A240" s="7" t="n">
        <v>238</v>
      </c>
      <c r="B240" s="26" t="s">
        <v>781</v>
      </c>
      <c r="C240" s="27" t="s">
        <v>12</v>
      </c>
      <c r="D240" s="27" t="s">
        <v>782</v>
      </c>
      <c r="E240" s="27" t="s">
        <v>783</v>
      </c>
      <c r="F240" s="27" t="s">
        <v>729</v>
      </c>
      <c r="G240" s="27" t="s">
        <v>778</v>
      </c>
      <c r="H240" s="28" t="s">
        <v>779</v>
      </c>
      <c r="I240" s="29" t="s">
        <v>780</v>
      </c>
      <c r="J240" s="26" t="n">
        <v>3239820</v>
      </c>
    </row>
    <row r="241" s="16" customFormat="true" ht="24" hidden="false" customHeight="false" outlineLevel="0" collapsed="false">
      <c r="A241" s="7" t="n">
        <v>239</v>
      </c>
      <c r="B241" s="26" t="s">
        <v>784</v>
      </c>
      <c r="C241" s="27" t="s">
        <v>12</v>
      </c>
      <c r="D241" s="27" t="s">
        <v>785</v>
      </c>
      <c r="E241" s="27" t="s">
        <v>786</v>
      </c>
      <c r="F241" s="27" t="s">
        <v>729</v>
      </c>
      <c r="G241" s="27" t="s">
        <v>730</v>
      </c>
      <c r="H241" s="28" t="s">
        <v>731</v>
      </c>
      <c r="I241" s="29" t="s">
        <v>732</v>
      </c>
      <c r="J241" s="26" t="n">
        <v>3238513</v>
      </c>
    </row>
    <row r="242" s="16" customFormat="true" ht="48" hidden="false" customHeight="false" outlineLevel="0" collapsed="false">
      <c r="A242" s="7" t="n">
        <v>240</v>
      </c>
      <c r="B242" s="26" t="s">
        <v>787</v>
      </c>
      <c r="C242" s="27" t="s">
        <v>12</v>
      </c>
      <c r="D242" s="27" t="s">
        <v>788</v>
      </c>
      <c r="E242" s="26" t="s">
        <v>728</v>
      </c>
      <c r="F242" s="27" t="s">
        <v>729</v>
      </c>
      <c r="G242" s="27" t="s">
        <v>730</v>
      </c>
      <c r="H242" s="28" t="s">
        <v>17</v>
      </c>
      <c r="I242" s="29" t="s">
        <v>732</v>
      </c>
      <c r="J242" s="26" t="n">
        <v>3238513</v>
      </c>
    </row>
    <row r="243" s="16" customFormat="true" ht="84" hidden="false" customHeight="false" outlineLevel="0" collapsed="false">
      <c r="A243" s="7" t="n">
        <v>241</v>
      </c>
      <c r="B243" s="26" t="s">
        <v>789</v>
      </c>
      <c r="C243" s="29" t="s">
        <v>12</v>
      </c>
      <c r="D243" s="27" t="s">
        <v>790</v>
      </c>
      <c r="E243" s="27" t="s">
        <v>791</v>
      </c>
      <c r="F243" s="27" t="s">
        <v>729</v>
      </c>
      <c r="G243" s="27" t="s">
        <v>792</v>
      </c>
      <c r="H243" s="28" t="s">
        <v>731</v>
      </c>
      <c r="I243" s="29" t="s">
        <v>793</v>
      </c>
      <c r="J243" s="26" t="n">
        <v>3220502</v>
      </c>
    </row>
    <row r="244" s="16" customFormat="true" ht="72" hidden="false" customHeight="false" outlineLevel="0" collapsed="false">
      <c r="A244" s="7" t="n">
        <v>242</v>
      </c>
      <c r="B244" s="26" t="s">
        <v>794</v>
      </c>
      <c r="C244" s="29" t="s">
        <v>12</v>
      </c>
      <c r="D244" s="27" t="s">
        <v>795</v>
      </c>
      <c r="E244" s="27" t="s">
        <v>796</v>
      </c>
      <c r="F244" s="27" t="s">
        <v>729</v>
      </c>
      <c r="G244" s="27" t="s">
        <v>792</v>
      </c>
      <c r="H244" s="28" t="s">
        <v>731</v>
      </c>
      <c r="I244" s="29" t="s">
        <v>793</v>
      </c>
      <c r="J244" s="26" t="n">
        <v>3220502</v>
      </c>
    </row>
    <row r="245" s="16" customFormat="true" ht="24" hidden="false" customHeight="false" outlineLevel="0" collapsed="false">
      <c r="A245" s="7" t="n">
        <v>243</v>
      </c>
      <c r="B245" s="26" t="s">
        <v>797</v>
      </c>
      <c r="C245" s="29" t="s">
        <v>12</v>
      </c>
      <c r="D245" s="9" t="s">
        <v>798</v>
      </c>
      <c r="E245" s="27" t="s">
        <v>799</v>
      </c>
      <c r="F245" s="27" t="s">
        <v>729</v>
      </c>
      <c r="G245" s="27" t="s">
        <v>800</v>
      </c>
      <c r="H245" s="28" t="s">
        <v>762</v>
      </c>
      <c r="I245" s="29" t="s">
        <v>758</v>
      </c>
      <c r="J245" s="26" t="n">
        <v>3223220</v>
      </c>
    </row>
    <row r="246" s="16" customFormat="true" ht="72" hidden="false" customHeight="false" outlineLevel="0" collapsed="false">
      <c r="A246" s="7" t="n">
        <v>244</v>
      </c>
      <c r="B246" s="26" t="s">
        <v>801</v>
      </c>
      <c r="C246" s="29" t="s">
        <v>12</v>
      </c>
      <c r="D246" s="9" t="s">
        <v>802</v>
      </c>
      <c r="E246" s="26" t="s">
        <v>803</v>
      </c>
      <c r="F246" s="27" t="s">
        <v>729</v>
      </c>
      <c r="G246" s="27" t="s">
        <v>800</v>
      </c>
      <c r="H246" s="28" t="s">
        <v>731</v>
      </c>
      <c r="I246" s="29" t="s">
        <v>758</v>
      </c>
      <c r="J246" s="26" t="n">
        <v>3223220</v>
      </c>
    </row>
    <row r="247" s="16" customFormat="true" ht="84" hidden="false" customHeight="false" outlineLevel="0" collapsed="false">
      <c r="A247" s="7" t="n">
        <v>245</v>
      </c>
      <c r="B247" s="26" t="s">
        <v>804</v>
      </c>
      <c r="C247" s="29" t="s">
        <v>12</v>
      </c>
      <c r="D247" s="9" t="s">
        <v>805</v>
      </c>
      <c r="E247" s="26" t="s">
        <v>806</v>
      </c>
      <c r="F247" s="27" t="s">
        <v>729</v>
      </c>
      <c r="G247" s="27" t="s">
        <v>800</v>
      </c>
      <c r="H247" s="28" t="s">
        <v>762</v>
      </c>
      <c r="I247" s="29" t="s">
        <v>758</v>
      </c>
      <c r="J247" s="26" t="n">
        <v>3223220</v>
      </c>
    </row>
    <row r="248" s="16" customFormat="true" ht="24" hidden="false" customHeight="false" outlineLevel="0" collapsed="false">
      <c r="A248" s="7" t="n">
        <v>246</v>
      </c>
      <c r="B248" s="8" t="s">
        <v>807</v>
      </c>
      <c r="C248" s="27" t="s">
        <v>532</v>
      </c>
      <c r="D248" s="27" t="s">
        <v>808</v>
      </c>
      <c r="E248" s="27" t="s">
        <v>809</v>
      </c>
      <c r="F248" s="27" t="s">
        <v>729</v>
      </c>
      <c r="G248" s="27" t="s">
        <v>778</v>
      </c>
      <c r="H248" s="28" t="s">
        <v>810</v>
      </c>
      <c r="I248" s="29" t="s">
        <v>780</v>
      </c>
      <c r="J248" s="26" t="n">
        <v>3239820</v>
      </c>
    </row>
    <row r="249" s="16" customFormat="true" ht="144" hidden="false" customHeight="false" outlineLevel="0" collapsed="false">
      <c r="A249" s="7" t="n">
        <v>247</v>
      </c>
      <c r="B249" s="26" t="s">
        <v>811</v>
      </c>
      <c r="C249" s="27" t="s">
        <v>28</v>
      </c>
      <c r="D249" s="27" t="s">
        <v>812</v>
      </c>
      <c r="E249" s="27" t="s">
        <v>813</v>
      </c>
      <c r="F249" s="27" t="s">
        <v>729</v>
      </c>
      <c r="G249" s="27" t="s">
        <v>757</v>
      </c>
      <c r="H249" s="28" t="s">
        <v>814</v>
      </c>
      <c r="I249" s="29" t="s">
        <v>758</v>
      </c>
      <c r="J249" s="26" t="n">
        <v>3223220</v>
      </c>
    </row>
    <row r="250" s="16" customFormat="true" ht="24" hidden="false" customHeight="false" outlineLevel="0" collapsed="false">
      <c r="A250" s="7" t="n">
        <v>248</v>
      </c>
      <c r="B250" s="26" t="s">
        <v>815</v>
      </c>
      <c r="C250" s="27" t="s">
        <v>28</v>
      </c>
      <c r="D250" s="27" t="s">
        <v>816</v>
      </c>
      <c r="E250" s="27" t="s">
        <v>817</v>
      </c>
      <c r="F250" s="27" t="s">
        <v>729</v>
      </c>
      <c r="G250" s="27" t="s">
        <v>818</v>
      </c>
      <c r="H250" s="28" t="s">
        <v>819</v>
      </c>
      <c r="I250" s="29" t="s">
        <v>820</v>
      </c>
      <c r="J250" s="26" t="n">
        <v>3220502</v>
      </c>
    </row>
    <row r="251" s="16" customFormat="true" ht="24" hidden="false" customHeight="false" outlineLevel="0" collapsed="false">
      <c r="A251" s="7" t="n">
        <v>249</v>
      </c>
      <c r="B251" s="26" t="s">
        <v>821</v>
      </c>
      <c r="C251" s="27" t="s">
        <v>28</v>
      </c>
      <c r="D251" s="27" t="s">
        <v>822</v>
      </c>
      <c r="E251" s="27" t="s">
        <v>823</v>
      </c>
      <c r="F251" s="27" t="s">
        <v>729</v>
      </c>
      <c r="G251" s="27" t="s">
        <v>818</v>
      </c>
      <c r="H251" s="28" t="s">
        <v>819</v>
      </c>
      <c r="I251" s="29" t="s">
        <v>820</v>
      </c>
      <c r="J251" s="26" t="n">
        <v>3220502</v>
      </c>
    </row>
    <row r="252" s="16" customFormat="true" ht="24" hidden="false" customHeight="false" outlineLevel="0" collapsed="false">
      <c r="A252" s="7" t="n">
        <v>250</v>
      </c>
      <c r="B252" s="26" t="s">
        <v>824</v>
      </c>
      <c r="C252" s="27" t="s">
        <v>28</v>
      </c>
      <c r="D252" s="27" t="s">
        <v>825</v>
      </c>
      <c r="E252" s="27" t="s">
        <v>826</v>
      </c>
      <c r="F252" s="27" t="s">
        <v>729</v>
      </c>
      <c r="G252" s="27" t="s">
        <v>818</v>
      </c>
      <c r="H252" s="28" t="s">
        <v>819</v>
      </c>
      <c r="I252" s="29" t="s">
        <v>820</v>
      </c>
      <c r="J252" s="26" t="n">
        <v>3220502</v>
      </c>
    </row>
    <row r="253" s="16" customFormat="true" ht="24" hidden="false" customHeight="false" outlineLevel="0" collapsed="false">
      <c r="A253" s="7" t="n">
        <v>251</v>
      </c>
      <c r="B253" s="26" t="s">
        <v>827</v>
      </c>
      <c r="C253" s="27" t="s">
        <v>28</v>
      </c>
      <c r="D253" s="27" t="s">
        <v>828</v>
      </c>
      <c r="E253" s="27" t="s">
        <v>829</v>
      </c>
      <c r="F253" s="27" t="s">
        <v>729</v>
      </c>
      <c r="G253" s="27" t="s">
        <v>818</v>
      </c>
      <c r="H253" s="28" t="s">
        <v>819</v>
      </c>
      <c r="I253" s="29" t="s">
        <v>820</v>
      </c>
      <c r="J253" s="26" t="n">
        <v>3220502</v>
      </c>
    </row>
    <row r="254" s="16" customFormat="true" ht="24" hidden="false" customHeight="false" outlineLevel="0" collapsed="false">
      <c r="A254" s="7" t="n">
        <v>252</v>
      </c>
      <c r="B254" s="26" t="s">
        <v>830</v>
      </c>
      <c r="C254" s="27" t="s">
        <v>28</v>
      </c>
      <c r="D254" s="27" t="s">
        <v>831</v>
      </c>
      <c r="E254" s="27" t="s">
        <v>832</v>
      </c>
      <c r="F254" s="27" t="s">
        <v>729</v>
      </c>
      <c r="G254" s="27" t="s">
        <v>818</v>
      </c>
      <c r="H254" s="28" t="s">
        <v>819</v>
      </c>
      <c r="I254" s="29" t="s">
        <v>820</v>
      </c>
      <c r="J254" s="26" t="n">
        <v>3220502</v>
      </c>
    </row>
    <row r="255" s="16" customFormat="true" ht="24" hidden="false" customHeight="false" outlineLevel="0" collapsed="false">
      <c r="A255" s="7" t="n">
        <v>253</v>
      </c>
      <c r="B255" s="26" t="s">
        <v>833</v>
      </c>
      <c r="C255" s="27" t="s">
        <v>28</v>
      </c>
      <c r="D255" s="27" t="s">
        <v>834</v>
      </c>
      <c r="E255" s="27" t="s">
        <v>835</v>
      </c>
      <c r="F255" s="27" t="s">
        <v>729</v>
      </c>
      <c r="G255" s="27" t="s">
        <v>818</v>
      </c>
      <c r="H255" s="28" t="s">
        <v>819</v>
      </c>
      <c r="I255" s="29" t="s">
        <v>820</v>
      </c>
      <c r="J255" s="26" t="n">
        <v>3220502</v>
      </c>
    </row>
    <row r="256" s="16" customFormat="true" ht="24" hidden="false" customHeight="false" outlineLevel="0" collapsed="false">
      <c r="A256" s="7" t="n">
        <v>254</v>
      </c>
      <c r="B256" s="26" t="s">
        <v>836</v>
      </c>
      <c r="C256" s="27" t="s">
        <v>28</v>
      </c>
      <c r="D256" s="27" t="s">
        <v>837</v>
      </c>
      <c r="E256" s="27" t="s">
        <v>838</v>
      </c>
      <c r="F256" s="27" t="s">
        <v>729</v>
      </c>
      <c r="G256" s="27" t="s">
        <v>818</v>
      </c>
      <c r="H256" s="28" t="s">
        <v>819</v>
      </c>
      <c r="I256" s="29" t="s">
        <v>820</v>
      </c>
      <c r="J256" s="26" t="n">
        <v>3220502</v>
      </c>
    </row>
    <row r="257" s="16" customFormat="true" ht="24" hidden="false" customHeight="false" outlineLevel="0" collapsed="false">
      <c r="A257" s="7" t="n">
        <v>255</v>
      </c>
      <c r="B257" s="26" t="s">
        <v>839</v>
      </c>
      <c r="C257" s="27" t="s">
        <v>28</v>
      </c>
      <c r="D257" s="27" t="s">
        <v>840</v>
      </c>
      <c r="E257" s="27" t="s">
        <v>841</v>
      </c>
      <c r="F257" s="27" t="s">
        <v>729</v>
      </c>
      <c r="G257" s="27" t="s">
        <v>818</v>
      </c>
      <c r="H257" s="28" t="s">
        <v>819</v>
      </c>
      <c r="I257" s="29" t="s">
        <v>820</v>
      </c>
      <c r="J257" s="26" t="n">
        <v>3220502</v>
      </c>
    </row>
    <row r="258" s="16" customFormat="true" ht="72" hidden="false" customHeight="false" outlineLevel="0" collapsed="false">
      <c r="A258" s="7" t="n">
        <v>256</v>
      </c>
      <c r="B258" s="26" t="s">
        <v>842</v>
      </c>
      <c r="C258" s="27" t="s">
        <v>28</v>
      </c>
      <c r="D258" s="27" t="s">
        <v>843</v>
      </c>
      <c r="E258" s="27" t="s">
        <v>844</v>
      </c>
      <c r="F258" s="27" t="s">
        <v>729</v>
      </c>
      <c r="G258" s="27" t="s">
        <v>818</v>
      </c>
      <c r="H258" s="28" t="s">
        <v>819</v>
      </c>
      <c r="I258" s="29" t="s">
        <v>820</v>
      </c>
      <c r="J258" s="26" t="n">
        <v>3220502</v>
      </c>
    </row>
    <row r="259" s="16" customFormat="true" ht="36" hidden="false" customHeight="false" outlineLevel="0" collapsed="false">
      <c r="A259" s="7" t="n">
        <v>257</v>
      </c>
      <c r="B259" s="26" t="s">
        <v>845</v>
      </c>
      <c r="C259" s="27" t="s">
        <v>28</v>
      </c>
      <c r="D259" s="27" t="s">
        <v>846</v>
      </c>
      <c r="E259" s="27" t="s">
        <v>847</v>
      </c>
      <c r="F259" s="27" t="s">
        <v>729</v>
      </c>
      <c r="G259" s="27" t="s">
        <v>818</v>
      </c>
      <c r="H259" s="28" t="s">
        <v>819</v>
      </c>
      <c r="I259" s="29" t="s">
        <v>820</v>
      </c>
      <c r="J259" s="26" t="n">
        <v>3220502</v>
      </c>
    </row>
    <row r="260" s="16" customFormat="true" ht="84" hidden="false" customHeight="false" outlineLevel="0" collapsed="false">
      <c r="A260" s="7" t="n">
        <v>258</v>
      </c>
      <c r="B260" s="26" t="s">
        <v>848</v>
      </c>
      <c r="C260" s="29" t="s">
        <v>28</v>
      </c>
      <c r="D260" s="27" t="s">
        <v>849</v>
      </c>
      <c r="E260" s="27" t="s">
        <v>850</v>
      </c>
      <c r="F260" s="27" t="s">
        <v>729</v>
      </c>
      <c r="G260" s="27" t="s">
        <v>818</v>
      </c>
      <c r="H260" s="28" t="s">
        <v>819</v>
      </c>
      <c r="I260" s="29" t="s">
        <v>820</v>
      </c>
      <c r="J260" s="26" t="n">
        <v>3220502</v>
      </c>
    </row>
    <row r="261" s="16" customFormat="true" ht="84" hidden="false" customHeight="false" outlineLevel="0" collapsed="false">
      <c r="A261" s="7" t="n">
        <v>259</v>
      </c>
      <c r="B261" s="26" t="s">
        <v>851</v>
      </c>
      <c r="C261" s="29" t="s">
        <v>28</v>
      </c>
      <c r="D261" s="27" t="s">
        <v>852</v>
      </c>
      <c r="E261" s="27" t="s">
        <v>853</v>
      </c>
      <c r="F261" s="27" t="s">
        <v>729</v>
      </c>
      <c r="G261" s="27" t="s">
        <v>818</v>
      </c>
      <c r="H261" s="28" t="s">
        <v>819</v>
      </c>
      <c r="I261" s="29" t="s">
        <v>820</v>
      </c>
      <c r="J261" s="26" t="n">
        <v>3220502</v>
      </c>
    </row>
    <row r="262" s="16" customFormat="true" ht="36" hidden="false" customHeight="false" outlineLevel="0" collapsed="false">
      <c r="A262" s="7" t="n">
        <v>260</v>
      </c>
      <c r="B262" s="26" t="s">
        <v>854</v>
      </c>
      <c r="C262" s="29" t="s">
        <v>855</v>
      </c>
      <c r="D262" s="27" t="s">
        <v>856</v>
      </c>
      <c r="E262" s="27" t="s">
        <v>857</v>
      </c>
      <c r="F262" s="27" t="s">
        <v>729</v>
      </c>
      <c r="G262" s="27" t="s">
        <v>792</v>
      </c>
      <c r="H262" s="28" t="s">
        <v>819</v>
      </c>
      <c r="I262" s="29" t="s">
        <v>793</v>
      </c>
      <c r="J262" s="26" t="n">
        <v>3220502</v>
      </c>
    </row>
    <row r="263" s="16" customFormat="true" ht="36" hidden="false" customHeight="false" outlineLevel="0" collapsed="false">
      <c r="A263" s="7" t="n">
        <v>261</v>
      </c>
      <c r="B263" s="26" t="s">
        <v>858</v>
      </c>
      <c r="C263" s="27" t="s">
        <v>465</v>
      </c>
      <c r="D263" s="27" t="s">
        <v>859</v>
      </c>
      <c r="E263" s="27" t="s">
        <v>860</v>
      </c>
      <c r="F263" s="27" t="s">
        <v>729</v>
      </c>
      <c r="G263" s="27" t="s">
        <v>861</v>
      </c>
      <c r="H263" s="28" t="s">
        <v>862</v>
      </c>
      <c r="I263" s="29" t="s">
        <v>863</v>
      </c>
      <c r="J263" s="26" t="n">
        <v>3223375</v>
      </c>
    </row>
    <row r="264" s="16" customFormat="true" ht="36" hidden="false" customHeight="false" outlineLevel="0" collapsed="false">
      <c r="A264" s="7" t="n">
        <v>262</v>
      </c>
      <c r="B264" s="26" t="s">
        <v>864</v>
      </c>
      <c r="C264" s="27" t="s">
        <v>465</v>
      </c>
      <c r="D264" s="27" t="s">
        <v>865</v>
      </c>
      <c r="E264" s="27" t="s">
        <v>866</v>
      </c>
      <c r="F264" s="27" t="s">
        <v>729</v>
      </c>
      <c r="G264" s="27" t="s">
        <v>861</v>
      </c>
      <c r="H264" s="28" t="s">
        <v>862</v>
      </c>
      <c r="I264" s="29" t="s">
        <v>863</v>
      </c>
      <c r="J264" s="26" t="n">
        <v>3223375</v>
      </c>
    </row>
    <row r="265" s="16" customFormat="true" ht="132" hidden="false" customHeight="false" outlineLevel="0" collapsed="false">
      <c r="A265" s="7" t="n">
        <v>263</v>
      </c>
      <c r="B265" s="26" t="s">
        <v>867</v>
      </c>
      <c r="C265" s="27" t="s">
        <v>465</v>
      </c>
      <c r="D265" s="27" t="s">
        <v>868</v>
      </c>
      <c r="E265" s="27" t="s">
        <v>869</v>
      </c>
      <c r="F265" s="27" t="s">
        <v>729</v>
      </c>
      <c r="G265" s="27" t="s">
        <v>861</v>
      </c>
      <c r="H265" s="28" t="s">
        <v>862</v>
      </c>
      <c r="I265" s="29" t="s">
        <v>863</v>
      </c>
      <c r="J265" s="26" t="n">
        <v>3223375</v>
      </c>
    </row>
    <row r="266" s="16" customFormat="true" ht="48" hidden="false" customHeight="false" outlineLevel="0" collapsed="false">
      <c r="A266" s="7" t="n">
        <v>264</v>
      </c>
      <c r="B266" s="26" t="s">
        <v>870</v>
      </c>
      <c r="C266" s="27" t="s">
        <v>465</v>
      </c>
      <c r="D266" s="27" t="s">
        <v>871</v>
      </c>
      <c r="E266" s="27" t="s">
        <v>872</v>
      </c>
      <c r="F266" s="27" t="s">
        <v>729</v>
      </c>
      <c r="G266" s="27" t="s">
        <v>861</v>
      </c>
      <c r="H266" s="28" t="s">
        <v>862</v>
      </c>
      <c r="I266" s="29" t="s">
        <v>863</v>
      </c>
      <c r="J266" s="26" t="n">
        <v>3223375</v>
      </c>
    </row>
    <row r="267" s="16" customFormat="true" ht="24" hidden="false" customHeight="false" outlineLevel="0" collapsed="false">
      <c r="A267" s="7" t="n">
        <v>265</v>
      </c>
      <c r="B267" s="26" t="s">
        <v>873</v>
      </c>
      <c r="C267" s="27" t="s">
        <v>465</v>
      </c>
      <c r="D267" s="27" t="s">
        <v>874</v>
      </c>
      <c r="E267" s="27" t="s">
        <v>875</v>
      </c>
      <c r="F267" s="27" t="s">
        <v>729</v>
      </c>
      <c r="G267" s="27" t="s">
        <v>818</v>
      </c>
      <c r="H267" s="28" t="s">
        <v>819</v>
      </c>
      <c r="I267" s="29" t="s">
        <v>820</v>
      </c>
      <c r="J267" s="26" t="n">
        <v>3220502</v>
      </c>
    </row>
    <row r="268" s="16" customFormat="true" ht="24" hidden="false" customHeight="false" outlineLevel="0" collapsed="false">
      <c r="A268" s="7" t="n">
        <v>266</v>
      </c>
      <c r="B268" s="26" t="s">
        <v>876</v>
      </c>
      <c r="C268" s="27" t="s">
        <v>465</v>
      </c>
      <c r="D268" s="27" t="s">
        <v>877</v>
      </c>
      <c r="E268" s="27" t="s">
        <v>878</v>
      </c>
      <c r="F268" s="27" t="s">
        <v>729</v>
      </c>
      <c r="G268" s="27" t="s">
        <v>818</v>
      </c>
      <c r="H268" s="28" t="s">
        <v>819</v>
      </c>
      <c r="I268" s="29" t="s">
        <v>820</v>
      </c>
      <c r="J268" s="26" t="n">
        <v>3220502</v>
      </c>
    </row>
    <row r="269" s="16" customFormat="true" ht="12" hidden="false" customHeight="false" outlineLevel="0" collapsed="false">
      <c r="A269" s="7" t="n">
        <v>267</v>
      </c>
      <c r="B269" s="26" t="s">
        <v>879</v>
      </c>
      <c r="C269" s="27" t="s">
        <v>465</v>
      </c>
      <c r="D269" s="27" t="s">
        <v>880</v>
      </c>
      <c r="E269" s="27" t="s">
        <v>881</v>
      </c>
      <c r="F269" s="27" t="s">
        <v>729</v>
      </c>
      <c r="G269" s="27" t="s">
        <v>757</v>
      </c>
      <c r="H269" s="28" t="s">
        <v>862</v>
      </c>
      <c r="I269" s="29" t="s">
        <v>758</v>
      </c>
      <c r="J269" s="26" t="n">
        <v>3223220</v>
      </c>
    </row>
    <row r="270" s="16" customFormat="true" ht="48" hidden="false" customHeight="false" outlineLevel="0" collapsed="false">
      <c r="A270" s="7" t="n">
        <v>268</v>
      </c>
      <c r="B270" s="26" t="s">
        <v>882</v>
      </c>
      <c r="C270" s="14" t="s">
        <v>24</v>
      </c>
      <c r="D270" s="27" t="s">
        <v>883</v>
      </c>
      <c r="E270" s="27" t="s">
        <v>884</v>
      </c>
      <c r="F270" s="27" t="s">
        <v>729</v>
      </c>
      <c r="G270" s="27" t="s">
        <v>885</v>
      </c>
      <c r="H270" s="28" t="s">
        <v>762</v>
      </c>
      <c r="I270" s="29" t="s">
        <v>732</v>
      </c>
      <c r="J270" s="26" t="n">
        <v>3238513</v>
      </c>
    </row>
    <row r="271" s="16" customFormat="true" ht="24" hidden="false" customHeight="false" outlineLevel="0" collapsed="false">
      <c r="A271" s="7" t="n">
        <v>269</v>
      </c>
      <c r="B271" s="7" t="s">
        <v>886</v>
      </c>
      <c r="C271" s="14" t="s">
        <v>12</v>
      </c>
      <c r="D271" s="32" t="s">
        <v>887</v>
      </c>
      <c r="E271" s="32" t="s">
        <v>888</v>
      </c>
      <c r="F271" s="10" t="s">
        <v>729</v>
      </c>
      <c r="G271" s="10" t="s">
        <v>730</v>
      </c>
      <c r="H271" s="7"/>
      <c r="I271" s="7"/>
      <c r="J271" s="7"/>
    </row>
    <row r="272" s="16" customFormat="true" ht="24" hidden="false" customHeight="false" outlineLevel="0" collapsed="false">
      <c r="A272" s="7" t="n">
        <v>270</v>
      </c>
      <c r="B272" s="33" t="s">
        <v>889</v>
      </c>
      <c r="C272" s="14" t="s">
        <v>12</v>
      </c>
      <c r="D272" s="32" t="s">
        <v>890</v>
      </c>
      <c r="E272" s="32" t="s">
        <v>891</v>
      </c>
      <c r="F272" s="10" t="s">
        <v>729</v>
      </c>
      <c r="G272" s="10" t="s">
        <v>757</v>
      </c>
      <c r="H272" s="7"/>
      <c r="I272" s="7"/>
      <c r="J272" s="7"/>
    </row>
    <row r="273" s="16" customFormat="true" ht="60" hidden="false" customHeight="false" outlineLevel="0" collapsed="false">
      <c r="A273" s="7" t="n">
        <v>271</v>
      </c>
      <c r="B273" s="33" t="s">
        <v>892</v>
      </c>
      <c r="C273" s="14" t="s">
        <v>12</v>
      </c>
      <c r="D273" s="32" t="s">
        <v>893</v>
      </c>
      <c r="E273" s="32" t="s">
        <v>894</v>
      </c>
      <c r="F273" s="10" t="s">
        <v>729</v>
      </c>
      <c r="G273" s="10" t="s">
        <v>818</v>
      </c>
      <c r="H273" s="7"/>
      <c r="I273" s="7"/>
      <c r="J273" s="7"/>
    </row>
    <row r="274" s="16" customFormat="true" ht="24" hidden="false" customHeight="false" outlineLevel="0" collapsed="false">
      <c r="A274" s="7" t="n">
        <v>272</v>
      </c>
      <c r="B274" s="26" t="s">
        <v>895</v>
      </c>
      <c r="C274" s="27" t="s">
        <v>12</v>
      </c>
      <c r="D274" s="27" t="s">
        <v>896</v>
      </c>
      <c r="E274" s="27" t="s">
        <v>897</v>
      </c>
      <c r="F274" s="27" t="s">
        <v>898</v>
      </c>
      <c r="G274" s="27" t="s">
        <v>899</v>
      </c>
      <c r="H274" s="28" t="s">
        <v>762</v>
      </c>
      <c r="I274" s="29" t="s">
        <v>900</v>
      </c>
      <c r="J274" s="28" t="n">
        <v>3228850</v>
      </c>
    </row>
    <row r="275" s="16" customFormat="true" ht="48" hidden="false" customHeight="false" outlineLevel="0" collapsed="false">
      <c r="A275" s="7" t="n">
        <v>273</v>
      </c>
      <c r="B275" s="26" t="s">
        <v>901</v>
      </c>
      <c r="C275" s="27" t="s">
        <v>28</v>
      </c>
      <c r="D275" s="27" t="s">
        <v>902</v>
      </c>
      <c r="E275" s="27" t="s">
        <v>903</v>
      </c>
      <c r="F275" s="27" t="s">
        <v>898</v>
      </c>
      <c r="G275" s="27" t="s">
        <v>904</v>
      </c>
      <c r="H275" s="28" t="s">
        <v>905</v>
      </c>
      <c r="I275" s="29" t="s">
        <v>900</v>
      </c>
      <c r="J275" s="28" t="n">
        <v>3228850</v>
      </c>
    </row>
    <row r="276" s="16" customFormat="true" ht="48" hidden="false" customHeight="false" outlineLevel="0" collapsed="false">
      <c r="A276" s="7" t="n">
        <v>274</v>
      </c>
      <c r="B276" s="26" t="s">
        <v>906</v>
      </c>
      <c r="C276" s="27" t="s">
        <v>12</v>
      </c>
      <c r="D276" s="27" t="s">
        <v>907</v>
      </c>
      <c r="E276" s="27" t="s">
        <v>908</v>
      </c>
      <c r="F276" s="27" t="s">
        <v>909</v>
      </c>
      <c r="G276" s="9" t="s">
        <v>910</v>
      </c>
      <c r="H276" s="28" t="s">
        <v>731</v>
      </c>
      <c r="I276" s="9" t="s">
        <v>911</v>
      </c>
      <c r="J276" s="26" t="s">
        <v>912</v>
      </c>
    </row>
    <row r="277" s="16" customFormat="true" ht="36" hidden="false" customHeight="false" outlineLevel="0" collapsed="false">
      <c r="A277" s="7" t="n">
        <v>275</v>
      </c>
      <c r="B277" s="26" t="s">
        <v>913</v>
      </c>
      <c r="C277" s="27" t="s">
        <v>12</v>
      </c>
      <c r="D277" s="27" t="s">
        <v>914</v>
      </c>
      <c r="E277" s="27" t="s">
        <v>915</v>
      </c>
      <c r="F277" s="27" t="s">
        <v>909</v>
      </c>
      <c r="G277" s="9" t="s">
        <v>916</v>
      </c>
      <c r="H277" s="28" t="s">
        <v>731</v>
      </c>
      <c r="I277" s="9" t="s">
        <v>917</v>
      </c>
      <c r="J277" s="26" t="s">
        <v>918</v>
      </c>
    </row>
    <row r="278" s="16" customFormat="true" ht="72" hidden="false" customHeight="false" outlineLevel="0" collapsed="false">
      <c r="A278" s="7" t="n">
        <v>276</v>
      </c>
      <c r="B278" s="26" t="s">
        <v>919</v>
      </c>
      <c r="C278" s="27" t="s">
        <v>24</v>
      </c>
      <c r="D278" s="27" t="s">
        <v>920</v>
      </c>
      <c r="E278" s="27" t="s">
        <v>921</v>
      </c>
      <c r="F278" s="27" t="s">
        <v>909</v>
      </c>
      <c r="G278" s="9" t="s">
        <v>922</v>
      </c>
      <c r="H278" s="28" t="s">
        <v>731</v>
      </c>
      <c r="I278" s="9" t="s">
        <v>923</v>
      </c>
      <c r="J278" s="26" t="s">
        <v>924</v>
      </c>
    </row>
    <row r="279" s="16" customFormat="true" ht="48" hidden="false" customHeight="false" outlineLevel="0" collapsed="false">
      <c r="A279" s="7" t="n">
        <v>277</v>
      </c>
      <c r="B279" s="26" t="s">
        <v>925</v>
      </c>
      <c r="C279" s="27" t="s">
        <v>24</v>
      </c>
      <c r="D279" s="27" t="s">
        <v>926</v>
      </c>
      <c r="E279" s="27" t="s">
        <v>927</v>
      </c>
      <c r="F279" s="27" t="s">
        <v>909</v>
      </c>
      <c r="G279" s="27" t="s">
        <v>916</v>
      </c>
      <c r="H279" s="28" t="s">
        <v>17</v>
      </c>
      <c r="I279" s="9" t="s">
        <v>917</v>
      </c>
      <c r="J279" s="26" t="s">
        <v>918</v>
      </c>
    </row>
    <row r="280" s="16" customFormat="true" ht="36" hidden="false" customHeight="false" outlineLevel="0" collapsed="false">
      <c r="A280" s="7" t="n">
        <v>278</v>
      </c>
      <c r="B280" s="26" t="s">
        <v>928</v>
      </c>
      <c r="C280" s="27" t="s">
        <v>24</v>
      </c>
      <c r="D280" s="27" t="s">
        <v>929</v>
      </c>
      <c r="E280" s="27" t="s">
        <v>915</v>
      </c>
      <c r="F280" s="27" t="s">
        <v>909</v>
      </c>
      <c r="G280" s="27" t="s">
        <v>916</v>
      </c>
      <c r="H280" s="28" t="s">
        <v>731</v>
      </c>
      <c r="I280" s="9" t="s">
        <v>917</v>
      </c>
      <c r="J280" s="26" t="s">
        <v>918</v>
      </c>
    </row>
    <row r="281" s="16" customFormat="true" ht="36" hidden="false" customHeight="false" outlineLevel="0" collapsed="false">
      <c r="A281" s="7" t="n">
        <v>279</v>
      </c>
      <c r="B281" s="26" t="s">
        <v>930</v>
      </c>
      <c r="C281" s="27" t="s">
        <v>24</v>
      </c>
      <c r="D281" s="27" t="s">
        <v>931</v>
      </c>
      <c r="E281" s="27" t="s">
        <v>915</v>
      </c>
      <c r="F281" s="27" t="s">
        <v>909</v>
      </c>
      <c r="G281" s="27" t="s">
        <v>916</v>
      </c>
      <c r="H281" s="28" t="s">
        <v>731</v>
      </c>
      <c r="I281" s="9" t="s">
        <v>917</v>
      </c>
      <c r="J281" s="26" t="s">
        <v>918</v>
      </c>
    </row>
    <row r="282" s="16" customFormat="true" ht="24" hidden="false" customHeight="false" outlineLevel="0" collapsed="false">
      <c r="A282" s="7" t="n">
        <v>280</v>
      </c>
      <c r="B282" s="34" t="s">
        <v>932</v>
      </c>
      <c r="C282" s="35" t="s">
        <v>12</v>
      </c>
      <c r="D282" s="35" t="s">
        <v>933</v>
      </c>
      <c r="E282" s="35" t="s">
        <v>934</v>
      </c>
      <c r="F282" s="36" t="s">
        <v>935</v>
      </c>
      <c r="G282" s="35" t="s">
        <v>936</v>
      </c>
      <c r="H282" s="28" t="s">
        <v>937</v>
      </c>
      <c r="I282" s="29" t="s">
        <v>938</v>
      </c>
      <c r="J282" s="28" t="n">
        <v>3229522</v>
      </c>
    </row>
    <row r="283" s="16" customFormat="true" ht="36" hidden="false" customHeight="false" outlineLevel="0" collapsed="false">
      <c r="A283" s="7" t="n">
        <v>281</v>
      </c>
      <c r="B283" s="34" t="s">
        <v>939</v>
      </c>
      <c r="C283" s="35" t="s">
        <v>855</v>
      </c>
      <c r="D283" s="35" t="s">
        <v>940</v>
      </c>
      <c r="E283" s="35" t="s">
        <v>941</v>
      </c>
      <c r="F283" s="36" t="s">
        <v>935</v>
      </c>
      <c r="G283" s="36" t="s">
        <v>942</v>
      </c>
      <c r="H283" s="29" t="s">
        <v>943</v>
      </c>
      <c r="I283" s="29" t="s">
        <v>944</v>
      </c>
      <c r="J283" s="28" t="n">
        <v>3221952</v>
      </c>
    </row>
    <row r="284" s="16" customFormat="true" ht="36" hidden="false" customHeight="false" outlineLevel="0" collapsed="false">
      <c r="A284" s="7" t="n">
        <v>282</v>
      </c>
      <c r="B284" s="34" t="s">
        <v>945</v>
      </c>
      <c r="C284" s="35" t="s">
        <v>855</v>
      </c>
      <c r="D284" s="35" t="s">
        <v>946</v>
      </c>
      <c r="E284" s="35" t="s">
        <v>941</v>
      </c>
      <c r="F284" s="36" t="s">
        <v>935</v>
      </c>
      <c r="G284" s="36" t="s">
        <v>942</v>
      </c>
      <c r="H284" s="29" t="s">
        <v>943</v>
      </c>
      <c r="I284" s="29" t="s">
        <v>944</v>
      </c>
      <c r="J284" s="28" t="n">
        <v>3221953</v>
      </c>
    </row>
    <row r="285" s="16" customFormat="true" ht="24" hidden="false" customHeight="false" outlineLevel="0" collapsed="false">
      <c r="A285" s="7" t="n">
        <v>283</v>
      </c>
      <c r="B285" s="34" t="s">
        <v>947</v>
      </c>
      <c r="C285" s="35" t="s">
        <v>855</v>
      </c>
      <c r="D285" s="35" t="s">
        <v>948</v>
      </c>
      <c r="E285" s="35" t="s">
        <v>949</v>
      </c>
      <c r="F285" s="36" t="s">
        <v>935</v>
      </c>
      <c r="G285" s="36" t="s">
        <v>942</v>
      </c>
      <c r="H285" s="29" t="s">
        <v>943</v>
      </c>
      <c r="I285" s="29" t="s">
        <v>944</v>
      </c>
      <c r="J285" s="28" t="n">
        <v>3221954</v>
      </c>
    </row>
    <row r="286" s="16" customFormat="true" ht="84" hidden="false" customHeight="false" outlineLevel="0" collapsed="false">
      <c r="A286" s="7" t="n">
        <v>284</v>
      </c>
      <c r="B286" s="34" t="s">
        <v>950</v>
      </c>
      <c r="C286" s="37" t="s">
        <v>525</v>
      </c>
      <c r="D286" s="35" t="s">
        <v>951</v>
      </c>
      <c r="E286" s="36" t="s">
        <v>952</v>
      </c>
      <c r="F286" s="36" t="s">
        <v>935</v>
      </c>
      <c r="G286" s="36" t="s">
        <v>953</v>
      </c>
      <c r="H286" s="29" t="s">
        <v>954</v>
      </c>
      <c r="I286" s="29" t="s">
        <v>955</v>
      </c>
      <c r="J286" s="28" t="n">
        <v>3224709</v>
      </c>
    </row>
    <row r="287" s="16" customFormat="true" ht="60" hidden="false" customHeight="false" outlineLevel="0" collapsed="false">
      <c r="A287" s="7" t="n">
        <v>285</v>
      </c>
      <c r="B287" s="34" t="s">
        <v>956</v>
      </c>
      <c r="C287" s="35" t="s">
        <v>28</v>
      </c>
      <c r="D287" s="36" t="s">
        <v>957</v>
      </c>
      <c r="E287" s="36" t="s">
        <v>958</v>
      </c>
      <c r="F287" s="36" t="s">
        <v>935</v>
      </c>
      <c r="G287" s="35" t="s">
        <v>936</v>
      </c>
      <c r="H287" s="28" t="s">
        <v>959</v>
      </c>
      <c r="I287" s="29" t="s">
        <v>938</v>
      </c>
      <c r="J287" s="28" t="n">
        <v>3229522</v>
      </c>
    </row>
    <row r="288" s="16" customFormat="true" ht="96" hidden="false" customHeight="false" outlineLevel="0" collapsed="false">
      <c r="A288" s="7" t="n">
        <v>286</v>
      </c>
      <c r="B288" s="34" t="s">
        <v>960</v>
      </c>
      <c r="C288" s="35" t="s">
        <v>28</v>
      </c>
      <c r="D288" s="36" t="s">
        <v>961</v>
      </c>
      <c r="E288" s="36" t="s">
        <v>962</v>
      </c>
      <c r="F288" s="36" t="s">
        <v>935</v>
      </c>
      <c r="G288" s="35" t="s">
        <v>936</v>
      </c>
      <c r="H288" s="28" t="s">
        <v>959</v>
      </c>
      <c r="I288" s="29" t="s">
        <v>938</v>
      </c>
      <c r="J288" s="28" t="n">
        <v>3229522</v>
      </c>
    </row>
    <row r="289" s="16" customFormat="true" ht="204" hidden="false" customHeight="false" outlineLevel="0" collapsed="false">
      <c r="A289" s="7" t="n">
        <v>287</v>
      </c>
      <c r="B289" s="34" t="s">
        <v>963</v>
      </c>
      <c r="C289" s="35" t="s">
        <v>28</v>
      </c>
      <c r="D289" s="36" t="s">
        <v>964</v>
      </c>
      <c r="E289" s="38" t="s">
        <v>965</v>
      </c>
      <c r="F289" s="36" t="s">
        <v>935</v>
      </c>
      <c r="G289" s="35" t="s">
        <v>936</v>
      </c>
      <c r="H289" s="28" t="s">
        <v>959</v>
      </c>
      <c r="I289" s="29" t="s">
        <v>938</v>
      </c>
      <c r="J289" s="28" t="n">
        <v>3229522</v>
      </c>
    </row>
    <row r="290" s="16" customFormat="true" ht="72" hidden="false" customHeight="false" outlineLevel="0" collapsed="false">
      <c r="A290" s="7" t="n">
        <v>288</v>
      </c>
      <c r="B290" s="34" t="s">
        <v>966</v>
      </c>
      <c r="C290" s="35" t="s">
        <v>28</v>
      </c>
      <c r="D290" s="36" t="s">
        <v>967</v>
      </c>
      <c r="E290" s="35" t="s">
        <v>968</v>
      </c>
      <c r="F290" s="36" t="s">
        <v>935</v>
      </c>
      <c r="G290" s="35" t="s">
        <v>936</v>
      </c>
      <c r="H290" s="28" t="s">
        <v>959</v>
      </c>
      <c r="I290" s="29" t="s">
        <v>938</v>
      </c>
      <c r="J290" s="28" t="n">
        <v>3229522</v>
      </c>
    </row>
    <row r="291" s="16" customFormat="true" ht="72" hidden="false" customHeight="false" outlineLevel="0" collapsed="false">
      <c r="A291" s="7" t="n">
        <v>289</v>
      </c>
      <c r="B291" s="34" t="s">
        <v>969</v>
      </c>
      <c r="C291" s="35" t="s">
        <v>28</v>
      </c>
      <c r="D291" s="36" t="s">
        <v>970</v>
      </c>
      <c r="E291" s="35" t="s">
        <v>968</v>
      </c>
      <c r="F291" s="36" t="s">
        <v>935</v>
      </c>
      <c r="G291" s="35" t="s">
        <v>936</v>
      </c>
      <c r="H291" s="28" t="s">
        <v>959</v>
      </c>
      <c r="I291" s="29" t="s">
        <v>938</v>
      </c>
      <c r="J291" s="28" t="n">
        <v>3229522</v>
      </c>
    </row>
    <row r="292" s="16" customFormat="true" ht="72" hidden="false" customHeight="false" outlineLevel="0" collapsed="false">
      <c r="A292" s="7" t="n">
        <v>290</v>
      </c>
      <c r="B292" s="34" t="s">
        <v>971</v>
      </c>
      <c r="C292" s="35" t="s">
        <v>28</v>
      </c>
      <c r="D292" s="36" t="s">
        <v>972</v>
      </c>
      <c r="E292" s="35" t="s">
        <v>968</v>
      </c>
      <c r="F292" s="36" t="s">
        <v>935</v>
      </c>
      <c r="G292" s="36" t="s">
        <v>936</v>
      </c>
      <c r="H292" s="28" t="s">
        <v>959</v>
      </c>
      <c r="I292" s="29" t="s">
        <v>938</v>
      </c>
      <c r="J292" s="28" t="n">
        <v>3229522</v>
      </c>
    </row>
    <row r="293" s="16" customFormat="true" ht="72" hidden="false" customHeight="false" outlineLevel="0" collapsed="false">
      <c r="A293" s="7" t="n">
        <v>291</v>
      </c>
      <c r="B293" s="34" t="s">
        <v>973</v>
      </c>
      <c r="C293" s="35" t="s">
        <v>28</v>
      </c>
      <c r="D293" s="36" t="s">
        <v>974</v>
      </c>
      <c r="E293" s="35" t="s">
        <v>968</v>
      </c>
      <c r="F293" s="36" t="s">
        <v>935</v>
      </c>
      <c r="G293" s="36" t="s">
        <v>936</v>
      </c>
      <c r="H293" s="28" t="s">
        <v>959</v>
      </c>
      <c r="I293" s="29" t="s">
        <v>938</v>
      </c>
      <c r="J293" s="28" t="n">
        <v>3229522</v>
      </c>
    </row>
    <row r="294" s="16" customFormat="true" ht="72" hidden="false" customHeight="false" outlineLevel="0" collapsed="false">
      <c r="A294" s="7" t="n">
        <v>292</v>
      </c>
      <c r="B294" s="34" t="s">
        <v>975</v>
      </c>
      <c r="C294" s="35" t="s">
        <v>28</v>
      </c>
      <c r="D294" s="36" t="s">
        <v>976</v>
      </c>
      <c r="E294" s="35" t="s">
        <v>968</v>
      </c>
      <c r="F294" s="36" t="s">
        <v>935</v>
      </c>
      <c r="G294" s="35" t="s">
        <v>936</v>
      </c>
      <c r="H294" s="28" t="s">
        <v>959</v>
      </c>
      <c r="I294" s="29" t="s">
        <v>938</v>
      </c>
      <c r="J294" s="28" t="n">
        <v>3229522</v>
      </c>
    </row>
    <row r="295" s="16" customFormat="true" ht="60" hidden="false" customHeight="false" outlineLevel="0" collapsed="false">
      <c r="A295" s="7" t="n">
        <v>293</v>
      </c>
      <c r="B295" s="34" t="s">
        <v>977</v>
      </c>
      <c r="C295" s="35" t="s">
        <v>28</v>
      </c>
      <c r="D295" s="36" t="s">
        <v>978</v>
      </c>
      <c r="E295" s="35" t="s">
        <v>979</v>
      </c>
      <c r="F295" s="36" t="s">
        <v>935</v>
      </c>
      <c r="G295" s="35" t="s">
        <v>936</v>
      </c>
      <c r="H295" s="28" t="s">
        <v>959</v>
      </c>
      <c r="I295" s="29" t="s">
        <v>938</v>
      </c>
      <c r="J295" s="28" t="n">
        <v>3229522</v>
      </c>
    </row>
    <row r="296" s="16" customFormat="true" ht="84" hidden="false" customHeight="false" outlineLevel="0" collapsed="false">
      <c r="A296" s="7" t="n">
        <v>294</v>
      </c>
      <c r="B296" s="34" t="s">
        <v>980</v>
      </c>
      <c r="C296" s="35" t="s">
        <v>28</v>
      </c>
      <c r="D296" s="36" t="s">
        <v>981</v>
      </c>
      <c r="E296" s="35" t="s">
        <v>982</v>
      </c>
      <c r="F296" s="36" t="s">
        <v>935</v>
      </c>
      <c r="G296" s="35" t="s">
        <v>936</v>
      </c>
      <c r="H296" s="28" t="s">
        <v>959</v>
      </c>
      <c r="I296" s="29" t="s">
        <v>938</v>
      </c>
      <c r="J296" s="28" t="n">
        <v>3229522</v>
      </c>
    </row>
    <row r="297" s="16" customFormat="true" ht="84" hidden="false" customHeight="false" outlineLevel="0" collapsed="false">
      <c r="A297" s="7" t="n">
        <v>295</v>
      </c>
      <c r="B297" s="34" t="s">
        <v>983</v>
      </c>
      <c r="C297" s="35" t="s">
        <v>28</v>
      </c>
      <c r="D297" s="36" t="s">
        <v>984</v>
      </c>
      <c r="E297" s="35" t="s">
        <v>982</v>
      </c>
      <c r="F297" s="36" t="s">
        <v>935</v>
      </c>
      <c r="G297" s="35" t="s">
        <v>936</v>
      </c>
      <c r="H297" s="28" t="s">
        <v>959</v>
      </c>
      <c r="I297" s="29" t="s">
        <v>938</v>
      </c>
      <c r="J297" s="28" t="n">
        <v>3229522</v>
      </c>
    </row>
    <row r="298" s="16" customFormat="true" ht="84" hidden="false" customHeight="false" outlineLevel="0" collapsed="false">
      <c r="A298" s="7" t="n">
        <v>296</v>
      </c>
      <c r="B298" s="34" t="s">
        <v>985</v>
      </c>
      <c r="C298" s="35" t="s">
        <v>28</v>
      </c>
      <c r="D298" s="36" t="s">
        <v>986</v>
      </c>
      <c r="E298" s="35" t="s">
        <v>982</v>
      </c>
      <c r="F298" s="36" t="s">
        <v>935</v>
      </c>
      <c r="G298" s="35" t="s">
        <v>936</v>
      </c>
      <c r="H298" s="28" t="s">
        <v>959</v>
      </c>
      <c r="I298" s="29" t="s">
        <v>938</v>
      </c>
      <c r="J298" s="28" t="n">
        <v>3229522</v>
      </c>
    </row>
    <row r="299" s="16" customFormat="true" ht="60" hidden="false" customHeight="false" outlineLevel="0" collapsed="false">
      <c r="A299" s="7" t="n">
        <v>297</v>
      </c>
      <c r="B299" s="34" t="s">
        <v>987</v>
      </c>
      <c r="C299" s="35" t="s">
        <v>28</v>
      </c>
      <c r="D299" s="36" t="s">
        <v>988</v>
      </c>
      <c r="E299" s="35" t="s">
        <v>989</v>
      </c>
      <c r="F299" s="36" t="s">
        <v>935</v>
      </c>
      <c r="G299" s="35" t="s">
        <v>936</v>
      </c>
      <c r="H299" s="28" t="s">
        <v>959</v>
      </c>
      <c r="I299" s="29" t="s">
        <v>938</v>
      </c>
      <c r="J299" s="28" t="n">
        <v>3229522</v>
      </c>
    </row>
    <row r="300" s="16" customFormat="true" ht="96" hidden="false" customHeight="false" outlineLevel="0" collapsed="false">
      <c r="A300" s="7" t="n">
        <v>298</v>
      </c>
      <c r="B300" s="34" t="s">
        <v>990</v>
      </c>
      <c r="C300" s="35" t="s">
        <v>28</v>
      </c>
      <c r="D300" s="35" t="s">
        <v>991</v>
      </c>
      <c r="E300" s="36" t="s">
        <v>992</v>
      </c>
      <c r="F300" s="36" t="s">
        <v>935</v>
      </c>
      <c r="G300" s="36" t="s">
        <v>953</v>
      </c>
      <c r="H300" s="28" t="s">
        <v>993</v>
      </c>
      <c r="I300" s="29" t="s">
        <v>955</v>
      </c>
      <c r="J300" s="28" t="n">
        <v>3224709</v>
      </c>
    </row>
    <row r="301" s="16" customFormat="true" ht="108" hidden="false" customHeight="false" outlineLevel="0" collapsed="false">
      <c r="A301" s="7" t="n">
        <v>299</v>
      </c>
      <c r="B301" s="34" t="s">
        <v>994</v>
      </c>
      <c r="C301" s="35" t="s">
        <v>28</v>
      </c>
      <c r="D301" s="35" t="s">
        <v>995</v>
      </c>
      <c r="E301" s="36" t="s">
        <v>996</v>
      </c>
      <c r="F301" s="36" t="s">
        <v>935</v>
      </c>
      <c r="G301" s="36" t="s">
        <v>953</v>
      </c>
      <c r="H301" s="28" t="s">
        <v>993</v>
      </c>
      <c r="I301" s="29" t="s">
        <v>955</v>
      </c>
      <c r="J301" s="28" t="n">
        <v>3224709</v>
      </c>
    </row>
    <row r="302" s="16" customFormat="true" ht="96" hidden="false" customHeight="false" outlineLevel="0" collapsed="false">
      <c r="A302" s="7" t="n">
        <v>300</v>
      </c>
      <c r="B302" s="34" t="s">
        <v>997</v>
      </c>
      <c r="C302" s="35" t="s">
        <v>28</v>
      </c>
      <c r="D302" s="35" t="s">
        <v>998</v>
      </c>
      <c r="E302" s="36" t="s">
        <v>999</v>
      </c>
      <c r="F302" s="36" t="s">
        <v>935</v>
      </c>
      <c r="G302" s="36" t="s">
        <v>953</v>
      </c>
      <c r="H302" s="28" t="s">
        <v>993</v>
      </c>
      <c r="I302" s="29" t="s">
        <v>955</v>
      </c>
      <c r="J302" s="28" t="n">
        <v>3224709</v>
      </c>
    </row>
    <row r="303" s="16" customFormat="true" ht="120" hidden="false" customHeight="false" outlineLevel="0" collapsed="false">
      <c r="A303" s="7" t="n">
        <v>301</v>
      </c>
      <c r="B303" s="34" t="s">
        <v>1000</v>
      </c>
      <c r="C303" s="35" t="s">
        <v>28</v>
      </c>
      <c r="D303" s="35" t="s">
        <v>1001</v>
      </c>
      <c r="E303" s="36" t="s">
        <v>1002</v>
      </c>
      <c r="F303" s="36" t="s">
        <v>935</v>
      </c>
      <c r="G303" s="36" t="s">
        <v>953</v>
      </c>
      <c r="H303" s="28" t="s">
        <v>993</v>
      </c>
      <c r="I303" s="29" t="s">
        <v>955</v>
      </c>
      <c r="J303" s="28" t="n">
        <v>3224709</v>
      </c>
    </row>
    <row r="304" s="16" customFormat="true" ht="108" hidden="false" customHeight="false" outlineLevel="0" collapsed="false">
      <c r="A304" s="7" t="n">
        <v>302</v>
      </c>
      <c r="B304" s="34" t="s">
        <v>1003</v>
      </c>
      <c r="C304" s="35" t="s">
        <v>28</v>
      </c>
      <c r="D304" s="35" t="s">
        <v>1004</v>
      </c>
      <c r="E304" s="36" t="s">
        <v>1005</v>
      </c>
      <c r="F304" s="36" t="s">
        <v>935</v>
      </c>
      <c r="G304" s="36" t="s">
        <v>953</v>
      </c>
      <c r="H304" s="28" t="s">
        <v>993</v>
      </c>
      <c r="I304" s="29" t="s">
        <v>955</v>
      </c>
      <c r="J304" s="28" t="n">
        <v>3224709</v>
      </c>
    </row>
    <row r="305" s="16" customFormat="true" ht="132" hidden="false" customHeight="false" outlineLevel="0" collapsed="false">
      <c r="A305" s="7" t="n">
        <v>303</v>
      </c>
      <c r="B305" s="34" t="s">
        <v>1006</v>
      </c>
      <c r="C305" s="35" t="s">
        <v>28</v>
      </c>
      <c r="D305" s="35" t="s">
        <v>1007</v>
      </c>
      <c r="E305" s="36" t="s">
        <v>1008</v>
      </c>
      <c r="F305" s="36" t="s">
        <v>935</v>
      </c>
      <c r="G305" s="36" t="s">
        <v>953</v>
      </c>
      <c r="H305" s="28" t="s">
        <v>993</v>
      </c>
      <c r="I305" s="29" t="s">
        <v>955</v>
      </c>
      <c r="J305" s="28" t="n">
        <v>3224709</v>
      </c>
    </row>
    <row r="306" s="16" customFormat="true" ht="96" hidden="false" customHeight="false" outlineLevel="0" collapsed="false">
      <c r="A306" s="7" t="n">
        <v>304</v>
      </c>
      <c r="B306" s="34" t="s">
        <v>1009</v>
      </c>
      <c r="C306" s="35" t="s">
        <v>28</v>
      </c>
      <c r="D306" s="35" t="s">
        <v>1010</v>
      </c>
      <c r="E306" s="36" t="s">
        <v>1011</v>
      </c>
      <c r="F306" s="36" t="s">
        <v>935</v>
      </c>
      <c r="G306" s="36" t="s">
        <v>953</v>
      </c>
      <c r="H306" s="28" t="s">
        <v>993</v>
      </c>
      <c r="I306" s="29" t="s">
        <v>955</v>
      </c>
      <c r="J306" s="28" t="n">
        <v>3224709</v>
      </c>
    </row>
    <row r="307" s="16" customFormat="true" ht="132" hidden="false" customHeight="false" outlineLevel="0" collapsed="false">
      <c r="A307" s="7" t="n">
        <v>305</v>
      </c>
      <c r="B307" s="34" t="s">
        <v>1012</v>
      </c>
      <c r="C307" s="35" t="s">
        <v>28</v>
      </c>
      <c r="D307" s="35" t="s">
        <v>1013</v>
      </c>
      <c r="E307" s="36" t="s">
        <v>1014</v>
      </c>
      <c r="F307" s="36" t="s">
        <v>935</v>
      </c>
      <c r="G307" s="36" t="s">
        <v>953</v>
      </c>
      <c r="H307" s="28" t="s">
        <v>993</v>
      </c>
      <c r="I307" s="29" t="s">
        <v>955</v>
      </c>
      <c r="J307" s="28" t="n">
        <v>3224709</v>
      </c>
    </row>
    <row r="308" s="16" customFormat="true" ht="264" hidden="false" customHeight="false" outlineLevel="0" collapsed="false">
      <c r="A308" s="7" t="n">
        <v>306</v>
      </c>
      <c r="B308" s="34" t="s">
        <v>1015</v>
      </c>
      <c r="C308" s="35" t="s">
        <v>28</v>
      </c>
      <c r="D308" s="35" t="s">
        <v>1016</v>
      </c>
      <c r="E308" s="36" t="s">
        <v>1017</v>
      </c>
      <c r="F308" s="36" t="s">
        <v>935</v>
      </c>
      <c r="G308" s="36" t="s">
        <v>953</v>
      </c>
      <c r="H308" s="28" t="s">
        <v>993</v>
      </c>
      <c r="I308" s="29" t="s">
        <v>955</v>
      </c>
      <c r="J308" s="28" t="n">
        <v>3224709</v>
      </c>
    </row>
    <row r="309" s="16" customFormat="true" ht="84" hidden="false" customHeight="false" outlineLevel="0" collapsed="false">
      <c r="A309" s="7" t="n">
        <v>307</v>
      </c>
      <c r="B309" s="34" t="s">
        <v>1018</v>
      </c>
      <c r="C309" s="35" t="s">
        <v>28</v>
      </c>
      <c r="D309" s="35" t="s">
        <v>1019</v>
      </c>
      <c r="E309" s="36" t="s">
        <v>1020</v>
      </c>
      <c r="F309" s="36" t="s">
        <v>935</v>
      </c>
      <c r="G309" s="36" t="s">
        <v>953</v>
      </c>
      <c r="H309" s="28" t="s">
        <v>993</v>
      </c>
      <c r="I309" s="29" t="s">
        <v>955</v>
      </c>
      <c r="J309" s="28" t="n">
        <v>3224709</v>
      </c>
    </row>
    <row r="310" s="16" customFormat="true" ht="84" hidden="false" customHeight="false" outlineLevel="0" collapsed="false">
      <c r="A310" s="7" t="n">
        <v>308</v>
      </c>
      <c r="B310" s="34" t="s">
        <v>1021</v>
      </c>
      <c r="C310" s="35" t="s">
        <v>28</v>
      </c>
      <c r="D310" s="35" t="s">
        <v>1022</v>
      </c>
      <c r="E310" s="36" t="s">
        <v>1023</v>
      </c>
      <c r="F310" s="36" t="s">
        <v>935</v>
      </c>
      <c r="G310" s="36" t="s">
        <v>953</v>
      </c>
      <c r="H310" s="28" t="s">
        <v>993</v>
      </c>
      <c r="I310" s="29" t="s">
        <v>955</v>
      </c>
      <c r="J310" s="28" t="n">
        <v>3224709</v>
      </c>
    </row>
    <row r="311" s="16" customFormat="true" ht="252" hidden="false" customHeight="false" outlineLevel="0" collapsed="false">
      <c r="A311" s="7" t="n">
        <v>309</v>
      </c>
      <c r="B311" s="34" t="s">
        <v>1024</v>
      </c>
      <c r="C311" s="37" t="s">
        <v>601</v>
      </c>
      <c r="D311" s="35" t="s">
        <v>1025</v>
      </c>
      <c r="E311" s="36" t="s">
        <v>1026</v>
      </c>
      <c r="F311" s="36" t="s">
        <v>935</v>
      </c>
      <c r="G311" s="35" t="s">
        <v>936</v>
      </c>
      <c r="H311" s="28" t="s">
        <v>1027</v>
      </c>
      <c r="I311" s="29" t="s">
        <v>938</v>
      </c>
      <c r="J311" s="28" t="n">
        <v>3229522</v>
      </c>
    </row>
    <row r="312" s="16" customFormat="true" ht="60" hidden="false" customHeight="false" outlineLevel="0" collapsed="false">
      <c r="A312" s="7" t="n">
        <v>310</v>
      </c>
      <c r="B312" s="34" t="s">
        <v>1028</v>
      </c>
      <c r="C312" s="35" t="s">
        <v>601</v>
      </c>
      <c r="D312" s="35" t="s">
        <v>1029</v>
      </c>
      <c r="E312" s="35" t="s">
        <v>1030</v>
      </c>
      <c r="F312" s="36" t="s">
        <v>935</v>
      </c>
      <c r="G312" s="35" t="s">
        <v>1031</v>
      </c>
      <c r="H312" s="29" t="s">
        <v>954</v>
      </c>
      <c r="I312" s="29" t="s">
        <v>1032</v>
      </c>
      <c r="J312" s="28" t="n">
        <v>5039663</v>
      </c>
    </row>
    <row r="313" s="16" customFormat="true" ht="60" hidden="false" customHeight="false" outlineLevel="0" collapsed="false">
      <c r="A313" s="7" t="n">
        <v>311</v>
      </c>
      <c r="B313" s="34" t="s">
        <v>1033</v>
      </c>
      <c r="C313" s="35" t="s">
        <v>601</v>
      </c>
      <c r="D313" s="35" t="s">
        <v>1034</v>
      </c>
      <c r="E313" s="35" t="s">
        <v>1035</v>
      </c>
      <c r="F313" s="36" t="s">
        <v>935</v>
      </c>
      <c r="G313" s="35" t="s">
        <v>1031</v>
      </c>
      <c r="H313" s="29" t="s">
        <v>954</v>
      </c>
      <c r="I313" s="29" t="s">
        <v>1032</v>
      </c>
      <c r="J313" s="28" t="n">
        <v>5039663</v>
      </c>
    </row>
    <row r="314" s="16" customFormat="true" ht="48" hidden="false" customHeight="false" outlineLevel="0" collapsed="false">
      <c r="A314" s="7" t="n">
        <v>312</v>
      </c>
      <c r="B314" s="34" t="s">
        <v>1036</v>
      </c>
      <c r="C314" s="35" t="s">
        <v>601</v>
      </c>
      <c r="D314" s="35" t="s">
        <v>1037</v>
      </c>
      <c r="E314" s="35" t="s">
        <v>1038</v>
      </c>
      <c r="F314" s="36" t="s">
        <v>935</v>
      </c>
      <c r="G314" s="35" t="s">
        <v>1031</v>
      </c>
      <c r="H314" s="29" t="s">
        <v>954</v>
      </c>
      <c r="I314" s="29" t="s">
        <v>1032</v>
      </c>
      <c r="J314" s="28" t="n">
        <v>5039663</v>
      </c>
    </row>
    <row r="315" s="16" customFormat="true" ht="48" hidden="false" customHeight="false" outlineLevel="0" collapsed="false">
      <c r="A315" s="7" t="n">
        <v>313</v>
      </c>
      <c r="B315" s="34" t="s">
        <v>1039</v>
      </c>
      <c r="C315" s="35" t="s">
        <v>601</v>
      </c>
      <c r="D315" s="35" t="s">
        <v>1040</v>
      </c>
      <c r="E315" s="35" t="s">
        <v>1041</v>
      </c>
      <c r="F315" s="36" t="s">
        <v>935</v>
      </c>
      <c r="G315" s="35" t="s">
        <v>1031</v>
      </c>
      <c r="H315" s="29" t="s">
        <v>954</v>
      </c>
      <c r="I315" s="29" t="s">
        <v>1032</v>
      </c>
      <c r="J315" s="28" t="n">
        <v>5039663</v>
      </c>
    </row>
    <row r="316" s="16" customFormat="true" ht="36" hidden="false" customHeight="false" outlineLevel="0" collapsed="false">
      <c r="A316" s="7" t="n">
        <v>314</v>
      </c>
      <c r="B316" s="7" t="s">
        <v>1042</v>
      </c>
      <c r="C316" s="10" t="s">
        <v>12</v>
      </c>
      <c r="D316" s="9" t="s">
        <v>1043</v>
      </c>
      <c r="E316" s="27" t="s">
        <v>1044</v>
      </c>
      <c r="F316" s="10" t="s">
        <v>935</v>
      </c>
      <c r="G316" s="35" t="s">
        <v>936</v>
      </c>
      <c r="H316" s="28" t="s">
        <v>1027</v>
      </c>
      <c r="I316" s="29" t="s">
        <v>938</v>
      </c>
      <c r="J316" s="28" t="n">
        <v>3229522</v>
      </c>
    </row>
    <row r="317" s="16" customFormat="true" ht="24" hidden="false" customHeight="false" outlineLevel="0" collapsed="false">
      <c r="A317" s="7" t="n">
        <v>315</v>
      </c>
      <c r="B317" s="8" t="s">
        <v>1045</v>
      </c>
      <c r="C317" s="9" t="s">
        <v>12</v>
      </c>
      <c r="D317" s="9" t="s">
        <v>1046</v>
      </c>
      <c r="E317" s="9" t="s">
        <v>1047</v>
      </c>
      <c r="F317" s="9" t="s">
        <v>1048</v>
      </c>
      <c r="G317" s="27" t="s">
        <v>1049</v>
      </c>
      <c r="H317" s="28" t="s">
        <v>731</v>
      </c>
      <c r="I317" s="29" t="s">
        <v>1050</v>
      </c>
      <c r="J317" s="28" t="s">
        <v>1051</v>
      </c>
    </row>
    <row r="318" s="16" customFormat="true" ht="36" hidden="false" customHeight="false" outlineLevel="0" collapsed="false">
      <c r="A318" s="7" t="n">
        <v>316</v>
      </c>
      <c r="B318" s="28" t="s">
        <v>1052</v>
      </c>
      <c r="C318" s="29" t="s">
        <v>12</v>
      </c>
      <c r="D318" s="9" t="s">
        <v>1053</v>
      </c>
      <c r="E318" s="9" t="s">
        <v>1054</v>
      </c>
      <c r="F318" s="9" t="s">
        <v>1048</v>
      </c>
      <c r="G318" s="29" t="s">
        <v>1055</v>
      </c>
      <c r="H318" s="28"/>
      <c r="I318" s="28"/>
      <c r="J318" s="28"/>
    </row>
    <row r="319" s="16" customFormat="true" ht="24" hidden="false" customHeight="false" outlineLevel="0" collapsed="false">
      <c r="A319" s="7" t="n">
        <v>317</v>
      </c>
      <c r="B319" s="26" t="s">
        <v>1056</v>
      </c>
      <c r="C319" s="27" t="s">
        <v>12</v>
      </c>
      <c r="D319" s="27" t="s">
        <v>1057</v>
      </c>
      <c r="E319" s="27" t="s">
        <v>1058</v>
      </c>
      <c r="F319" s="9" t="s">
        <v>1059</v>
      </c>
      <c r="G319" s="27" t="s">
        <v>1060</v>
      </c>
      <c r="H319" s="28" t="s">
        <v>17</v>
      </c>
      <c r="I319" s="29" t="s">
        <v>1061</v>
      </c>
      <c r="J319" s="28" t="n">
        <v>3466107</v>
      </c>
    </row>
    <row r="320" s="16" customFormat="true" ht="96" hidden="false" customHeight="false" outlineLevel="0" collapsed="false">
      <c r="A320" s="7" t="n">
        <v>318</v>
      </c>
      <c r="B320" s="26" t="s">
        <v>1062</v>
      </c>
      <c r="C320" s="27" t="s">
        <v>12</v>
      </c>
      <c r="D320" s="27" t="s">
        <v>1063</v>
      </c>
      <c r="E320" s="26" t="s">
        <v>1064</v>
      </c>
      <c r="F320" s="9" t="s">
        <v>1059</v>
      </c>
      <c r="G320" s="27" t="s">
        <v>1060</v>
      </c>
      <c r="H320" s="28" t="s">
        <v>17</v>
      </c>
      <c r="I320" s="29" t="s">
        <v>1061</v>
      </c>
      <c r="J320" s="28" t="n">
        <v>3466107</v>
      </c>
    </row>
    <row r="321" s="16" customFormat="true" ht="36" hidden="false" customHeight="false" outlineLevel="0" collapsed="false">
      <c r="A321" s="7" t="n">
        <v>319</v>
      </c>
      <c r="B321" s="26" t="s">
        <v>1065</v>
      </c>
      <c r="C321" s="27" t="s">
        <v>12</v>
      </c>
      <c r="D321" s="27" t="s">
        <v>1066</v>
      </c>
      <c r="E321" s="27" t="s">
        <v>1067</v>
      </c>
      <c r="F321" s="9" t="s">
        <v>1059</v>
      </c>
      <c r="G321" s="27" t="s">
        <v>1060</v>
      </c>
      <c r="H321" s="28" t="s">
        <v>1068</v>
      </c>
      <c r="I321" s="29" t="s">
        <v>1061</v>
      </c>
      <c r="J321" s="28" t="n">
        <v>3466107</v>
      </c>
    </row>
    <row r="322" s="16" customFormat="true" ht="36" hidden="false" customHeight="false" outlineLevel="0" collapsed="false">
      <c r="A322" s="7" t="n">
        <v>320</v>
      </c>
      <c r="B322" s="26" t="s">
        <v>1069</v>
      </c>
      <c r="C322" s="27" t="s">
        <v>12</v>
      </c>
      <c r="D322" s="27" t="s">
        <v>1070</v>
      </c>
      <c r="E322" s="27" t="s">
        <v>1071</v>
      </c>
      <c r="F322" s="9" t="s">
        <v>1059</v>
      </c>
      <c r="G322" s="27" t="s">
        <v>1060</v>
      </c>
      <c r="H322" s="28" t="s">
        <v>17</v>
      </c>
      <c r="I322" s="29" t="s">
        <v>1061</v>
      </c>
      <c r="J322" s="28" t="n">
        <v>3466107</v>
      </c>
    </row>
    <row r="323" s="16" customFormat="true" ht="36" hidden="false" customHeight="false" outlineLevel="0" collapsed="false">
      <c r="A323" s="7" t="n">
        <v>321</v>
      </c>
      <c r="B323" s="26" t="s">
        <v>1072</v>
      </c>
      <c r="C323" s="27" t="s">
        <v>12</v>
      </c>
      <c r="D323" s="27" t="s">
        <v>1073</v>
      </c>
      <c r="E323" s="27" t="s">
        <v>1074</v>
      </c>
      <c r="F323" s="9" t="s">
        <v>1059</v>
      </c>
      <c r="G323" s="27" t="s">
        <v>1060</v>
      </c>
      <c r="H323" s="28" t="s">
        <v>1068</v>
      </c>
      <c r="I323" s="29" t="s">
        <v>1061</v>
      </c>
      <c r="J323" s="28" t="n">
        <v>3466107</v>
      </c>
    </row>
    <row r="324" s="16" customFormat="true" ht="72" hidden="false" customHeight="false" outlineLevel="0" collapsed="false">
      <c r="A324" s="7" t="n">
        <v>322</v>
      </c>
      <c r="B324" s="26" t="s">
        <v>1075</v>
      </c>
      <c r="C324" s="27" t="s">
        <v>12</v>
      </c>
      <c r="D324" s="27" t="s">
        <v>1076</v>
      </c>
      <c r="E324" s="26" t="s">
        <v>1077</v>
      </c>
      <c r="F324" s="9" t="s">
        <v>1059</v>
      </c>
      <c r="G324" s="27" t="s">
        <v>1060</v>
      </c>
      <c r="H324" s="28" t="s">
        <v>17</v>
      </c>
      <c r="I324" s="29" t="s">
        <v>1061</v>
      </c>
      <c r="J324" s="28" t="n">
        <v>3466107</v>
      </c>
    </row>
    <row r="325" s="16" customFormat="true" ht="24" hidden="false" customHeight="false" outlineLevel="0" collapsed="false">
      <c r="A325" s="7" t="n">
        <v>323</v>
      </c>
      <c r="B325" s="26" t="s">
        <v>1078</v>
      </c>
      <c r="C325" s="27" t="s">
        <v>12</v>
      </c>
      <c r="D325" s="27" t="s">
        <v>1079</v>
      </c>
      <c r="E325" s="27" t="s">
        <v>1080</v>
      </c>
      <c r="F325" s="9" t="s">
        <v>1059</v>
      </c>
      <c r="G325" s="27" t="s">
        <v>1060</v>
      </c>
      <c r="H325" s="29" t="s">
        <v>954</v>
      </c>
      <c r="I325" s="29" t="s">
        <v>1061</v>
      </c>
      <c r="J325" s="28" t="n">
        <v>3466107</v>
      </c>
    </row>
    <row r="326" s="16" customFormat="true" ht="24" hidden="false" customHeight="false" outlineLevel="0" collapsed="false">
      <c r="A326" s="7" t="n">
        <v>324</v>
      </c>
      <c r="B326" s="26" t="s">
        <v>1081</v>
      </c>
      <c r="C326" s="27" t="s">
        <v>12</v>
      </c>
      <c r="D326" s="27" t="s">
        <v>1082</v>
      </c>
      <c r="E326" s="27" t="s">
        <v>1083</v>
      </c>
      <c r="F326" s="9" t="s">
        <v>1059</v>
      </c>
      <c r="G326" s="27" t="s">
        <v>1060</v>
      </c>
      <c r="H326" s="28" t="s">
        <v>17</v>
      </c>
      <c r="I326" s="29" t="s">
        <v>1061</v>
      </c>
      <c r="J326" s="28" t="n">
        <v>3466107</v>
      </c>
    </row>
    <row r="327" s="16" customFormat="true" ht="72" hidden="false" customHeight="false" outlineLevel="0" collapsed="false">
      <c r="A327" s="7" t="n">
        <v>325</v>
      </c>
      <c r="B327" s="26" t="s">
        <v>1084</v>
      </c>
      <c r="C327" s="27" t="s">
        <v>12</v>
      </c>
      <c r="D327" s="27" t="s">
        <v>1085</v>
      </c>
      <c r="E327" s="26" t="s">
        <v>1086</v>
      </c>
      <c r="F327" s="9" t="s">
        <v>1059</v>
      </c>
      <c r="G327" s="27" t="s">
        <v>1060</v>
      </c>
      <c r="H327" s="28" t="s">
        <v>17</v>
      </c>
      <c r="I327" s="29" t="s">
        <v>1061</v>
      </c>
      <c r="J327" s="28" t="n">
        <v>3466107</v>
      </c>
    </row>
    <row r="328" s="16" customFormat="true" ht="24" hidden="false" customHeight="false" outlineLevel="0" collapsed="false">
      <c r="A328" s="7" t="n">
        <v>326</v>
      </c>
      <c r="B328" s="26" t="s">
        <v>1087</v>
      </c>
      <c r="C328" s="27" t="s">
        <v>12</v>
      </c>
      <c r="D328" s="27" t="s">
        <v>1088</v>
      </c>
      <c r="E328" s="27" t="s">
        <v>1089</v>
      </c>
      <c r="F328" s="9" t="s">
        <v>1059</v>
      </c>
      <c r="G328" s="27" t="s">
        <v>1060</v>
      </c>
      <c r="H328" s="28" t="s">
        <v>17</v>
      </c>
      <c r="I328" s="29" t="s">
        <v>1061</v>
      </c>
      <c r="J328" s="28" t="n">
        <v>3466107</v>
      </c>
    </row>
    <row r="329" s="16" customFormat="true" ht="36" hidden="false" customHeight="false" outlineLevel="0" collapsed="false">
      <c r="A329" s="7" t="n">
        <v>327</v>
      </c>
      <c r="B329" s="26" t="s">
        <v>1090</v>
      </c>
      <c r="C329" s="27" t="s">
        <v>12</v>
      </c>
      <c r="D329" s="27" t="s">
        <v>1091</v>
      </c>
      <c r="E329" s="27" t="s">
        <v>1092</v>
      </c>
      <c r="F329" s="9" t="s">
        <v>1059</v>
      </c>
      <c r="G329" s="27" t="s">
        <v>1093</v>
      </c>
      <c r="H329" s="26" t="s">
        <v>731</v>
      </c>
      <c r="I329" s="29" t="s">
        <v>1094</v>
      </c>
      <c r="J329" s="28" t="n">
        <v>3466053</v>
      </c>
    </row>
    <row r="330" s="16" customFormat="true" ht="36" hidden="false" customHeight="false" outlineLevel="0" collapsed="false">
      <c r="A330" s="7" t="n">
        <v>328</v>
      </c>
      <c r="B330" s="26" t="s">
        <v>1095</v>
      </c>
      <c r="C330" s="27" t="s">
        <v>12</v>
      </c>
      <c r="D330" s="27" t="s">
        <v>1096</v>
      </c>
      <c r="E330" s="27" t="s">
        <v>1097</v>
      </c>
      <c r="F330" s="9" t="s">
        <v>1059</v>
      </c>
      <c r="G330" s="27" t="s">
        <v>1098</v>
      </c>
      <c r="H330" s="27" t="s">
        <v>1099</v>
      </c>
      <c r="I330" s="29" t="s">
        <v>1100</v>
      </c>
      <c r="J330" s="28" t="n">
        <v>3231030</v>
      </c>
    </row>
    <row r="331" s="16" customFormat="true" ht="36" hidden="false" customHeight="false" outlineLevel="0" collapsed="false">
      <c r="A331" s="7" t="n">
        <v>329</v>
      </c>
      <c r="B331" s="26" t="s">
        <v>1101</v>
      </c>
      <c r="C331" s="27" t="s">
        <v>12</v>
      </c>
      <c r="D331" s="27" t="s">
        <v>1102</v>
      </c>
      <c r="E331" s="27" t="s">
        <v>1097</v>
      </c>
      <c r="F331" s="9" t="s">
        <v>1059</v>
      </c>
      <c r="G331" s="27" t="s">
        <v>1098</v>
      </c>
      <c r="H331" s="28" t="s">
        <v>1103</v>
      </c>
      <c r="I331" s="29" t="s">
        <v>1100</v>
      </c>
      <c r="J331" s="28" t="n">
        <v>3231030</v>
      </c>
    </row>
    <row r="332" s="16" customFormat="true" ht="84" hidden="false" customHeight="false" outlineLevel="0" collapsed="false">
      <c r="A332" s="7" t="n">
        <v>330</v>
      </c>
      <c r="B332" s="26" t="s">
        <v>1104</v>
      </c>
      <c r="C332" s="27" t="s">
        <v>12</v>
      </c>
      <c r="D332" s="27" t="s">
        <v>1105</v>
      </c>
      <c r="E332" s="26" t="s">
        <v>1106</v>
      </c>
      <c r="F332" s="9" t="s">
        <v>1059</v>
      </c>
      <c r="G332" s="27" t="s">
        <v>1098</v>
      </c>
      <c r="H332" s="28" t="s">
        <v>1107</v>
      </c>
      <c r="I332" s="29" t="s">
        <v>1100</v>
      </c>
      <c r="J332" s="28" t="n">
        <v>3231030</v>
      </c>
    </row>
    <row r="333" s="16" customFormat="true" ht="48" hidden="false" customHeight="false" outlineLevel="0" collapsed="false">
      <c r="A333" s="7" t="n">
        <v>331</v>
      </c>
      <c r="B333" s="26" t="s">
        <v>1108</v>
      </c>
      <c r="C333" s="27" t="s">
        <v>12</v>
      </c>
      <c r="D333" s="27" t="s">
        <v>1109</v>
      </c>
      <c r="E333" s="26" t="s">
        <v>1110</v>
      </c>
      <c r="F333" s="9" t="s">
        <v>1059</v>
      </c>
      <c r="G333" s="27" t="s">
        <v>1111</v>
      </c>
      <c r="H333" s="28" t="s">
        <v>17</v>
      </c>
      <c r="I333" s="29" t="s">
        <v>1112</v>
      </c>
      <c r="J333" s="28" t="n">
        <v>3222093</v>
      </c>
    </row>
    <row r="334" s="16" customFormat="true" ht="48" hidden="false" customHeight="false" outlineLevel="0" collapsed="false">
      <c r="A334" s="7" t="n">
        <v>332</v>
      </c>
      <c r="B334" s="26" t="s">
        <v>1113</v>
      </c>
      <c r="C334" s="27" t="s">
        <v>12</v>
      </c>
      <c r="D334" s="27" t="s">
        <v>1114</v>
      </c>
      <c r="E334" s="26" t="s">
        <v>1115</v>
      </c>
      <c r="F334" s="9" t="s">
        <v>1059</v>
      </c>
      <c r="G334" s="27" t="s">
        <v>1111</v>
      </c>
      <c r="H334" s="28" t="s">
        <v>471</v>
      </c>
      <c r="I334" s="29" t="s">
        <v>1112</v>
      </c>
      <c r="J334" s="28" t="n">
        <v>3222093</v>
      </c>
    </row>
    <row r="335" s="16" customFormat="true" ht="24" hidden="false" customHeight="false" outlineLevel="0" collapsed="false">
      <c r="A335" s="7" t="n">
        <v>333</v>
      </c>
      <c r="B335" s="26" t="s">
        <v>1116</v>
      </c>
      <c r="C335" s="10" t="s">
        <v>12</v>
      </c>
      <c r="D335" s="27" t="s">
        <v>1117</v>
      </c>
      <c r="E335" s="27" t="s">
        <v>1058</v>
      </c>
      <c r="F335" s="10" t="s">
        <v>1059</v>
      </c>
      <c r="G335" s="27" t="s">
        <v>1060</v>
      </c>
      <c r="H335" s="29" t="s">
        <v>954</v>
      </c>
      <c r="I335" s="29" t="s">
        <v>1061</v>
      </c>
      <c r="J335" s="28" t="n">
        <v>3466107</v>
      </c>
    </row>
    <row r="336" s="16" customFormat="true" ht="36" hidden="false" customHeight="false" outlineLevel="0" collapsed="false">
      <c r="A336" s="7" t="n">
        <v>334</v>
      </c>
      <c r="B336" s="26" t="s">
        <v>1118</v>
      </c>
      <c r="C336" s="10" t="s">
        <v>12</v>
      </c>
      <c r="D336" s="27" t="s">
        <v>1119</v>
      </c>
      <c r="E336" s="27" t="s">
        <v>1120</v>
      </c>
      <c r="F336" s="10" t="s">
        <v>1059</v>
      </c>
      <c r="G336" s="10" t="s">
        <v>1121</v>
      </c>
      <c r="H336" s="29" t="s">
        <v>954</v>
      </c>
      <c r="I336" s="29" t="s">
        <v>1122</v>
      </c>
      <c r="J336" s="28" t="n">
        <v>3466038</v>
      </c>
    </row>
    <row r="337" s="16" customFormat="true" ht="72" hidden="false" customHeight="false" outlineLevel="0" collapsed="false">
      <c r="A337" s="7" t="n">
        <v>335</v>
      </c>
      <c r="B337" s="26" t="s">
        <v>1123</v>
      </c>
      <c r="C337" s="10" t="s">
        <v>12</v>
      </c>
      <c r="D337" s="27" t="s">
        <v>1124</v>
      </c>
      <c r="E337" s="27" t="s">
        <v>1125</v>
      </c>
      <c r="F337" s="10" t="s">
        <v>1059</v>
      </c>
      <c r="G337" s="10" t="s">
        <v>1121</v>
      </c>
      <c r="H337" s="29" t="s">
        <v>954</v>
      </c>
      <c r="I337" s="29" t="s">
        <v>1122</v>
      </c>
      <c r="J337" s="28" t="n">
        <v>3466038</v>
      </c>
    </row>
    <row r="338" s="16" customFormat="true" ht="72" hidden="false" customHeight="false" outlineLevel="0" collapsed="false">
      <c r="A338" s="7" t="n">
        <v>336</v>
      </c>
      <c r="B338" s="26" t="s">
        <v>1126</v>
      </c>
      <c r="C338" s="10" t="s">
        <v>12</v>
      </c>
      <c r="D338" s="27" t="s">
        <v>1127</v>
      </c>
      <c r="E338" s="27" t="s">
        <v>1128</v>
      </c>
      <c r="F338" s="10" t="s">
        <v>1059</v>
      </c>
      <c r="G338" s="10" t="s">
        <v>1121</v>
      </c>
      <c r="H338" s="29" t="s">
        <v>954</v>
      </c>
      <c r="I338" s="29" t="s">
        <v>1122</v>
      </c>
      <c r="J338" s="28" t="n">
        <v>3466038</v>
      </c>
    </row>
    <row r="339" s="16" customFormat="true" ht="72" hidden="false" customHeight="false" outlineLevel="0" collapsed="false">
      <c r="A339" s="7" t="n">
        <v>337</v>
      </c>
      <c r="B339" s="26" t="s">
        <v>1129</v>
      </c>
      <c r="C339" s="10" t="s">
        <v>12</v>
      </c>
      <c r="D339" s="27" t="s">
        <v>1130</v>
      </c>
      <c r="E339" s="27" t="s">
        <v>1125</v>
      </c>
      <c r="F339" s="10" t="s">
        <v>1059</v>
      </c>
      <c r="G339" s="10" t="s">
        <v>1121</v>
      </c>
      <c r="H339" s="29" t="s">
        <v>954</v>
      </c>
      <c r="I339" s="29" t="s">
        <v>1122</v>
      </c>
      <c r="J339" s="28" t="n">
        <v>3466038</v>
      </c>
    </row>
    <row r="340" s="16" customFormat="true" ht="72" hidden="false" customHeight="false" outlineLevel="0" collapsed="false">
      <c r="A340" s="7" t="n">
        <v>338</v>
      </c>
      <c r="B340" s="26" t="s">
        <v>1131</v>
      </c>
      <c r="C340" s="10" t="s">
        <v>12</v>
      </c>
      <c r="D340" s="27" t="s">
        <v>1132</v>
      </c>
      <c r="E340" s="27" t="s">
        <v>1125</v>
      </c>
      <c r="F340" s="10" t="s">
        <v>1059</v>
      </c>
      <c r="G340" s="10" t="s">
        <v>1121</v>
      </c>
      <c r="H340" s="29" t="s">
        <v>954</v>
      </c>
      <c r="I340" s="29" t="s">
        <v>1122</v>
      </c>
      <c r="J340" s="28" t="n">
        <v>3466038</v>
      </c>
    </row>
    <row r="341" s="16" customFormat="true" ht="72" hidden="false" customHeight="false" outlineLevel="0" collapsed="false">
      <c r="A341" s="7" t="n">
        <v>339</v>
      </c>
      <c r="B341" s="26" t="s">
        <v>1133</v>
      </c>
      <c r="C341" s="10" t="s">
        <v>12</v>
      </c>
      <c r="D341" s="27" t="s">
        <v>1134</v>
      </c>
      <c r="E341" s="27" t="s">
        <v>1125</v>
      </c>
      <c r="F341" s="10" t="s">
        <v>1059</v>
      </c>
      <c r="G341" s="10" t="s">
        <v>1121</v>
      </c>
      <c r="H341" s="29" t="s">
        <v>954</v>
      </c>
      <c r="I341" s="29" t="s">
        <v>1122</v>
      </c>
      <c r="J341" s="28" t="n">
        <v>3466038</v>
      </c>
    </row>
    <row r="342" s="16" customFormat="true" ht="72" hidden="false" customHeight="false" outlineLevel="0" collapsed="false">
      <c r="A342" s="7" t="n">
        <v>340</v>
      </c>
      <c r="B342" s="26" t="s">
        <v>1135</v>
      </c>
      <c r="C342" s="10" t="s">
        <v>12</v>
      </c>
      <c r="D342" s="29" t="s">
        <v>1136</v>
      </c>
      <c r="E342" s="27" t="s">
        <v>1137</v>
      </c>
      <c r="F342" s="10" t="s">
        <v>1059</v>
      </c>
      <c r="G342" s="10" t="s">
        <v>1121</v>
      </c>
      <c r="H342" s="29" t="s">
        <v>954</v>
      </c>
      <c r="I342" s="29" t="s">
        <v>1122</v>
      </c>
      <c r="J342" s="28" t="n">
        <v>3466038</v>
      </c>
    </row>
    <row r="343" s="16" customFormat="true" ht="72" hidden="false" customHeight="false" outlineLevel="0" collapsed="false">
      <c r="A343" s="7" t="n">
        <v>341</v>
      </c>
      <c r="B343" s="26" t="s">
        <v>1138</v>
      </c>
      <c r="C343" s="10" t="s">
        <v>12</v>
      </c>
      <c r="D343" s="29" t="s">
        <v>1139</v>
      </c>
      <c r="E343" s="27" t="s">
        <v>1137</v>
      </c>
      <c r="F343" s="10" t="s">
        <v>1059</v>
      </c>
      <c r="G343" s="10" t="s">
        <v>1121</v>
      </c>
      <c r="H343" s="29" t="s">
        <v>954</v>
      </c>
      <c r="I343" s="29" t="s">
        <v>1122</v>
      </c>
      <c r="J343" s="28" t="n">
        <v>3466038</v>
      </c>
    </row>
    <row r="344" s="16" customFormat="true" ht="72" hidden="false" customHeight="false" outlineLevel="0" collapsed="false">
      <c r="A344" s="7" t="n">
        <v>342</v>
      </c>
      <c r="B344" s="26" t="s">
        <v>1140</v>
      </c>
      <c r="C344" s="10" t="s">
        <v>12</v>
      </c>
      <c r="D344" s="29" t="s">
        <v>1141</v>
      </c>
      <c r="E344" s="27" t="s">
        <v>1137</v>
      </c>
      <c r="F344" s="10" t="s">
        <v>1059</v>
      </c>
      <c r="G344" s="10" t="s">
        <v>1121</v>
      </c>
      <c r="H344" s="29" t="s">
        <v>954</v>
      </c>
      <c r="I344" s="29" t="s">
        <v>1122</v>
      </c>
      <c r="J344" s="28" t="n">
        <v>3466038</v>
      </c>
    </row>
    <row r="345" s="16" customFormat="true" ht="36" hidden="false" customHeight="false" outlineLevel="0" collapsed="false">
      <c r="A345" s="7" t="n">
        <v>343</v>
      </c>
      <c r="B345" s="26" t="s">
        <v>1142</v>
      </c>
      <c r="C345" s="10" t="s">
        <v>12</v>
      </c>
      <c r="D345" s="27" t="s">
        <v>1143</v>
      </c>
      <c r="E345" s="26" t="s">
        <v>1144</v>
      </c>
      <c r="F345" s="10" t="s">
        <v>1059</v>
      </c>
      <c r="G345" s="27" t="s">
        <v>1145</v>
      </c>
      <c r="H345" s="28" t="s">
        <v>471</v>
      </c>
      <c r="I345" s="29" t="s">
        <v>1146</v>
      </c>
      <c r="J345" s="28" t="n">
        <v>3466130</v>
      </c>
    </row>
    <row r="346" s="16" customFormat="true" ht="36" hidden="false" customHeight="false" outlineLevel="0" collapsed="false">
      <c r="A346" s="7" t="n">
        <v>344</v>
      </c>
      <c r="B346" s="26" t="s">
        <v>1147</v>
      </c>
      <c r="C346" s="10" t="s">
        <v>12</v>
      </c>
      <c r="D346" s="27" t="s">
        <v>1148</v>
      </c>
      <c r="E346" s="26" t="s">
        <v>1144</v>
      </c>
      <c r="F346" s="10" t="s">
        <v>1059</v>
      </c>
      <c r="G346" s="27" t="s">
        <v>1145</v>
      </c>
      <c r="H346" s="28" t="s">
        <v>1068</v>
      </c>
      <c r="I346" s="29" t="s">
        <v>1146</v>
      </c>
      <c r="J346" s="28" t="n">
        <v>3466130</v>
      </c>
    </row>
    <row r="347" s="16" customFormat="true" ht="12" hidden="false" customHeight="false" outlineLevel="0" collapsed="false">
      <c r="A347" s="7" t="n">
        <v>345</v>
      </c>
      <c r="B347" s="26" t="s">
        <v>1149</v>
      </c>
      <c r="C347" s="10" t="s">
        <v>12</v>
      </c>
      <c r="D347" s="27" t="s">
        <v>1150</v>
      </c>
      <c r="E347" s="27" t="s">
        <v>1151</v>
      </c>
      <c r="F347" s="10" t="s">
        <v>1059</v>
      </c>
      <c r="G347" s="27" t="s">
        <v>1145</v>
      </c>
      <c r="H347" s="28" t="s">
        <v>471</v>
      </c>
      <c r="I347" s="29" t="s">
        <v>1146</v>
      </c>
      <c r="J347" s="28" t="n">
        <v>3466130</v>
      </c>
    </row>
    <row r="348" s="16" customFormat="true" ht="24" hidden="false" customHeight="false" outlineLevel="0" collapsed="false">
      <c r="A348" s="7" t="n">
        <v>346</v>
      </c>
      <c r="B348" s="26" t="s">
        <v>1152</v>
      </c>
      <c r="C348" s="10" t="s">
        <v>12</v>
      </c>
      <c r="D348" s="27" t="s">
        <v>1153</v>
      </c>
      <c r="E348" s="27" t="s">
        <v>1151</v>
      </c>
      <c r="F348" s="10" t="s">
        <v>1059</v>
      </c>
      <c r="G348" s="27" t="s">
        <v>1145</v>
      </c>
      <c r="H348" s="28" t="s">
        <v>1068</v>
      </c>
      <c r="I348" s="29" t="s">
        <v>1146</v>
      </c>
      <c r="J348" s="28" t="n">
        <v>3466130</v>
      </c>
    </row>
    <row r="349" s="16" customFormat="true" ht="24" hidden="false" customHeight="false" outlineLevel="0" collapsed="false">
      <c r="A349" s="7" t="n">
        <v>347</v>
      </c>
      <c r="B349" s="26" t="s">
        <v>1154</v>
      </c>
      <c r="C349" s="10" t="s">
        <v>12</v>
      </c>
      <c r="D349" s="27" t="s">
        <v>1155</v>
      </c>
      <c r="E349" s="27" t="s">
        <v>1156</v>
      </c>
      <c r="F349" s="10" t="s">
        <v>1059</v>
      </c>
      <c r="G349" s="27" t="s">
        <v>1060</v>
      </c>
      <c r="H349" s="28" t="s">
        <v>17</v>
      </c>
      <c r="I349" s="29" t="s">
        <v>1061</v>
      </c>
      <c r="J349" s="28" t="n">
        <v>3466107</v>
      </c>
    </row>
    <row r="350" s="16" customFormat="true" ht="36" hidden="false" customHeight="false" outlineLevel="0" collapsed="false">
      <c r="A350" s="7" t="n">
        <v>348</v>
      </c>
      <c r="B350" s="26" t="s">
        <v>1157</v>
      </c>
      <c r="C350" s="10" t="s">
        <v>12</v>
      </c>
      <c r="D350" s="27" t="s">
        <v>1158</v>
      </c>
      <c r="E350" s="27" t="s">
        <v>1159</v>
      </c>
      <c r="F350" s="10" t="s">
        <v>1059</v>
      </c>
      <c r="G350" s="27" t="s">
        <v>1060</v>
      </c>
      <c r="H350" s="28" t="s">
        <v>762</v>
      </c>
      <c r="I350" s="29" t="s">
        <v>1061</v>
      </c>
      <c r="J350" s="28" t="n">
        <v>3466107</v>
      </c>
    </row>
    <row r="351" s="16" customFormat="true" ht="24" hidden="false" customHeight="false" outlineLevel="0" collapsed="false">
      <c r="A351" s="7" t="n">
        <v>349</v>
      </c>
      <c r="B351" s="26" t="s">
        <v>1160</v>
      </c>
      <c r="C351" s="10" t="s">
        <v>12</v>
      </c>
      <c r="D351" s="27" t="s">
        <v>1161</v>
      </c>
      <c r="E351" s="27" t="s">
        <v>1162</v>
      </c>
      <c r="F351" s="9" t="s">
        <v>1059</v>
      </c>
      <c r="G351" s="27" t="s">
        <v>1163</v>
      </c>
      <c r="H351" s="28" t="s">
        <v>862</v>
      </c>
      <c r="I351" s="29" t="s">
        <v>1164</v>
      </c>
      <c r="J351" s="28" t="n">
        <v>3466020</v>
      </c>
    </row>
    <row r="352" s="16" customFormat="true" ht="24" hidden="false" customHeight="false" outlineLevel="0" collapsed="false">
      <c r="A352" s="7" t="n">
        <v>350</v>
      </c>
      <c r="B352" s="26" t="s">
        <v>1165</v>
      </c>
      <c r="C352" s="10" t="s">
        <v>12</v>
      </c>
      <c r="D352" s="9" t="s">
        <v>1166</v>
      </c>
      <c r="E352" s="27" t="s">
        <v>1167</v>
      </c>
      <c r="F352" s="9" t="s">
        <v>1059</v>
      </c>
      <c r="G352" s="27" t="s">
        <v>1163</v>
      </c>
      <c r="H352" s="26" t="s">
        <v>1068</v>
      </c>
      <c r="I352" s="29" t="s">
        <v>1164</v>
      </c>
      <c r="J352" s="28" t="n">
        <v>3466020</v>
      </c>
    </row>
    <row r="353" s="16" customFormat="true" ht="24" hidden="false" customHeight="false" outlineLevel="0" collapsed="false">
      <c r="A353" s="7" t="n">
        <v>351</v>
      </c>
      <c r="B353" s="26" t="s">
        <v>1168</v>
      </c>
      <c r="C353" s="10" t="s">
        <v>12</v>
      </c>
      <c r="D353" s="9" t="s">
        <v>1169</v>
      </c>
      <c r="E353" s="27" t="s">
        <v>1170</v>
      </c>
      <c r="F353" s="9" t="s">
        <v>1059</v>
      </c>
      <c r="G353" s="27" t="s">
        <v>1163</v>
      </c>
      <c r="H353" s="27" t="s">
        <v>1171</v>
      </c>
      <c r="I353" s="29" t="s">
        <v>1164</v>
      </c>
      <c r="J353" s="28" t="n">
        <v>3466020</v>
      </c>
    </row>
    <row r="354" s="16" customFormat="true" ht="24" hidden="false" customHeight="false" outlineLevel="0" collapsed="false">
      <c r="A354" s="7" t="n">
        <v>352</v>
      </c>
      <c r="B354" s="26" t="s">
        <v>1172</v>
      </c>
      <c r="C354" s="10" t="s">
        <v>12</v>
      </c>
      <c r="D354" s="27" t="s">
        <v>1173</v>
      </c>
      <c r="E354" s="27" t="s">
        <v>1174</v>
      </c>
      <c r="F354" s="9" t="s">
        <v>1059</v>
      </c>
      <c r="G354" s="27" t="s">
        <v>1163</v>
      </c>
      <c r="H354" s="26" t="s">
        <v>862</v>
      </c>
      <c r="I354" s="29" t="s">
        <v>1164</v>
      </c>
      <c r="J354" s="28" t="n">
        <v>3466020</v>
      </c>
    </row>
    <row r="355" s="16" customFormat="true" ht="24" hidden="false" customHeight="false" outlineLevel="0" collapsed="false">
      <c r="A355" s="7" t="n">
        <v>353</v>
      </c>
      <c r="B355" s="26" t="s">
        <v>1175</v>
      </c>
      <c r="C355" s="10" t="s">
        <v>12</v>
      </c>
      <c r="D355" s="27" t="s">
        <v>1176</v>
      </c>
      <c r="E355" s="27" t="s">
        <v>1177</v>
      </c>
      <c r="F355" s="9" t="s">
        <v>1059</v>
      </c>
      <c r="G355" s="27" t="s">
        <v>1163</v>
      </c>
      <c r="H355" s="26" t="s">
        <v>862</v>
      </c>
      <c r="I355" s="29" t="s">
        <v>1164</v>
      </c>
      <c r="J355" s="28" t="n">
        <v>3466020</v>
      </c>
    </row>
    <row r="356" s="16" customFormat="true" ht="36" hidden="false" customHeight="false" outlineLevel="0" collapsed="false">
      <c r="A356" s="7" t="n">
        <v>354</v>
      </c>
      <c r="B356" s="26" t="s">
        <v>1178</v>
      </c>
      <c r="C356" s="10" t="s">
        <v>12</v>
      </c>
      <c r="D356" s="27" t="s">
        <v>1179</v>
      </c>
      <c r="E356" s="27" t="s">
        <v>1180</v>
      </c>
      <c r="F356" s="9" t="s">
        <v>1059</v>
      </c>
      <c r="G356" s="27" t="s">
        <v>1163</v>
      </c>
      <c r="H356" s="27" t="s">
        <v>1171</v>
      </c>
      <c r="I356" s="29" t="s">
        <v>1164</v>
      </c>
      <c r="J356" s="28" t="n">
        <v>3466021</v>
      </c>
    </row>
    <row r="357" s="16" customFormat="true" ht="24" hidden="false" customHeight="false" outlineLevel="0" collapsed="false">
      <c r="A357" s="7" t="n">
        <v>355</v>
      </c>
      <c r="B357" s="26" t="s">
        <v>1181</v>
      </c>
      <c r="C357" s="27" t="s">
        <v>28</v>
      </c>
      <c r="D357" s="27" t="s">
        <v>1182</v>
      </c>
      <c r="E357" s="9" t="s">
        <v>1183</v>
      </c>
      <c r="F357" s="9" t="s">
        <v>1059</v>
      </c>
      <c r="G357" s="27" t="s">
        <v>1121</v>
      </c>
      <c r="H357" s="29" t="s">
        <v>954</v>
      </c>
      <c r="I357" s="29" t="s">
        <v>1122</v>
      </c>
      <c r="J357" s="28" t="n">
        <v>3466038</v>
      </c>
    </row>
    <row r="358" s="16" customFormat="true" ht="24" hidden="false" customHeight="false" outlineLevel="0" collapsed="false">
      <c r="A358" s="7" t="n">
        <v>356</v>
      </c>
      <c r="B358" s="26" t="s">
        <v>1184</v>
      </c>
      <c r="C358" s="27" t="s">
        <v>28</v>
      </c>
      <c r="D358" s="27" t="s">
        <v>1185</v>
      </c>
      <c r="E358" s="9" t="s">
        <v>1186</v>
      </c>
      <c r="F358" s="9" t="s">
        <v>1059</v>
      </c>
      <c r="G358" s="27" t="s">
        <v>1121</v>
      </c>
      <c r="H358" s="29" t="s">
        <v>954</v>
      </c>
      <c r="I358" s="29" t="s">
        <v>1122</v>
      </c>
      <c r="J358" s="28" t="n">
        <v>3466038</v>
      </c>
    </row>
    <row r="359" s="16" customFormat="true" ht="36" hidden="false" customHeight="false" outlineLevel="0" collapsed="false">
      <c r="A359" s="7" t="n">
        <v>357</v>
      </c>
      <c r="B359" s="26" t="s">
        <v>1187</v>
      </c>
      <c r="C359" s="27" t="s">
        <v>28</v>
      </c>
      <c r="D359" s="27" t="s">
        <v>1188</v>
      </c>
      <c r="E359" s="9" t="s">
        <v>1189</v>
      </c>
      <c r="F359" s="9" t="s">
        <v>1059</v>
      </c>
      <c r="G359" s="27" t="s">
        <v>1060</v>
      </c>
      <c r="H359" s="29" t="s">
        <v>954</v>
      </c>
      <c r="I359" s="29" t="s">
        <v>1061</v>
      </c>
      <c r="J359" s="28" t="n">
        <v>3466107</v>
      </c>
    </row>
    <row r="360" s="16" customFormat="true" ht="36" hidden="false" customHeight="false" outlineLevel="0" collapsed="false">
      <c r="A360" s="7" t="n">
        <v>358</v>
      </c>
      <c r="B360" s="26" t="s">
        <v>1190</v>
      </c>
      <c r="C360" s="27" t="s">
        <v>28</v>
      </c>
      <c r="D360" s="27" t="s">
        <v>1191</v>
      </c>
      <c r="E360" s="9" t="s">
        <v>1192</v>
      </c>
      <c r="F360" s="9" t="s">
        <v>1059</v>
      </c>
      <c r="G360" s="27" t="s">
        <v>1060</v>
      </c>
      <c r="H360" s="29" t="s">
        <v>954</v>
      </c>
      <c r="I360" s="29" t="s">
        <v>1061</v>
      </c>
      <c r="J360" s="28" t="n">
        <v>3466107</v>
      </c>
    </row>
    <row r="361" s="16" customFormat="true" ht="48" hidden="false" customHeight="false" outlineLevel="0" collapsed="false">
      <c r="A361" s="7" t="n">
        <v>359</v>
      </c>
      <c r="B361" s="26" t="s">
        <v>1193</v>
      </c>
      <c r="C361" s="27" t="s">
        <v>28</v>
      </c>
      <c r="D361" s="27" t="s">
        <v>1194</v>
      </c>
      <c r="E361" s="9" t="s">
        <v>1195</v>
      </c>
      <c r="F361" s="9" t="s">
        <v>1059</v>
      </c>
      <c r="G361" s="27" t="s">
        <v>1060</v>
      </c>
      <c r="H361" s="29" t="s">
        <v>954</v>
      </c>
      <c r="I361" s="29" t="s">
        <v>1061</v>
      </c>
      <c r="J361" s="28" t="n">
        <v>3466107</v>
      </c>
    </row>
    <row r="362" s="16" customFormat="true" ht="60" hidden="false" customHeight="false" outlineLevel="0" collapsed="false">
      <c r="A362" s="7" t="n">
        <v>360</v>
      </c>
      <c r="B362" s="26" t="s">
        <v>1196</v>
      </c>
      <c r="C362" s="27" t="s">
        <v>28</v>
      </c>
      <c r="D362" s="27" t="s">
        <v>1197</v>
      </c>
      <c r="E362" s="27" t="s">
        <v>1198</v>
      </c>
      <c r="F362" s="9" t="s">
        <v>1059</v>
      </c>
      <c r="G362" s="27" t="s">
        <v>1060</v>
      </c>
      <c r="H362" s="29" t="s">
        <v>954</v>
      </c>
      <c r="I362" s="29" t="s">
        <v>1061</v>
      </c>
      <c r="J362" s="28" t="n">
        <v>3466107</v>
      </c>
    </row>
    <row r="363" s="16" customFormat="true" ht="24" hidden="false" customHeight="false" outlineLevel="0" collapsed="false">
      <c r="A363" s="7" t="n">
        <v>361</v>
      </c>
      <c r="B363" s="26" t="s">
        <v>1199</v>
      </c>
      <c r="C363" s="27" t="s">
        <v>28</v>
      </c>
      <c r="D363" s="27" t="s">
        <v>1200</v>
      </c>
      <c r="E363" s="27" t="s">
        <v>1201</v>
      </c>
      <c r="F363" s="9" t="s">
        <v>1059</v>
      </c>
      <c r="G363" s="27" t="s">
        <v>1060</v>
      </c>
      <c r="H363" s="29" t="s">
        <v>954</v>
      </c>
      <c r="I363" s="29" t="s">
        <v>1061</v>
      </c>
      <c r="J363" s="28" t="n">
        <v>3466107</v>
      </c>
    </row>
    <row r="364" s="16" customFormat="true" ht="24" hidden="false" customHeight="false" outlineLevel="0" collapsed="false">
      <c r="A364" s="7" t="n">
        <v>362</v>
      </c>
      <c r="B364" s="26" t="s">
        <v>1202</v>
      </c>
      <c r="C364" s="27" t="s">
        <v>28</v>
      </c>
      <c r="D364" s="27" t="s">
        <v>1203</v>
      </c>
      <c r="E364" s="27" t="s">
        <v>1204</v>
      </c>
      <c r="F364" s="9" t="s">
        <v>1059</v>
      </c>
      <c r="G364" s="27" t="s">
        <v>1060</v>
      </c>
      <c r="H364" s="29" t="s">
        <v>954</v>
      </c>
      <c r="I364" s="29" t="s">
        <v>1061</v>
      </c>
      <c r="J364" s="28" t="n">
        <v>3466107</v>
      </c>
    </row>
    <row r="365" s="16" customFormat="true" ht="24" hidden="false" customHeight="false" outlineLevel="0" collapsed="false">
      <c r="A365" s="7" t="n">
        <v>363</v>
      </c>
      <c r="B365" s="26" t="s">
        <v>1205</v>
      </c>
      <c r="C365" s="27" t="s">
        <v>28</v>
      </c>
      <c r="D365" s="27" t="s">
        <v>1206</v>
      </c>
      <c r="E365" s="27" t="s">
        <v>1207</v>
      </c>
      <c r="F365" s="9" t="s">
        <v>1059</v>
      </c>
      <c r="G365" s="27" t="s">
        <v>1060</v>
      </c>
      <c r="H365" s="29" t="s">
        <v>954</v>
      </c>
      <c r="I365" s="29" t="s">
        <v>1061</v>
      </c>
      <c r="J365" s="28" t="n">
        <v>3466107</v>
      </c>
    </row>
    <row r="366" s="16" customFormat="true" ht="24" hidden="false" customHeight="false" outlineLevel="0" collapsed="false">
      <c r="A366" s="7" t="n">
        <v>364</v>
      </c>
      <c r="B366" s="26" t="s">
        <v>1208</v>
      </c>
      <c r="C366" s="27" t="s">
        <v>28</v>
      </c>
      <c r="D366" s="27" t="s">
        <v>1209</v>
      </c>
      <c r="E366" s="27" t="s">
        <v>1210</v>
      </c>
      <c r="F366" s="9" t="s">
        <v>1059</v>
      </c>
      <c r="G366" s="27" t="s">
        <v>1060</v>
      </c>
      <c r="H366" s="29" t="s">
        <v>954</v>
      </c>
      <c r="I366" s="29" t="s">
        <v>1061</v>
      </c>
      <c r="J366" s="28" t="n">
        <v>3466107</v>
      </c>
    </row>
    <row r="367" s="16" customFormat="true" ht="24" hidden="false" customHeight="false" outlineLevel="0" collapsed="false">
      <c r="A367" s="7" t="n">
        <v>365</v>
      </c>
      <c r="B367" s="26" t="s">
        <v>1211</v>
      </c>
      <c r="C367" s="27" t="s">
        <v>28</v>
      </c>
      <c r="D367" s="27" t="s">
        <v>1212</v>
      </c>
      <c r="E367" s="27" t="s">
        <v>1213</v>
      </c>
      <c r="F367" s="9" t="s">
        <v>1059</v>
      </c>
      <c r="G367" s="27" t="s">
        <v>1060</v>
      </c>
      <c r="H367" s="29" t="s">
        <v>954</v>
      </c>
      <c r="I367" s="29" t="s">
        <v>1061</v>
      </c>
      <c r="J367" s="28" t="n">
        <v>3466107</v>
      </c>
    </row>
    <row r="368" s="16" customFormat="true" ht="24" hidden="false" customHeight="false" outlineLevel="0" collapsed="false">
      <c r="A368" s="7" t="n">
        <v>366</v>
      </c>
      <c r="B368" s="26" t="s">
        <v>1214</v>
      </c>
      <c r="C368" s="27" t="s">
        <v>28</v>
      </c>
      <c r="D368" s="27" t="s">
        <v>1215</v>
      </c>
      <c r="E368" s="27" t="s">
        <v>1216</v>
      </c>
      <c r="F368" s="9" t="s">
        <v>1059</v>
      </c>
      <c r="G368" s="27" t="s">
        <v>1060</v>
      </c>
      <c r="H368" s="29" t="s">
        <v>954</v>
      </c>
      <c r="I368" s="29" t="s">
        <v>1061</v>
      </c>
      <c r="J368" s="28" t="n">
        <v>3466107</v>
      </c>
    </row>
    <row r="369" s="16" customFormat="true" ht="24" hidden="false" customHeight="false" outlineLevel="0" collapsed="false">
      <c r="A369" s="7" t="n">
        <v>367</v>
      </c>
      <c r="B369" s="26" t="s">
        <v>1217</v>
      </c>
      <c r="C369" s="27" t="s">
        <v>28</v>
      </c>
      <c r="D369" s="27" t="s">
        <v>1218</v>
      </c>
      <c r="E369" s="27" t="s">
        <v>1216</v>
      </c>
      <c r="F369" s="9" t="s">
        <v>1059</v>
      </c>
      <c r="G369" s="27" t="s">
        <v>1060</v>
      </c>
      <c r="H369" s="29" t="s">
        <v>954</v>
      </c>
      <c r="I369" s="29" t="s">
        <v>1061</v>
      </c>
      <c r="J369" s="28" t="n">
        <v>3466107</v>
      </c>
    </row>
    <row r="370" s="16" customFormat="true" ht="24" hidden="false" customHeight="false" outlineLevel="0" collapsed="false">
      <c r="A370" s="7" t="n">
        <v>368</v>
      </c>
      <c r="B370" s="26" t="s">
        <v>1219</v>
      </c>
      <c r="C370" s="27" t="s">
        <v>28</v>
      </c>
      <c r="D370" s="27" t="s">
        <v>1220</v>
      </c>
      <c r="E370" s="27" t="s">
        <v>1216</v>
      </c>
      <c r="F370" s="9" t="s">
        <v>1059</v>
      </c>
      <c r="G370" s="27" t="s">
        <v>1060</v>
      </c>
      <c r="H370" s="29" t="s">
        <v>954</v>
      </c>
      <c r="I370" s="29" t="s">
        <v>1061</v>
      </c>
      <c r="J370" s="28" t="n">
        <v>3466107</v>
      </c>
    </row>
    <row r="371" s="16" customFormat="true" ht="24" hidden="false" customHeight="false" outlineLevel="0" collapsed="false">
      <c r="A371" s="7" t="n">
        <v>369</v>
      </c>
      <c r="B371" s="26" t="s">
        <v>1221</v>
      </c>
      <c r="C371" s="27" t="s">
        <v>28</v>
      </c>
      <c r="D371" s="27" t="s">
        <v>1222</v>
      </c>
      <c r="E371" s="27" t="s">
        <v>1216</v>
      </c>
      <c r="F371" s="9" t="s">
        <v>1059</v>
      </c>
      <c r="G371" s="27" t="s">
        <v>1060</v>
      </c>
      <c r="H371" s="29" t="s">
        <v>954</v>
      </c>
      <c r="I371" s="29" t="s">
        <v>1061</v>
      </c>
      <c r="J371" s="28" t="n">
        <v>3466107</v>
      </c>
    </row>
    <row r="372" s="16" customFormat="true" ht="24" hidden="false" customHeight="false" outlineLevel="0" collapsed="false">
      <c r="A372" s="7" t="n">
        <v>370</v>
      </c>
      <c r="B372" s="26" t="s">
        <v>1223</v>
      </c>
      <c r="C372" s="27" t="s">
        <v>28</v>
      </c>
      <c r="D372" s="27" t="s">
        <v>1224</v>
      </c>
      <c r="E372" s="27" t="s">
        <v>1216</v>
      </c>
      <c r="F372" s="9" t="s">
        <v>1059</v>
      </c>
      <c r="G372" s="27" t="s">
        <v>1060</v>
      </c>
      <c r="H372" s="29" t="s">
        <v>954</v>
      </c>
      <c r="I372" s="29" t="s">
        <v>1061</v>
      </c>
      <c r="J372" s="28" t="n">
        <v>3466107</v>
      </c>
    </row>
    <row r="373" s="16" customFormat="true" ht="24" hidden="false" customHeight="false" outlineLevel="0" collapsed="false">
      <c r="A373" s="7" t="n">
        <v>371</v>
      </c>
      <c r="B373" s="26" t="s">
        <v>1225</v>
      </c>
      <c r="C373" s="27" t="s">
        <v>28</v>
      </c>
      <c r="D373" s="27" t="s">
        <v>1226</v>
      </c>
      <c r="E373" s="27" t="s">
        <v>1227</v>
      </c>
      <c r="F373" s="9" t="s">
        <v>1059</v>
      </c>
      <c r="G373" s="27" t="s">
        <v>1060</v>
      </c>
      <c r="H373" s="29" t="s">
        <v>954</v>
      </c>
      <c r="I373" s="29" t="s">
        <v>1061</v>
      </c>
      <c r="J373" s="28" t="n">
        <v>3466107</v>
      </c>
    </row>
    <row r="374" s="16" customFormat="true" ht="24" hidden="false" customHeight="false" outlineLevel="0" collapsed="false">
      <c r="A374" s="7" t="n">
        <v>372</v>
      </c>
      <c r="B374" s="26" t="s">
        <v>1228</v>
      </c>
      <c r="C374" s="27" t="s">
        <v>28</v>
      </c>
      <c r="D374" s="27" t="s">
        <v>1229</v>
      </c>
      <c r="E374" s="27" t="s">
        <v>1230</v>
      </c>
      <c r="F374" s="9" t="s">
        <v>1059</v>
      </c>
      <c r="G374" s="27" t="s">
        <v>1060</v>
      </c>
      <c r="H374" s="29" t="s">
        <v>954</v>
      </c>
      <c r="I374" s="29" t="s">
        <v>1061</v>
      </c>
      <c r="J374" s="28" t="n">
        <v>3466107</v>
      </c>
    </row>
    <row r="375" s="16" customFormat="true" ht="24" hidden="false" customHeight="false" outlineLevel="0" collapsed="false">
      <c r="A375" s="7" t="n">
        <v>373</v>
      </c>
      <c r="B375" s="26" t="s">
        <v>1231</v>
      </c>
      <c r="C375" s="27" t="s">
        <v>28</v>
      </c>
      <c r="D375" s="27" t="s">
        <v>1232</v>
      </c>
      <c r="E375" s="27" t="s">
        <v>1233</v>
      </c>
      <c r="F375" s="9" t="s">
        <v>1059</v>
      </c>
      <c r="G375" s="27" t="s">
        <v>1060</v>
      </c>
      <c r="H375" s="29" t="s">
        <v>954</v>
      </c>
      <c r="I375" s="29" t="s">
        <v>1061</v>
      </c>
      <c r="J375" s="28" t="n">
        <v>3466107</v>
      </c>
    </row>
    <row r="376" s="16" customFormat="true" ht="24" hidden="false" customHeight="false" outlineLevel="0" collapsed="false">
      <c r="A376" s="7" t="n">
        <v>374</v>
      </c>
      <c r="B376" s="26" t="s">
        <v>1234</v>
      </c>
      <c r="C376" s="27" t="s">
        <v>28</v>
      </c>
      <c r="D376" s="27" t="s">
        <v>1235</v>
      </c>
      <c r="E376" s="27" t="s">
        <v>1236</v>
      </c>
      <c r="F376" s="9" t="s">
        <v>1059</v>
      </c>
      <c r="G376" s="27" t="s">
        <v>1060</v>
      </c>
      <c r="H376" s="29" t="s">
        <v>954</v>
      </c>
      <c r="I376" s="29" t="s">
        <v>1061</v>
      </c>
      <c r="J376" s="28" t="n">
        <v>3466107</v>
      </c>
    </row>
    <row r="377" s="16" customFormat="true" ht="24" hidden="false" customHeight="false" outlineLevel="0" collapsed="false">
      <c r="A377" s="7" t="n">
        <v>375</v>
      </c>
      <c r="B377" s="26" t="s">
        <v>1237</v>
      </c>
      <c r="C377" s="27" t="s">
        <v>28</v>
      </c>
      <c r="D377" s="27" t="s">
        <v>1238</v>
      </c>
      <c r="E377" s="27" t="s">
        <v>1239</v>
      </c>
      <c r="F377" s="9" t="s">
        <v>1059</v>
      </c>
      <c r="G377" s="27" t="s">
        <v>1060</v>
      </c>
      <c r="H377" s="29" t="s">
        <v>954</v>
      </c>
      <c r="I377" s="29" t="s">
        <v>1061</v>
      </c>
      <c r="J377" s="28" t="n">
        <v>3466107</v>
      </c>
    </row>
    <row r="378" s="16" customFormat="true" ht="24" hidden="false" customHeight="false" outlineLevel="0" collapsed="false">
      <c r="A378" s="7" t="n">
        <v>376</v>
      </c>
      <c r="B378" s="26" t="s">
        <v>1240</v>
      </c>
      <c r="C378" s="27" t="s">
        <v>28</v>
      </c>
      <c r="D378" s="27" t="s">
        <v>1241</v>
      </c>
      <c r="E378" s="27" t="s">
        <v>1242</v>
      </c>
      <c r="F378" s="9" t="s">
        <v>1059</v>
      </c>
      <c r="G378" s="27" t="s">
        <v>1060</v>
      </c>
      <c r="H378" s="29" t="s">
        <v>954</v>
      </c>
      <c r="I378" s="29" t="s">
        <v>1061</v>
      </c>
      <c r="J378" s="28" t="n">
        <v>3466107</v>
      </c>
    </row>
    <row r="379" s="16" customFormat="true" ht="24" hidden="false" customHeight="false" outlineLevel="0" collapsed="false">
      <c r="A379" s="7" t="n">
        <v>377</v>
      </c>
      <c r="B379" s="26" t="s">
        <v>1243</v>
      </c>
      <c r="C379" s="27" t="s">
        <v>28</v>
      </c>
      <c r="D379" s="27" t="s">
        <v>1244</v>
      </c>
      <c r="E379" s="27" t="s">
        <v>1245</v>
      </c>
      <c r="F379" s="9" t="s">
        <v>1059</v>
      </c>
      <c r="G379" s="27" t="s">
        <v>1060</v>
      </c>
      <c r="H379" s="29" t="s">
        <v>954</v>
      </c>
      <c r="I379" s="29" t="s">
        <v>1061</v>
      </c>
      <c r="J379" s="28" t="n">
        <v>3466107</v>
      </c>
    </row>
    <row r="380" s="16" customFormat="true" ht="24" hidden="false" customHeight="false" outlineLevel="0" collapsed="false">
      <c r="A380" s="7" t="n">
        <v>378</v>
      </c>
      <c r="B380" s="26" t="s">
        <v>1246</v>
      </c>
      <c r="C380" s="27" t="s">
        <v>28</v>
      </c>
      <c r="D380" s="27" t="s">
        <v>1247</v>
      </c>
      <c r="E380" s="27" t="s">
        <v>1248</v>
      </c>
      <c r="F380" s="9" t="s">
        <v>1059</v>
      </c>
      <c r="G380" s="27" t="s">
        <v>1060</v>
      </c>
      <c r="H380" s="29" t="s">
        <v>954</v>
      </c>
      <c r="I380" s="29" t="s">
        <v>1061</v>
      </c>
      <c r="J380" s="28" t="n">
        <v>3466107</v>
      </c>
    </row>
    <row r="381" s="16" customFormat="true" ht="24" hidden="false" customHeight="false" outlineLevel="0" collapsed="false">
      <c r="A381" s="7" t="n">
        <v>379</v>
      </c>
      <c r="B381" s="26" t="s">
        <v>1249</v>
      </c>
      <c r="C381" s="27" t="s">
        <v>28</v>
      </c>
      <c r="D381" s="27" t="s">
        <v>1250</v>
      </c>
      <c r="E381" s="27" t="s">
        <v>1251</v>
      </c>
      <c r="F381" s="9" t="s">
        <v>1059</v>
      </c>
      <c r="G381" s="27" t="s">
        <v>1060</v>
      </c>
      <c r="H381" s="29" t="s">
        <v>954</v>
      </c>
      <c r="I381" s="29" t="s">
        <v>1061</v>
      </c>
      <c r="J381" s="28" t="n">
        <v>3466107</v>
      </c>
    </row>
    <row r="382" s="16" customFormat="true" ht="24" hidden="false" customHeight="false" outlineLevel="0" collapsed="false">
      <c r="A382" s="7" t="n">
        <v>380</v>
      </c>
      <c r="B382" s="26" t="s">
        <v>1252</v>
      </c>
      <c r="C382" s="27" t="s">
        <v>28</v>
      </c>
      <c r="D382" s="27" t="s">
        <v>1253</v>
      </c>
      <c r="E382" s="27" t="s">
        <v>1254</v>
      </c>
      <c r="F382" s="9" t="s">
        <v>1059</v>
      </c>
      <c r="G382" s="27" t="s">
        <v>1060</v>
      </c>
      <c r="H382" s="29" t="s">
        <v>954</v>
      </c>
      <c r="I382" s="29" t="s">
        <v>1061</v>
      </c>
      <c r="J382" s="28" t="n">
        <v>3466107</v>
      </c>
    </row>
    <row r="383" s="16" customFormat="true" ht="24" hidden="false" customHeight="false" outlineLevel="0" collapsed="false">
      <c r="A383" s="7" t="n">
        <v>381</v>
      </c>
      <c r="B383" s="26" t="s">
        <v>1255</v>
      </c>
      <c r="C383" s="27" t="s">
        <v>28</v>
      </c>
      <c r="D383" s="27" t="s">
        <v>1256</v>
      </c>
      <c r="E383" s="27" t="s">
        <v>1257</v>
      </c>
      <c r="F383" s="9" t="s">
        <v>1059</v>
      </c>
      <c r="G383" s="27" t="s">
        <v>1060</v>
      </c>
      <c r="H383" s="29" t="s">
        <v>954</v>
      </c>
      <c r="I383" s="29" t="s">
        <v>1061</v>
      </c>
      <c r="J383" s="28" t="n">
        <v>3466107</v>
      </c>
    </row>
    <row r="384" s="16" customFormat="true" ht="24" hidden="false" customHeight="false" outlineLevel="0" collapsed="false">
      <c r="A384" s="7" t="n">
        <v>382</v>
      </c>
      <c r="B384" s="26" t="s">
        <v>1258</v>
      </c>
      <c r="C384" s="27" t="s">
        <v>28</v>
      </c>
      <c r="D384" s="27" t="s">
        <v>1259</v>
      </c>
      <c r="E384" s="27" t="s">
        <v>1260</v>
      </c>
      <c r="F384" s="9" t="s">
        <v>1059</v>
      </c>
      <c r="G384" s="27" t="s">
        <v>1060</v>
      </c>
      <c r="H384" s="29" t="s">
        <v>954</v>
      </c>
      <c r="I384" s="29" t="s">
        <v>1061</v>
      </c>
      <c r="J384" s="28" t="n">
        <v>3466107</v>
      </c>
    </row>
    <row r="385" s="16" customFormat="true" ht="24" hidden="false" customHeight="false" outlineLevel="0" collapsed="false">
      <c r="A385" s="7" t="n">
        <v>383</v>
      </c>
      <c r="B385" s="26" t="s">
        <v>1261</v>
      </c>
      <c r="C385" s="27" t="s">
        <v>28</v>
      </c>
      <c r="D385" s="27" t="s">
        <v>1262</v>
      </c>
      <c r="E385" s="27" t="s">
        <v>1263</v>
      </c>
      <c r="F385" s="9" t="s">
        <v>1059</v>
      </c>
      <c r="G385" s="27" t="s">
        <v>1060</v>
      </c>
      <c r="H385" s="29" t="s">
        <v>954</v>
      </c>
      <c r="I385" s="29" t="s">
        <v>1061</v>
      </c>
      <c r="J385" s="28" t="n">
        <v>3466107</v>
      </c>
    </row>
    <row r="386" s="16" customFormat="true" ht="24" hidden="false" customHeight="false" outlineLevel="0" collapsed="false">
      <c r="A386" s="7" t="n">
        <v>384</v>
      </c>
      <c r="B386" s="26" t="s">
        <v>1264</v>
      </c>
      <c r="C386" s="27" t="s">
        <v>28</v>
      </c>
      <c r="D386" s="27" t="s">
        <v>1265</v>
      </c>
      <c r="E386" s="27" t="s">
        <v>1266</v>
      </c>
      <c r="F386" s="9" t="s">
        <v>1059</v>
      </c>
      <c r="G386" s="27" t="s">
        <v>1060</v>
      </c>
      <c r="H386" s="29" t="s">
        <v>954</v>
      </c>
      <c r="I386" s="29" t="s">
        <v>1061</v>
      </c>
      <c r="J386" s="28" t="n">
        <v>3466107</v>
      </c>
    </row>
    <row r="387" s="16" customFormat="true" ht="24" hidden="false" customHeight="false" outlineLevel="0" collapsed="false">
      <c r="A387" s="7" t="n">
        <v>385</v>
      </c>
      <c r="B387" s="26" t="s">
        <v>1267</v>
      </c>
      <c r="C387" s="27" t="s">
        <v>28</v>
      </c>
      <c r="D387" s="27" t="s">
        <v>1268</v>
      </c>
      <c r="E387" s="27" t="s">
        <v>1266</v>
      </c>
      <c r="F387" s="9" t="s">
        <v>1059</v>
      </c>
      <c r="G387" s="27" t="s">
        <v>1060</v>
      </c>
      <c r="H387" s="29" t="s">
        <v>954</v>
      </c>
      <c r="I387" s="29" t="s">
        <v>1061</v>
      </c>
      <c r="J387" s="28" t="n">
        <v>3466107</v>
      </c>
    </row>
    <row r="388" s="16" customFormat="true" ht="24" hidden="false" customHeight="false" outlineLevel="0" collapsed="false">
      <c r="A388" s="7" t="n">
        <v>386</v>
      </c>
      <c r="B388" s="26" t="s">
        <v>1269</v>
      </c>
      <c r="C388" s="27" t="s">
        <v>28</v>
      </c>
      <c r="D388" s="27" t="s">
        <v>1270</v>
      </c>
      <c r="E388" s="27" t="s">
        <v>1271</v>
      </c>
      <c r="F388" s="9" t="s">
        <v>1059</v>
      </c>
      <c r="G388" s="27" t="s">
        <v>1060</v>
      </c>
      <c r="H388" s="29" t="s">
        <v>954</v>
      </c>
      <c r="I388" s="29" t="s">
        <v>1061</v>
      </c>
      <c r="J388" s="28" t="n">
        <v>3466107</v>
      </c>
    </row>
    <row r="389" s="16" customFormat="true" ht="24" hidden="false" customHeight="false" outlineLevel="0" collapsed="false">
      <c r="A389" s="7" t="n">
        <v>387</v>
      </c>
      <c r="B389" s="26" t="s">
        <v>1272</v>
      </c>
      <c r="C389" s="27" t="s">
        <v>28</v>
      </c>
      <c r="D389" s="27" t="s">
        <v>1273</v>
      </c>
      <c r="E389" s="27" t="s">
        <v>1274</v>
      </c>
      <c r="F389" s="9" t="s">
        <v>1059</v>
      </c>
      <c r="G389" s="27" t="s">
        <v>1060</v>
      </c>
      <c r="H389" s="29" t="s">
        <v>954</v>
      </c>
      <c r="I389" s="29" t="s">
        <v>1061</v>
      </c>
      <c r="J389" s="28" t="n">
        <v>3466107</v>
      </c>
    </row>
    <row r="390" s="16" customFormat="true" ht="24" hidden="false" customHeight="false" outlineLevel="0" collapsed="false">
      <c r="A390" s="7" t="n">
        <v>388</v>
      </c>
      <c r="B390" s="26" t="s">
        <v>1275</v>
      </c>
      <c r="C390" s="27" t="s">
        <v>28</v>
      </c>
      <c r="D390" s="27" t="s">
        <v>1276</v>
      </c>
      <c r="E390" s="27" t="s">
        <v>1277</v>
      </c>
      <c r="F390" s="9" t="s">
        <v>1059</v>
      </c>
      <c r="G390" s="27" t="s">
        <v>1060</v>
      </c>
      <c r="H390" s="29" t="s">
        <v>954</v>
      </c>
      <c r="I390" s="29" t="s">
        <v>1061</v>
      </c>
      <c r="J390" s="28" t="n">
        <v>3466107</v>
      </c>
    </row>
    <row r="391" s="16" customFormat="true" ht="24" hidden="false" customHeight="false" outlineLevel="0" collapsed="false">
      <c r="A391" s="7" t="n">
        <v>389</v>
      </c>
      <c r="B391" s="26" t="s">
        <v>1278</v>
      </c>
      <c r="C391" s="27" t="s">
        <v>28</v>
      </c>
      <c r="D391" s="27" t="s">
        <v>1279</v>
      </c>
      <c r="E391" s="27" t="s">
        <v>1280</v>
      </c>
      <c r="F391" s="9" t="s">
        <v>1059</v>
      </c>
      <c r="G391" s="27" t="s">
        <v>1060</v>
      </c>
      <c r="H391" s="29" t="s">
        <v>954</v>
      </c>
      <c r="I391" s="29" t="s">
        <v>1061</v>
      </c>
      <c r="J391" s="28" t="n">
        <v>3466107</v>
      </c>
    </row>
    <row r="392" s="16" customFormat="true" ht="36" hidden="false" customHeight="false" outlineLevel="0" collapsed="false">
      <c r="A392" s="7" t="n">
        <v>390</v>
      </c>
      <c r="B392" s="26" t="s">
        <v>1281</v>
      </c>
      <c r="C392" s="27" t="s">
        <v>28</v>
      </c>
      <c r="D392" s="27" t="s">
        <v>1282</v>
      </c>
      <c r="E392" s="27" t="s">
        <v>1283</v>
      </c>
      <c r="F392" s="9" t="s">
        <v>1059</v>
      </c>
      <c r="G392" s="27" t="s">
        <v>1060</v>
      </c>
      <c r="H392" s="29" t="s">
        <v>954</v>
      </c>
      <c r="I392" s="29" t="s">
        <v>1061</v>
      </c>
      <c r="J392" s="28" t="n">
        <v>3466107</v>
      </c>
    </row>
    <row r="393" s="16" customFormat="true" ht="72" hidden="false" customHeight="false" outlineLevel="0" collapsed="false">
      <c r="A393" s="7" t="n">
        <v>391</v>
      </c>
      <c r="B393" s="26" t="s">
        <v>1284</v>
      </c>
      <c r="C393" s="27" t="s">
        <v>28</v>
      </c>
      <c r="D393" s="27" t="s">
        <v>1285</v>
      </c>
      <c r="E393" s="27" t="s">
        <v>1286</v>
      </c>
      <c r="F393" s="9" t="s">
        <v>1059</v>
      </c>
      <c r="G393" s="27" t="s">
        <v>1060</v>
      </c>
      <c r="H393" s="29" t="s">
        <v>954</v>
      </c>
      <c r="I393" s="29" t="s">
        <v>1061</v>
      </c>
      <c r="J393" s="28" t="n">
        <v>3466107</v>
      </c>
    </row>
    <row r="394" s="16" customFormat="true" ht="24" hidden="false" customHeight="false" outlineLevel="0" collapsed="false">
      <c r="A394" s="7" t="n">
        <v>392</v>
      </c>
      <c r="B394" s="26" t="s">
        <v>1287</v>
      </c>
      <c r="C394" s="27" t="s">
        <v>28</v>
      </c>
      <c r="D394" s="27" t="s">
        <v>1288</v>
      </c>
      <c r="E394" s="27" t="s">
        <v>1289</v>
      </c>
      <c r="F394" s="9" t="s">
        <v>1059</v>
      </c>
      <c r="G394" s="27" t="s">
        <v>1060</v>
      </c>
      <c r="H394" s="29" t="s">
        <v>954</v>
      </c>
      <c r="I394" s="29" t="s">
        <v>1061</v>
      </c>
      <c r="J394" s="28" t="n">
        <v>3466107</v>
      </c>
    </row>
    <row r="395" s="16" customFormat="true" ht="24" hidden="false" customHeight="false" outlineLevel="0" collapsed="false">
      <c r="A395" s="7" t="n">
        <v>393</v>
      </c>
      <c r="B395" s="26" t="s">
        <v>1290</v>
      </c>
      <c r="C395" s="27" t="s">
        <v>28</v>
      </c>
      <c r="D395" s="27" t="s">
        <v>1291</v>
      </c>
      <c r="E395" s="27" t="s">
        <v>1292</v>
      </c>
      <c r="F395" s="9" t="s">
        <v>1059</v>
      </c>
      <c r="G395" s="27" t="s">
        <v>1060</v>
      </c>
      <c r="H395" s="29" t="s">
        <v>954</v>
      </c>
      <c r="I395" s="29" t="s">
        <v>1061</v>
      </c>
      <c r="J395" s="28" t="n">
        <v>3466107</v>
      </c>
    </row>
    <row r="396" s="16" customFormat="true" ht="24" hidden="false" customHeight="false" outlineLevel="0" collapsed="false">
      <c r="A396" s="7" t="n">
        <v>394</v>
      </c>
      <c r="B396" s="26" t="s">
        <v>1293</v>
      </c>
      <c r="C396" s="27" t="s">
        <v>28</v>
      </c>
      <c r="D396" s="27" t="s">
        <v>1294</v>
      </c>
      <c r="E396" s="27" t="s">
        <v>1295</v>
      </c>
      <c r="F396" s="9" t="s">
        <v>1059</v>
      </c>
      <c r="G396" s="27" t="s">
        <v>1060</v>
      </c>
      <c r="H396" s="29" t="s">
        <v>954</v>
      </c>
      <c r="I396" s="29" t="s">
        <v>1061</v>
      </c>
      <c r="J396" s="28" t="n">
        <v>3466107</v>
      </c>
    </row>
    <row r="397" s="16" customFormat="true" ht="24" hidden="false" customHeight="false" outlineLevel="0" collapsed="false">
      <c r="A397" s="7" t="n">
        <v>395</v>
      </c>
      <c r="B397" s="26" t="s">
        <v>1296</v>
      </c>
      <c r="C397" s="27" t="s">
        <v>28</v>
      </c>
      <c r="D397" s="27" t="s">
        <v>1297</v>
      </c>
      <c r="E397" s="27" t="s">
        <v>1298</v>
      </c>
      <c r="F397" s="9" t="s">
        <v>1059</v>
      </c>
      <c r="G397" s="27" t="s">
        <v>1060</v>
      </c>
      <c r="H397" s="29" t="s">
        <v>954</v>
      </c>
      <c r="I397" s="29" t="s">
        <v>1061</v>
      </c>
      <c r="J397" s="28" t="n">
        <v>3466107</v>
      </c>
    </row>
    <row r="398" s="16" customFormat="true" ht="24" hidden="false" customHeight="false" outlineLevel="0" collapsed="false">
      <c r="A398" s="7" t="n">
        <v>396</v>
      </c>
      <c r="B398" s="26" t="s">
        <v>1299</v>
      </c>
      <c r="C398" s="27" t="s">
        <v>28</v>
      </c>
      <c r="D398" s="27" t="s">
        <v>1300</v>
      </c>
      <c r="E398" s="27" t="s">
        <v>1298</v>
      </c>
      <c r="F398" s="9" t="s">
        <v>1059</v>
      </c>
      <c r="G398" s="27" t="s">
        <v>1060</v>
      </c>
      <c r="H398" s="29" t="s">
        <v>954</v>
      </c>
      <c r="I398" s="29" t="s">
        <v>1061</v>
      </c>
      <c r="J398" s="28" t="n">
        <v>3466107</v>
      </c>
    </row>
    <row r="399" s="16" customFormat="true" ht="24" hidden="false" customHeight="false" outlineLevel="0" collapsed="false">
      <c r="A399" s="7" t="n">
        <v>397</v>
      </c>
      <c r="B399" s="26" t="s">
        <v>1301</v>
      </c>
      <c r="C399" s="27" t="s">
        <v>28</v>
      </c>
      <c r="D399" s="27" t="s">
        <v>1302</v>
      </c>
      <c r="E399" s="27" t="s">
        <v>1303</v>
      </c>
      <c r="F399" s="9" t="s">
        <v>1059</v>
      </c>
      <c r="G399" s="27" t="s">
        <v>1060</v>
      </c>
      <c r="H399" s="29" t="s">
        <v>954</v>
      </c>
      <c r="I399" s="29" t="s">
        <v>1061</v>
      </c>
      <c r="J399" s="28" t="n">
        <v>3466107</v>
      </c>
    </row>
    <row r="400" s="16" customFormat="true" ht="24" hidden="false" customHeight="false" outlineLevel="0" collapsed="false">
      <c r="A400" s="7" t="n">
        <v>398</v>
      </c>
      <c r="B400" s="26" t="s">
        <v>1304</v>
      </c>
      <c r="C400" s="27" t="s">
        <v>28</v>
      </c>
      <c r="D400" s="27" t="s">
        <v>1305</v>
      </c>
      <c r="E400" s="27" t="s">
        <v>1303</v>
      </c>
      <c r="F400" s="9" t="s">
        <v>1059</v>
      </c>
      <c r="G400" s="27" t="s">
        <v>1060</v>
      </c>
      <c r="H400" s="29" t="s">
        <v>954</v>
      </c>
      <c r="I400" s="29" t="s">
        <v>1061</v>
      </c>
      <c r="J400" s="28" t="n">
        <v>3466107</v>
      </c>
    </row>
    <row r="401" s="16" customFormat="true" ht="24" hidden="false" customHeight="false" outlineLevel="0" collapsed="false">
      <c r="A401" s="7" t="n">
        <v>399</v>
      </c>
      <c r="B401" s="26" t="s">
        <v>1306</v>
      </c>
      <c r="C401" s="27" t="s">
        <v>28</v>
      </c>
      <c r="D401" s="27" t="s">
        <v>1307</v>
      </c>
      <c r="E401" s="27" t="s">
        <v>1308</v>
      </c>
      <c r="F401" s="9" t="s">
        <v>1059</v>
      </c>
      <c r="G401" s="27" t="s">
        <v>1060</v>
      </c>
      <c r="H401" s="29" t="s">
        <v>954</v>
      </c>
      <c r="I401" s="29" t="s">
        <v>1061</v>
      </c>
      <c r="J401" s="28" t="n">
        <v>3466107</v>
      </c>
    </row>
    <row r="402" s="16" customFormat="true" ht="36" hidden="false" customHeight="false" outlineLevel="0" collapsed="false">
      <c r="A402" s="7" t="n">
        <v>400</v>
      </c>
      <c r="B402" s="26" t="s">
        <v>1309</v>
      </c>
      <c r="C402" s="27" t="s">
        <v>28</v>
      </c>
      <c r="D402" s="27" t="s">
        <v>1310</v>
      </c>
      <c r="E402" s="27" t="s">
        <v>1311</v>
      </c>
      <c r="F402" s="9" t="s">
        <v>1059</v>
      </c>
      <c r="G402" s="27" t="s">
        <v>1060</v>
      </c>
      <c r="H402" s="29" t="s">
        <v>954</v>
      </c>
      <c r="I402" s="29" t="s">
        <v>1061</v>
      </c>
      <c r="J402" s="28" t="n">
        <v>3466107</v>
      </c>
    </row>
    <row r="403" s="16" customFormat="true" ht="24" hidden="false" customHeight="false" outlineLevel="0" collapsed="false">
      <c r="A403" s="7" t="n">
        <v>401</v>
      </c>
      <c r="B403" s="26" t="s">
        <v>1312</v>
      </c>
      <c r="C403" s="27" t="s">
        <v>28</v>
      </c>
      <c r="D403" s="27" t="s">
        <v>1313</v>
      </c>
      <c r="E403" s="27" t="s">
        <v>1314</v>
      </c>
      <c r="F403" s="9" t="s">
        <v>1059</v>
      </c>
      <c r="G403" s="27" t="s">
        <v>1060</v>
      </c>
      <c r="H403" s="29" t="s">
        <v>954</v>
      </c>
      <c r="I403" s="29" t="s">
        <v>1061</v>
      </c>
      <c r="J403" s="28" t="n">
        <v>3466107</v>
      </c>
    </row>
    <row r="404" s="16" customFormat="true" ht="24" hidden="false" customHeight="false" outlineLevel="0" collapsed="false">
      <c r="A404" s="7" t="n">
        <v>402</v>
      </c>
      <c r="B404" s="26" t="s">
        <v>1315</v>
      </c>
      <c r="C404" s="27" t="s">
        <v>28</v>
      </c>
      <c r="D404" s="27" t="s">
        <v>1316</v>
      </c>
      <c r="E404" s="27" t="s">
        <v>1314</v>
      </c>
      <c r="F404" s="9" t="s">
        <v>1059</v>
      </c>
      <c r="G404" s="27" t="s">
        <v>1060</v>
      </c>
      <c r="H404" s="29" t="s">
        <v>954</v>
      </c>
      <c r="I404" s="29" t="s">
        <v>1061</v>
      </c>
      <c r="J404" s="28" t="n">
        <v>3466107</v>
      </c>
    </row>
    <row r="405" s="16" customFormat="true" ht="24" hidden="false" customHeight="false" outlineLevel="0" collapsed="false">
      <c r="A405" s="7" t="n">
        <v>403</v>
      </c>
      <c r="B405" s="26" t="s">
        <v>1317</v>
      </c>
      <c r="C405" s="27" t="s">
        <v>28</v>
      </c>
      <c r="D405" s="27" t="s">
        <v>1318</v>
      </c>
      <c r="E405" s="27" t="s">
        <v>1319</v>
      </c>
      <c r="F405" s="9" t="s">
        <v>1059</v>
      </c>
      <c r="G405" s="27" t="s">
        <v>1060</v>
      </c>
      <c r="H405" s="29" t="s">
        <v>954</v>
      </c>
      <c r="I405" s="29" t="s">
        <v>1061</v>
      </c>
      <c r="J405" s="28" t="n">
        <v>3466107</v>
      </c>
    </row>
    <row r="406" s="16" customFormat="true" ht="24" hidden="false" customHeight="false" outlineLevel="0" collapsed="false">
      <c r="A406" s="7" t="n">
        <v>404</v>
      </c>
      <c r="B406" s="26" t="s">
        <v>1320</v>
      </c>
      <c r="C406" s="27" t="s">
        <v>28</v>
      </c>
      <c r="D406" s="27" t="s">
        <v>1321</v>
      </c>
      <c r="E406" s="27" t="s">
        <v>1322</v>
      </c>
      <c r="F406" s="9" t="s">
        <v>1059</v>
      </c>
      <c r="G406" s="27" t="s">
        <v>1060</v>
      </c>
      <c r="H406" s="29" t="s">
        <v>954</v>
      </c>
      <c r="I406" s="29" t="s">
        <v>1061</v>
      </c>
      <c r="J406" s="28" t="n">
        <v>3466107</v>
      </c>
    </row>
    <row r="407" s="16" customFormat="true" ht="24" hidden="false" customHeight="false" outlineLevel="0" collapsed="false">
      <c r="A407" s="7" t="n">
        <v>405</v>
      </c>
      <c r="B407" s="26" t="s">
        <v>1323</v>
      </c>
      <c r="C407" s="27" t="s">
        <v>28</v>
      </c>
      <c r="D407" s="27" t="s">
        <v>1324</v>
      </c>
      <c r="E407" s="27" t="s">
        <v>1325</v>
      </c>
      <c r="F407" s="9" t="s">
        <v>1059</v>
      </c>
      <c r="G407" s="27" t="s">
        <v>1060</v>
      </c>
      <c r="H407" s="29" t="s">
        <v>954</v>
      </c>
      <c r="I407" s="29" t="s">
        <v>1061</v>
      </c>
      <c r="J407" s="28" t="n">
        <v>3466107</v>
      </c>
    </row>
    <row r="408" s="16" customFormat="true" ht="24" hidden="false" customHeight="false" outlineLevel="0" collapsed="false">
      <c r="A408" s="7" t="n">
        <v>406</v>
      </c>
      <c r="B408" s="26" t="s">
        <v>1326</v>
      </c>
      <c r="C408" s="27" t="s">
        <v>28</v>
      </c>
      <c r="D408" s="27" t="s">
        <v>1327</v>
      </c>
      <c r="E408" s="27" t="s">
        <v>1328</v>
      </c>
      <c r="F408" s="9" t="s">
        <v>1059</v>
      </c>
      <c r="G408" s="27" t="s">
        <v>1060</v>
      </c>
      <c r="H408" s="29" t="s">
        <v>954</v>
      </c>
      <c r="I408" s="29" t="s">
        <v>1061</v>
      </c>
      <c r="J408" s="28" t="n">
        <v>3466107</v>
      </c>
    </row>
    <row r="409" s="16" customFormat="true" ht="24" hidden="false" customHeight="false" outlineLevel="0" collapsed="false">
      <c r="A409" s="7" t="n">
        <v>407</v>
      </c>
      <c r="B409" s="26" t="s">
        <v>1329</v>
      </c>
      <c r="C409" s="27" t="s">
        <v>28</v>
      </c>
      <c r="D409" s="27" t="s">
        <v>1330</v>
      </c>
      <c r="E409" s="27" t="s">
        <v>1331</v>
      </c>
      <c r="F409" s="9" t="s">
        <v>1059</v>
      </c>
      <c r="G409" s="27" t="s">
        <v>1060</v>
      </c>
      <c r="H409" s="29" t="s">
        <v>954</v>
      </c>
      <c r="I409" s="29" t="s">
        <v>1061</v>
      </c>
      <c r="J409" s="28" t="n">
        <v>3466107</v>
      </c>
    </row>
    <row r="410" s="16" customFormat="true" ht="24" hidden="false" customHeight="false" outlineLevel="0" collapsed="false">
      <c r="A410" s="7" t="n">
        <v>408</v>
      </c>
      <c r="B410" s="26" t="s">
        <v>1332</v>
      </c>
      <c r="C410" s="27" t="s">
        <v>28</v>
      </c>
      <c r="D410" s="27" t="s">
        <v>1333</v>
      </c>
      <c r="E410" s="27" t="s">
        <v>1331</v>
      </c>
      <c r="F410" s="9" t="s">
        <v>1059</v>
      </c>
      <c r="G410" s="27" t="s">
        <v>1060</v>
      </c>
      <c r="H410" s="29" t="s">
        <v>954</v>
      </c>
      <c r="I410" s="29" t="s">
        <v>1061</v>
      </c>
      <c r="J410" s="28" t="n">
        <v>3466107</v>
      </c>
    </row>
    <row r="411" s="16" customFormat="true" ht="24" hidden="false" customHeight="false" outlineLevel="0" collapsed="false">
      <c r="A411" s="7" t="n">
        <v>409</v>
      </c>
      <c r="B411" s="26" t="s">
        <v>1334</v>
      </c>
      <c r="C411" s="27" t="s">
        <v>28</v>
      </c>
      <c r="D411" s="27" t="s">
        <v>1335</v>
      </c>
      <c r="E411" s="27" t="s">
        <v>1336</v>
      </c>
      <c r="F411" s="9" t="s">
        <v>1059</v>
      </c>
      <c r="G411" s="27" t="s">
        <v>1060</v>
      </c>
      <c r="H411" s="29" t="s">
        <v>954</v>
      </c>
      <c r="I411" s="29" t="s">
        <v>1061</v>
      </c>
      <c r="J411" s="28" t="n">
        <v>3466107</v>
      </c>
    </row>
    <row r="412" s="16" customFormat="true" ht="24" hidden="false" customHeight="false" outlineLevel="0" collapsed="false">
      <c r="A412" s="7" t="n">
        <v>410</v>
      </c>
      <c r="B412" s="26" t="s">
        <v>1337</v>
      </c>
      <c r="C412" s="27" t="s">
        <v>28</v>
      </c>
      <c r="D412" s="27" t="s">
        <v>1338</v>
      </c>
      <c r="E412" s="27" t="s">
        <v>1336</v>
      </c>
      <c r="F412" s="9" t="s">
        <v>1059</v>
      </c>
      <c r="G412" s="27" t="s">
        <v>1060</v>
      </c>
      <c r="H412" s="29" t="s">
        <v>954</v>
      </c>
      <c r="I412" s="29" t="s">
        <v>1061</v>
      </c>
      <c r="J412" s="28" t="n">
        <v>3466107</v>
      </c>
    </row>
    <row r="413" s="16" customFormat="true" ht="24" hidden="false" customHeight="false" outlineLevel="0" collapsed="false">
      <c r="A413" s="7" t="n">
        <v>411</v>
      </c>
      <c r="B413" s="26" t="s">
        <v>1339</v>
      </c>
      <c r="C413" s="27" t="s">
        <v>28</v>
      </c>
      <c r="D413" s="27" t="s">
        <v>1340</v>
      </c>
      <c r="E413" s="27" t="s">
        <v>1341</v>
      </c>
      <c r="F413" s="9" t="s">
        <v>1059</v>
      </c>
      <c r="G413" s="27" t="s">
        <v>1060</v>
      </c>
      <c r="H413" s="29" t="s">
        <v>954</v>
      </c>
      <c r="I413" s="29" t="s">
        <v>1061</v>
      </c>
      <c r="J413" s="28" t="n">
        <v>3466107</v>
      </c>
    </row>
    <row r="414" s="16" customFormat="true" ht="24" hidden="false" customHeight="false" outlineLevel="0" collapsed="false">
      <c r="A414" s="7" t="n">
        <v>412</v>
      </c>
      <c r="B414" s="26" t="s">
        <v>1342</v>
      </c>
      <c r="C414" s="27" t="s">
        <v>28</v>
      </c>
      <c r="D414" s="27" t="s">
        <v>1343</v>
      </c>
      <c r="E414" s="27" t="s">
        <v>1344</v>
      </c>
      <c r="F414" s="9" t="s">
        <v>1059</v>
      </c>
      <c r="G414" s="27" t="s">
        <v>1060</v>
      </c>
      <c r="H414" s="29" t="s">
        <v>954</v>
      </c>
      <c r="I414" s="29" t="s">
        <v>1061</v>
      </c>
      <c r="J414" s="28" t="n">
        <v>3466107</v>
      </c>
    </row>
    <row r="415" s="16" customFormat="true" ht="24" hidden="false" customHeight="false" outlineLevel="0" collapsed="false">
      <c r="A415" s="7" t="n">
        <v>413</v>
      </c>
      <c r="B415" s="26" t="s">
        <v>1345</v>
      </c>
      <c r="C415" s="27" t="s">
        <v>28</v>
      </c>
      <c r="D415" s="27" t="s">
        <v>1346</v>
      </c>
      <c r="E415" s="27" t="s">
        <v>1347</v>
      </c>
      <c r="F415" s="9" t="s">
        <v>1059</v>
      </c>
      <c r="G415" s="27" t="s">
        <v>1060</v>
      </c>
      <c r="H415" s="29" t="s">
        <v>954</v>
      </c>
      <c r="I415" s="29" t="s">
        <v>1061</v>
      </c>
      <c r="J415" s="28" t="n">
        <v>3466107</v>
      </c>
    </row>
    <row r="416" s="16" customFormat="true" ht="24" hidden="false" customHeight="false" outlineLevel="0" collapsed="false">
      <c r="A416" s="7" t="n">
        <v>414</v>
      </c>
      <c r="B416" s="26" t="s">
        <v>1348</v>
      </c>
      <c r="C416" s="27" t="s">
        <v>28</v>
      </c>
      <c r="D416" s="27" t="s">
        <v>1349</v>
      </c>
      <c r="E416" s="27" t="s">
        <v>1350</v>
      </c>
      <c r="F416" s="9" t="s">
        <v>1059</v>
      </c>
      <c r="G416" s="27" t="s">
        <v>1060</v>
      </c>
      <c r="H416" s="29" t="s">
        <v>954</v>
      </c>
      <c r="I416" s="29" t="s">
        <v>1061</v>
      </c>
      <c r="J416" s="28" t="n">
        <v>3466107</v>
      </c>
    </row>
    <row r="417" s="16" customFormat="true" ht="24" hidden="false" customHeight="false" outlineLevel="0" collapsed="false">
      <c r="A417" s="7" t="n">
        <v>415</v>
      </c>
      <c r="B417" s="26" t="s">
        <v>1351</v>
      </c>
      <c r="C417" s="27" t="s">
        <v>28</v>
      </c>
      <c r="D417" s="27" t="s">
        <v>1352</v>
      </c>
      <c r="E417" s="27" t="s">
        <v>1353</v>
      </c>
      <c r="F417" s="9" t="s">
        <v>1059</v>
      </c>
      <c r="G417" s="27" t="s">
        <v>1060</v>
      </c>
      <c r="H417" s="29" t="s">
        <v>954</v>
      </c>
      <c r="I417" s="29" t="s">
        <v>1061</v>
      </c>
      <c r="J417" s="28" t="n">
        <v>3466107</v>
      </c>
    </row>
    <row r="418" s="16" customFormat="true" ht="24" hidden="false" customHeight="false" outlineLevel="0" collapsed="false">
      <c r="A418" s="7" t="n">
        <v>416</v>
      </c>
      <c r="B418" s="26" t="s">
        <v>1354</v>
      </c>
      <c r="C418" s="27" t="s">
        <v>28</v>
      </c>
      <c r="D418" s="27" t="s">
        <v>1355</v>
      </c>
      <c r="E418" s="27" t="s">
        <v>1356</v>
      </c>
      <c r="F418" s="9" t="s">
        <v>1059</v>
      </c>
      <c r="G418" s="27" t="s">
        <v>1060</v>
      </c>
      <c r="H418" s="29" t="s">
        <v>954</v>
      </c>
      <c r="I418" s="29" t="s">
        <v>1061</v>
      </c>
      <c r="J418" s="28" t="n">
        <v>3466107</v>
      </c>
    </row>
    <row r="419" s="16" customFormat="true" ht="24" hidden="false" customHeight="false" outlineLevel="0" collapsed="false">
      <c r="A419" s="7" t="n">
        <v>417</v>
      </c>
      <c r="B419" s="26" t="s">
        <v>1357</v>
      </c>
      <c r="C419" s="27" t="s">
        <v>28</v>
      </c>
      <c r="D419" s="27" t="s">
        <v>1358</v>
      </c>
      <c r="E419" s="27" t="s">
        <v>1356</v>
      </c>
      <c r="F419" s="9" t="s">
        <v>1059</v>
      </c>
      <c r="G419" s="27" t="s">
        <v>1060</v>
      </c>
      <c r="H419" s="29" t="s">
        <v>954</v>
      </c>
      <c r="I419" s="29" t="s">
        <v>1061</v>
      </c>
      <c r="J419" s="28" t="n">
        <v>3466107</v>
      </c>
    </row>
    <row r="420" s="16" customFormat="true" ht="24" hidden="false" customHeight="false" outlineLevel="0" collapsed="false">
      <c r="A420" s="7" t="n">
        <v>418</v>
      </c>
      <c r="B420" s="26" t="s">
        <v>1359</v>
      </c>
      <c r="C420" s="27" t="s">
        <v>28</v>
      </c>
      <c r="D420" s="27" t="s">
        <v>1360</v>
      </c>
      <c r="E420" s="27" t="s">
        <v>1356</v>
      </c>
      <c r="F420" s="9" t="s">
        <v>1059</v>
      </c>
      <c r="G420" s="27" t="s">
        <v>1060</v>
      </c>
      <c r="H420" s="29" t="s">
        <v>954</v>
      </c>
      <c r="I420" s="29" t="s">
        <v>1061</v>
      </c>
      <c r="J420" s="28" t="n">
        <v>3466107</v>
      </c>
    </row>
    <row r="421" s="16" customFormat="true" ht="24" hidden="false" customHeight="false" outlineLevel="0" collapsed="false">
      <c r="A421" s="7" t="n">
        <v>419</v>
      </c>
      <c r="B421" s="26" t="s">
        <v>1361</v>
      </c>
      <c r="C421" s="27" t="s">
        <v>28</v>
      </c>
      <c r="D421" s="27" t="s">
        <v>1362</v>
      </c>
      <c r="E421" s="27" t="s">
        <v>1363</v>
      </c>
      <c r="F421" s="9" t="s">
        <v>1059</v>
      </c>
      <c r="G421" s="27" t="s">
        <v>1060</v>
      </c>
      <c r="H421" s="29" t="s">
        <v>954</v>
      </c>
      <c r="I421" s="29" t="s">
        <v>1061</v>
      </c>
      <c r="J421" s="28" t="n">
        <v>3466107</v>
      </c>
    </row>
    <row r="422" s="16" customFormat="true" ht="24" hidden="false" customHeight="false" outlineLevel="0" collapsed="false">
      <c r="A422" s="7" t="n">
        <v>420</v>
      </c>
      <c r="B422" s="26" t="s">
        <v>1364</v>
      </c>
      <c r="C422" s="27" t="s">
        <v>28</v>
      </c>
      <c r="D422" s="27" t="s">
        <v>1365</v>
      </c>
      <c r="E422" s="27" t="s">
        <v>1366</v>
      </c>
      <c r="F422" s="9" t="s">
        <v>1059</v>
      </c>
      <c r="G422" s="27" t="s">
        <v>1060</v>
      </c>
      <c r="H422" s="29" t="s">
        <v>954</v>
      </c>
      <c r="I422" s="29" t="s">
        <v>1061</v>
      </c>
      <c r="J422" s="28" t="n">
        <v>3466107</v>
      </c>
    </row>
    <row r="423" s="16" customFormat="true" ht="24" hidden="false" customHeight="false" outlineLevel="0" collapsed="false">
      <c r="A423" s="7" t="n">
        <v>421</v>
      </c>
      <c r="B423" s="26" t="s">
        <v>1367</v>
      </c>
      <c r="C423" s="27" t="s">
        <v>28</v>
      </c>
      <c r="D423" s="27" t="s">
        <v>1368</v>
      </c>
      <c r="E423" s="27" t="s">
        <v>1369</v>
      </c>
      <c r="F423" s="9" t="s">
        <v>1059</v>
      </c>
      <c r="G423" s="27" t="s">
        <v>1060</v>
      </c>
      <c r="H423" s="29" t="s">
        <v>954</v>
      </c>
      <c r="I423" s="29" t="s">
        <v>1061</v>
      </c>
      <c r="J423" s="28" t="n">
        <v>3466107</v>
      </c>
    </row>
    <row r="424" s="16" customFormat="true" ht="24" hidden="false" customHeight="false" outlineLevel="0" collapsed="false">
      <c r="A424" s="7" t="n">
        <v>422</v>
      </c>
      <c r="B424" s="26" t="s">
        <v>1370</v>
      </c>
      <c r="C424" s="27" t="s">
        <v>28</v>
      </c>
      <c r="D424" s="27" t="s">
        <v>1371</v>
      </c>
      <c r="E424" s="27" t="s">
        <v>1372</v>
      </c>
      <c r="F424" s="9" t="s">
        <v>1059</v>
      </c>
      <c r="G424" s="27" t="s">
        <v>1060</v>
      </c>
      <c r="H424" s="29" t="s">
        <v>954</v>
      </c>
      <c r="I424" s="29" t="s">
        <v>1061</v>
      </c>
      <c r="J424" s="28" t="n">
        <v>3466107</v>
      </c>
    </row>
    <row r="425" s="16" customFormat="true" ht="24" hidden="false" customHeight="false" outlineLevel="0" collapsed="false">
      <c r="A425" s="7" t="n">
        <v>423</v>
      </c>
      <c r="B425" s="26" t="s">
        <v>1373</v>
      </c>
      <c r="C425" s="27" t="s">
        <v>28</v>
      </c>
      <c r="D425" s="27" t="s">
        <v>1374</v>
      </c>
      <c r="E425" s="27" t="s">
        <v>1372</v>
      </c>
      <c r="F425" s="9" t="s">
        <v>1059</v>
      </c>
      <c r="G425" s="27" t="s">
        <v>1060</v>
      </c>
      <c r="H425" s="29" t="s">
        <v>954</v>
      </c>
      <c r="I425" s="29" t="s">
        <v>1061</v>
      </c>
      <c r="J425" s="28" t="n">
        <v>3466107</v>
      </c>
    </row>
    <row r="426" s="16" customFormat="true" ht="24" hidden="false" customHeight="false" outlineLevel="0" collapsed="false">
      <c r="A426" s="7" t="n">
        <v>424</v>
      </c>
      <c r="B426" s="26" t="s">
        <v>1375</v>
      </c>
      <c r="C426" s="27" t="s">
        <v>28</v>
      </c>
      <c r="D426" s="27" t="s">
        <v>1376</v>
      </c>
      <c r="E426" s="27" t="s">
        <v>1377</v>
      </c>
      <c r="F426" s="9" t="s">
        <v>1059</v>
      </c>
      <c r="G426" s="27" t="s">
        <v>1060</v>
      </c>
      <c r="H426" s="29" t="s">
        <v>954</v>
      </c>
      <c r="I426" s="29" t="s">
        <v>1061</v>
      </c>
      <c r="J426" s="28" t="n">
        <v>3466107</v>
      </c>
    </row>
    <row r="427" s="16" customFormat="true" ht="24" hidden="false" customHeight="false" outlineLevel="0" collapsed="false">
      <c r="A427" s="7" t="n">
        <v>425</v>
      </c>
      <c r="B427" s="26" t="s">
        <v>1378</v>
      </c>
      <c r="C427" s="27" t="s">
        <v>28</v>
      </c>
      <c r="D427" s="27" t="s">
        <v>1379</v>
      </c>
      <c r="E427" s="27" t="s">
        <v>1380</v>
      </c>
      <c r="F427" s="9" t="s">
        <v>1059</v>
      </c>
      <c r="G427" s="27" t="s">
        <v>1060</v>
      </c>
      <c r="H427" s="29" t="s">
        <v>954</v>
      </c>
      <c r="I427" s="29" t="s">
        <v>1061</v>
      </c>
      <c r="J427" s="28" t="n">
        <v>3466107</v>
      </c>
    </row>
    <row r="428" s="16" customFormat="true" ht="24" hidden="false" customHeight="false" outlineLevel="0" collapsed="false">
      <c r="A428" s="7" t="n">
        <v>426</v>
      </c>
      <c r="B428" s="26" t="s">
        <v>1381</v>
      </c>
      <c r="C428" s="27" t="s">
        <v>28</v>
      </c>
      <c r="D428" s="27" t="s">
        <v>1382</v>
      </c>
      <c r="E428" s="27" t="s">
        <v>1383</v>
      </c>
      <c r="F428" s="9" t="s">
        <v>1059</v>
      </c>
      <c r="G428" s="27" t="s">
        <v>1060</v>
      </c>
      <c r="H428" s="29" t="s">
        <v>954</v>
      </c>
      <c r="I428" s="29" t="s">
        <v>1061</v>
      </c>
      <c r="J428" s="28" t="n">
        <v>3466107</v>
      </c>
    </row>
    <row r="429" s="16" customFormat="true" ht="24" hidden="false" customHeight="false" outlineLevel="0" collapsed="false">
      <c r="A429" s="7" t="n">
        <v>427</v>
      </c>
      <c r="B429" s="26" t="s">
        <v>1384</v>
      </c>
      <c r="C429" s="27" t="s">
        <v>28</v>
      </c>
      <c r="D429" s="27" t="s">
        <v>1385</v>
      </c>
      <c r="E429" s="27" t="s">
        <v>1386</v>
      </c>
      <c r="F429" s="9" t="s">
        <v>1059</v>
      </c>
      <c r="G429" s="27" t="s">
        <v>1060</v>
      </c>
      <c r="H429" s="29" t="s">
        <v>954</v>
      </c>
      <c r="I429" s="29" t="s">
        <v>1061</v>
      </c>
      <c r="J429" s="28" t="n">
        <v>3466107</v>
      </c>
    </row>
    <row r="430" s="16" customFormat="true" ht="24" hidden="false" customHeight="false" outlineLevel="0" collapsed="false">
      <c r="A430" s="7" t="n">
        <v>428</v>
      </c>
      <c r="B430" s="26" t="s">
        <v>1387</v>
      </c>
      <c r="C430" s="27" t="s">
        <v>28</v>
      </c>
      <c r="D430" s="27" t="s">
        <v>1388</v>
      </c>
      <c r="E430" s="27" t="s">
        <v>1389</v>
      </c>
      <c r="F430" s="9" t="s">
        <v>1059</v>
      </c>
      <c r="G430" s="27" t="s">
        <v>1060</v>
      </c>
      <c r="H430" s="29" t="s">
        <v>954</v>
      </c>
      <c r="I430" s="29" t="s">
        <v>1061</v>
      </c>
      <c r="J430" s="28" t="n">
        <v>3466107</v>
      </c>
    </row>
    <row r="431" s="16" customFormat="true" ht="24" hidden="false" customHeight="false" outlineLevel="0" collapsed="false">
      <c r="A431" s="7" t="n">
        <v>429</v>
      </c>
      <c r="B431" s="26" t="s">
        <v>1390</v>
      </c>
      <c r="C431" s="27" t="s">
        <v>28</v>
      </c>
      <c r="D431" s="27" t="s">
        <v>1391</v>
      </c>
      <c r="E431" s="27" t="s">
        <v>1389</v>
      </c>
      <c r="F431" s="9" t="s">
        <v>1059</v>
      </c>
      <c r="G431" s="27" t="s">
        <v>1060</v>
      </c>
      <c r="H431" s="29" t="s">
        <v>954</v>
      </c>
      <c r="I431" s="29" t="s">
        <v>1061</v>
      </c>
      <c r="J431" s="28" t="n">
        <v>3466107</v>
      </c>
    </row>
    <row r="432" s="16" customFormat="true" ht="24" hidden="false" customHeight="false" outlineLevel="0" collapsed="false">
      <c r="A432" s="7" t="n">
        <v>430</v>
      </c>
      <c r="B432" s="26" t="s">
        <v>1392</v>
      </c>
      <c r="C432" s="27" t="s">
        <v>28</v>
      </c>
      <c r="D432" s="27" t="s">
        <v>1393</v>
      </c>
      <c r="E432" s="27" t="s">
        <v>1394</v>
      </c>
      <c r="F432" s="9" t="s">
        <v>1059</v>
      </c>
      <c r="G432" s="27" t="s">
        <v>1060</v>
      </c>
      <c r="H432" s="29" t="s">
        <v>954</v>
      </c>
      <c r="I432" s="29" t="s">
        <v>1061</v>
      </c>
      <c r="J432" s="28" t="n">
        <v>3466107</v>
      </c>
    </row>
    <row r="433" s="16" customFormat="true" ht="24" hidden="false" customHeight="false" outlineLevel="0" collapsed="false">
      <c r="A433" s="7" t="n">
        <v>431</v>
      </c>
      <c r="B433" s="26" t="s">
        <v>1395</v>
      </c>
      <c r="C433" s="27" t="s">
        <v>28</v>
      </c>
      <c r="D433" s="27" t="s">
        <v>1396</v>
      </c>
      <c r="E433" s="27" t="s">
        <v>1394</v>
      </c>
      <c r="F433" s="9" t="s">
        <v>1059</v>
      </c>
      <c r="G433" s="27" t="s">
        <v>1060</v>
      </c>
      <c r="H433" s="29" t="s">
        <v>954</v>
      </c>
      <c r="I433" s="29" t="s">
        <v>1061</v>
      </c>
      <c r="J433" s="28" t="n">
        <v>3466107</v>
      </c>
    </row>
    <row r="434" s="16" customFormat="true" ht="24" hidden="false" customHeight="false" outlineLevel="0" collapsed="false">
      <c r="A434" s="7" t="n">
        <v>432</v>
      </c>
      <c r="B434" s="26" t="s">
        <v>1397</v>
      </c>
      <c r="C434" s="27" t="s">
        <v>28</v>
      </c>
      <c r="D434" s="27" t="s">
        <v>1398</v>
      </c>
      <c r="E434" s="27" t="s">
        <v>1399</v>
      </c>
      <c r="F434" s="9" t="s">
        <v>1059</v>
      </c>
      <c r="G434" s="27" t="s">
        <v>1060</v>
      </c>
      <c r="H434" s="29" t="s">
        <v>954</v>
      </c>
      <c r="I434" s="29" t="s">
        <v>1061</v>
      </c>
      <c r="J434" s="28" t="n">
        <v>3466107</v>
      </c>
    </row>
    <row r="435" s="16" customFormat="true" ht="24" hidden="false" customHeight="false" outlineLevel="0" collapsed="false">
      <c r="A435" s="7" t="n">
        <v>433</v>
      </c>
      <c r="B435" s="26" t="s">
        <v>1400</v>
      </c>
      <c r="C435" s="27" t="s">
        <v>28</v>
      </c>
      <c r="D435" s="27" t="s">
        <v>1401</v>
      </c>
      <c r="E435" s="27" t="s">
        <v>1402</v>
      </c>
      <c r="F435" s="9" t="s">
        <v>1059</v>
      </c>
      <c r="G435" s="27" t="s">
        <v>1060</v>
      </c>
      <c r="H435" s="29" t="s">
        <v>954</v>
      </c>
      <c r="I435" s="29" t="s">
        <v>1061</v>
      </c>
      <c r="J435" s="28" t="n">
        <v>3466107</v>
      </c>
    </row>
    <row r="436" s="16" customFormat="true" ht="24" hidden="false" customHeight="false" outlineLevel="0" collapsed="false">
      <c r="A436" s="7" t="n">
        <v>434</v>
      </c>
      <c r="B436" s="26" t="s">
        <v>1403</v>
      </c>
      <c r="C436" s="27" t="s">
        <v>28</v>
      </c>
      <c r="D436" s="27" t="s">
        <v>1404</v>
      </c>
      <c r="E436" s="27" t="s">
        <v>1405</v>
      </c>
      <c r="F436" s="9" t="s">
        <v>1059</v>
      </c>
      <c r="G436" s="27" t="s">
        <v>1060</v>
      </c>
      <c r="H436" s="29" t="s">
        <v>954</v>
      </c>
      <c r="I436" s="29" t="s">
        <v>1061</v>
      </c>
      <c r="J436" s="28" t="n">
        <v>3466107</v>
      </c>
    </row>
    <row r="437" s="16" customFormat="true" ht="24" hidden="false" customHeight="false" outlineLevel="0" collapsed="false">
      <c r="A437" s="7" t="n">
        <v>435</v>
      </c>
      <c r="B437" s="26" t="s">
        <v>1406</v>
      </c>
      <c r="C437" s="27" t="s">
        <v>28</v>
      </c>
      <c r="D437" s="27" t="s">
        <v>1407</v>
      </c>
      <c r="E437" s="27" t="s">
        <v>1408</v>
      </c>
      <c r="F437" s="9" t="s">
        <v>1059</v>
      </c>
      <c r="G437" s="27" t="s">
        <v>1060</v>
      </c>
      <c r="H437" s="29" t="s">
        <v>954</v>
      </c>
      <c r="I437" s="29" t="s">
        <v>1061</v>
      </c>
      <c r="J437" s="28" t="n">
        <v>3466107</v>
      </c>
    </row>
    <row r="438" s="16" customFormat="true" ht="24" hidden="false" customHeight="false" outlineLevel="0" collapsed="false">
      <c r="A438" s="7" t="n">
        <v>436</v>
      </c>
      <c r="B438" s="26" t="s">
        <v>1409</v>
      </c>
      <c r="C438" s="27" t="s">
        <v>28</v>
      </c>
      <c r="D438" s="27" t="s">
        <v>1410</v>
      </c>
      <c r="E438" s="27" t="s">
        <v>1411</v>
      </c>
      <c r="F438" s="9" t="s">
        <v>1059</v>
      </c>
      <c r="G438" s="27" t="s">
        <v>1060</v>
      </c>
      <c r="H438" s="29" t="s">
        <v>954</v>
      </c>
      <c r="I438" s="29" t="s">
        <v>1061</v>
      </c>
      <c r="J438" s="28" t="n">
        <v>3466107</v>
      </c>
    </row>
    <row r="439" s="16" customFormat="true" ht="24" hidden="false" customHeight="false" outlineLevel="0" collapsed="false">
      <c r="A439" s="7" t="n">
        <v>437</v>
      </c>
      <c r="B439" s="26" t="s">
        <v>1412</v>
      </c>
      <c r="C439" s="27" t="s">
        <v>28</v>
      </c>
      <c r="D439" s="27" t="s">
        <v>1413</v>
      </c>
      <c r="E439" s="27" t="s">
        <v>1414</v>
      </c>
      <c r="F439" s="9" t="s">
        <v>1059</v>
      </c>
      <c r="G439" s="27" t="s">
        <v>1060</v>
      </c>
      <c r="H439" s="29" t="s">
        <v>954</v>
      </c>
      <c r="I439" s="29" t="s">
        <v>1061</v>
      </c>
      <c r="J439" s="28" t="n">
        <v>3466107</v>
      </c>
    </row>
    <row r="440" s="16" customFormat="true" ht="24" hidden="false" customHeight="false" outlineLevel="0" collapsed="false">
      <c r="A440" s="7" t="n">
        <v>438</v>
      </c>
      <c r="B440" s="26" t="s">
        <v>1415</v>
      </c>
      <c r="C440" s="27" t="s">
        <v>28</v>
      </c>
      <c r="D440" s="27" t="s">
        <v>1416</v>
      </c>
      <c r="E440" s="27" t="s">
        <v>1417</v>
      </c>
      <c r="F440" s="9" t="s">
        <v>1059</v>
      </c>
      <c r="G440" s="27" t="s">
        <v>1060</v>
      </c>
      <c r="H440" s="29" t="s">
        <v>954</v>
      </c>
      <c r="I440" s="29" t="s">
        <v>1061</v>
      </c>
      <c r="J440" s="28" t="n">
        <v>3466107</v>
      </c>
    </row>
    <row r="441" s="16" customFormat="true" ht="24" hidden="false" customHeight="false" outlineLevel="0" collapsed="false">
      <c r="A441" s="7" t="n">
        <v>439</v>
      </c>
      <c r="B441" s="26" t="s">
        <v>1418</v>
      </c>
      <c r="C441" s="27" t="s">
        <v>28</v>
      </c>
      <c r="D441" s="27" t="s">
        <v>1419</v>
      </c>
      <c r="E441" s="27" t="s">
        <v>1417</v>
      </c>
      <c r="F441" s="9" t="s">
        <v>1059</v>
      </c>
      <c r="G441" s="27" t="s">
        <v>1060</v>
      </c>
      <c r="H441" s="29" t="s">
        <v>954</v>
      </c>
      <c r="I441" s="29" t="s">
        <v>1061</v>
      </c>
      <c r="J441" s="28" t="n">
        <v>3466107</v>
      </c>
    </row>
    <row r="442" s="16" customFormat="true" ht="24" hidden="false" customHeight="false" outlineLevel="0" collapsed="false">
      <c r="A442" s="7" t="n">
        <v>440</v>
      </c>
      <c r="B442" s="26" t="s">
        <v>1420</v>
      </c>
      <c r="C442" s="27" t="s">
        <v>28</v>
      </c>
      <c r="D442" s="27" t="s">
        <v>1421</v>
      </c>
      <c r="E442" s="27" t="s">
        <v>1422</v>
      </c>
      <c r="F442" s="9" t="s">
        <v>1059</v>
      </c>
      <c r="G442" s="27" t="s">
        <v>1060</v>
      </c>
      <c r="H442" s="29" t="s">
        <v>954</v>
      </c>
      <c r="I442" s="29" t="s">
        <v>1061</v>
      </c>
      <c r="J442" s="28" t="n">
        <v>3466107</v>
      </c>
    </row>
    <row r="443" s="16" customFormat="true" ht="24" hidden="false" customHeight="false" outlineLevel="0" collapsed="false">
      <c r="A443" s="7" t="n">
        <v>441</v>
      </c>
      <c r="B443" s="26" t="s">
        <v>1423</v>
      </c>
      <c r="C443" s="27" t="s">
        <v>28</v>
      </c>
      <c r="D443" s="27" t="s">
        <v>1424</v>
      </c>
      <c r="E443" s="27" t="s">
        <v>1417</v>
      </c>
      <c r="F443" s="9" t="s">
        <v>1059</v>
      </c>
      <c r="G443" s="27" t="s">
        <v>1060</v>
      </c>
      <c r="H443" s="29" t="s">
        <v>954</v>
      </c>
      <c r="I443" s="29" t="s">
        <v>1061</v>
      </c>
      <c r="J443" s="28" t="n">
        <v>3466107</v>
      </c>
    </row>
    <row r="444" s="16" customFormat="true" ht="24" hidden="false" customHeight="false" outlineLevel="0" collapsed="false">
      <c r="A444" s="7" t="n">
        <v>442</v>
      </c>
      <c r="B444" s="26" t="s">
        <v>1425</v>
      </c>
      <c r="C444" s="27" t="s">
        <v>28</v>
      </c>
      <c r="D444" s="27" t="s">
        <v>1426</v>
      </c>
      <c r="E444" s="27" t="s">
        <v>1417</v>
      </c>
      <c r="F444" s="9" t="s">
        <v>1059</v>
      </c>
      <c r="G444" s="27" t="s">
        <v>1060</v>
      </c>
      <c r="H444" s="29" t="s">
        <v>954</v>
      </c>
      <c r="I444" s="29" t="s">
        <v>1061</v>
      </c>
      <c r="J444" s="28" t="n">
        <v>3466107</v>
      </c>
    </row>
    <row r="445" s="16" customFormat="true" ht="24" hidden="false" customHeight="false" outlineLevel="0" collapsed="false">
      <c r="A445" s="7" t="n">
        <v>443</v>
      </c>
      <c r="B445" s="26" t="s">
        <v>1427</v>
      </c>
      <c r="C445" s="27" t="s">
        <v>28</v>
      </c>
      <c r="D445" s="27" t="s">
        <v>1428</v>
      </c>
      <c r="E445" s="27" t="s">
        <v>1417</v>
      </c>
      <c r="F445" s="9" t="s">
        <v>1059</v>
      </c>
      <c r="G445" s="27" t="s">
        <v>1060</v>
      </c>
      <c r="H445" s="29" t="s">
        <v>954</v>
      </c>
      <c r="I445" s="29" t="s">
        <v>1061</v>
      </c>
      <c r="J445" s="28" t="n">
        <v>3466107</v>
      </c>
    </row>
    <row r="446" s="16" customFormat="true" ht="24" hidden="false" customHeight="false" outlineLevel="0" collapsed="false">
      <c r="A446" s="7" t="n">
        <v>444</v>
      </c>
      <c r="B446" s="26" t="s">
        <v>1429</v>
      </c>
      <c r="C446" s="27" t="s">
        <v>28</v>
      </c>
      <c r="D446" s="27" t="s">
        <v>1430</v>
      </c>
      <c r="E446" s="27" t="s">
        <v>1431</v>
      </c>
      <c r="F446" s="9" t="s">
        <v>1059</v>
      </c>
      <c r="G446" s="27" t="s">
        <v>1060</v>
      </c>
      <c r="H446" s="29" t="s">
        <v>954</v>
      </c>
      <c r="I446" s="29" t="s">
        <v>1061</v>
      </c>
      <c r="J446" s="28" t="n">
        <v>3466107</v>
      </c>
    </row>
    <row r="447" s="16" customFormat="true" ht="24" hidden="false" customHeight="false" outlineLevel="0" collapsed="false">
      <c r="A447" s="7" t="n">
        <v>445</v>
      </c>
      <c r="B447" s="26" t="s">
        <v>1432</v>
      </c>
      <c r="C447" s="27" t="s">
        <v>28</v>
      </c>
      <c r="D447" s="27" t="s">
        <v>1433</v>
      </c>
      <c r="E447" s="27" t="s">
        <v>1434</v>
      </c>
      <c r="F447" s="9" t="s">
        <v>1059</v>
      </c>
      <c r="G447" s="27" t="s">
        <v>1060</v>
      </c>
      <c r="H447" s="29" t="s">
        <v>954</v>
      </c>
      <c r="I447" s="29" t="s">
        <v>1061</v>
      </c>
      <c r="J447" s="28" t="n">
        <v>3466107</v>
      </c>
    </row>
    <row r="448" s="16" customFormat="true" ht="24" hidden="false" customHeight="false" outlineLevel="0" collapsed="false">
      <c r="A448" s="7" t="n">
        <v>446</v>
      </c>
      <c r="B448" s="26" t="s">
        <v>1435</v>
      </c>
      <c r="C448" s="27" t="s">
        <v>28</v>
      </c>
      <c r="D448" s="27" t="s">
        <v>1436</v>
      </c>
      <c r="E448" s="27" t="s">
        <v>1437</v>
      </c>
      <c r="F448" s="9" t="s">
        <v>1059</v>
      </c>
      <c r="G448" s="27" t="s">
        <v>1060</v>
      </c>
      <c r="H448" s="29" t="s">
        <v>954</v>
      </c>
      <c r="I448" s="29" t="s">
        <v>1061</v>
      </c>
      <c r="J448" s="28" t="n">
        <v>3466107</v>
      </c>
    </row>
    <row r="449" s="16" customFormat="true" ht="24" hidden="false" customHeight="false" outlineLevel="0" collapsed="false">
      <c r="A449" s="7" t="n">
        <v>447</v>
      </c>
      <c r="B449" s="26" t="s">
        <v>1438</v>
      </c>
      <c r="C449" s="27" t="s">
        <v>28</v>
      </c>
      <c r="D449" s="27" t="s">
        <v>1439</v>
      </c>
      <c r="E449" s="27" t="s">
        <v>1440</v>
      </c>
      <c r="F449" s="9" t="s">
        <v>1059</v>
      </c>
      <c r="G449" s="27" t="s">
        <v>1060</v>
      </c>
      <c r="H449" s="29" t="s">
        <v>954</v>
      </c>
      <c r="I449" s="29" t="s">
        <v>1061</v>
      </c>
      <c r="J449" s="28" t="n">
        <v>3466107</v>
      </c>
    </row>
    <row r="450" s="16" customFormat="true" ht="24" hidden="false" customHeight="false" outlineLevel="0" collapsed="false">
      <c r="A450" s="7" t="n">
        <v>448</v>
      </c>
      <c r="B450" s="26" t="s">
        <v>1441</v>
      </c>
      <c r="C450" s="27" t="s">
        <v>28</v>
      </c>
      <c r="D450" s="27" t="s">
        <v>1442</v>
      </c>
      <c r="E450" s="27" t="s">
        <v>1443</v>
      </c>
      <c r="F450" s="9" t="s">
        <v>1059</v>
      </c>
      <c r="G450" s="27" t="s">
        <v>1060</v>
      </c>
      <c r="H450" s="29" t="s">
        <v>954</v>
      </c>
      <c r="I450" s="29" t="s">
        <v>1061</v>
      </c>
      <c r="J450" s="28" t="n">
        <v>3466107</v>
      </c>
    </row>
    <row r="451" s="16" customFormat="true" ht="24" hidden="false" customHeight="false" outlineLevel="0" collapsed="false">
      <c r="A451" s="7" t="n">
        <v>449</v>
      </c>
      <c r="B451" s="26" t="s">
        <v>1444</v>
      </c>
      <c r="C451" s="27" t="s">
        <v>28</v>
      </c>
      <c r="D451" s="27" t="s">
        <v>1445</v>
      </c>
      <c r="E451" s="27" t="s">
        <v>1446</v>
      </c>
      <c r="F451" s="9" t="s">
        <v>1059</v>
      </c>
      <c r="G451" s="27" t="s">
        <v>1060</v>
      </c>
      <c r="H451" s="29" t="s">
        <v>954</v>
      </c>
      <c r="I451" s="29" t="s">
        <v>1061</v>
      </c>
      <c r="J451" s="28" t="n">
        <v>3466107</v>
      </c>
    </row>
    <row r="452" s="16" customFormat="true" ht="24" hidden="false" customHeight="false" outlineLevel="0" collapsed="false">
      <c r="A452" s="7" t="n">
        <v>450</v>
      </c>
      <c r="B452" s="26" t="s">
        <v>1447</v>
      </c>
      <c r="C452" s="27" t="s">
        <v>28</v>
      </c>
      <c r="D452" s="27" t="s">
        <v>1448</v>
      </c>
      <c r="E452" s="27" t="s">
        <v>1449</v>
      </c>
      <c r="F452" s="9" t="s">
        <v>1059</v>
      </c>
      <c r="G452" s="27" t="s">
        <v>1060</v>
      </c>
      <c r="H452" s="29" t="s">
        <v>954</v>
      </c>
      <c r="I452" s="29" t="s">
        <v>1061</v>
      </c>
      <c r="J452" s="28" t="n">
        <v>3466107</v>
      </c>
    </row>
    <row r="453" s="16" customFormat="true" ht="24" hidden="false" customHeight="false" outlineLevel="0" collapsed="false">
      <c r="A453" s="7" t="n">
        <v>451</v>
      </c>
      <c r="B453" s="26" t="s">
        <v>1450</v>
      </c>
      <c r="C453" s="27" t="s">
        <v>28</v>
      </c>
      <c r="D453" s="27" t="s">
        <v>1451</v>
      </c>
      <c r="E453" s="27" t="s">
        <v>1452</v>
      </c>
      <c r="F453" s="9" t="s">
        <v>1059</v>
      </c>
      <c r="G453" s="27" t="s">
        <v>1060</v>
      </c>
      <c r="H453" s="29" t="s">
        <v>954</v>
      </c>
      <c r="I453" s="29" t="s">
        <v>1061</v>
      </c>
      <c r="J453" s="28" t="n">
        <v>3466107</v>
      </c>
    </row>
    <row r="454" s="16" customFormat="true" ht="24" hidden="false" customHeight="false" outlineLevel="0" collapsed="false">
      <c r="A454" s="7" t="n">
        <v>452</v>
      </c>
      <c r="B454" s="26" t="s">
        <v>1453</v>
      </c>
      <c r="C454" s="27" t="s">
        <v>28</v>
      </c>
      <c r="D454" s="27" t="s">
        <v>1454</v>
      </c>
      <c r="E454" s="27" t="s">
        <v>1455</v>
      </c>
      <c r="F454" s="9" t="s">
        <v>1059</v>
      </c>
      <c r="G454" s="27" t="s">
        <v>1060</v>
      </c>
      <c r="H454" s="29" t="s">
        <v>954</v>
      </c>
      <c r="I454" s="29" t="s">
        <v>1061</v>
      </c>
      <c r="J454" s="28" t="n">
        <v>3466107</v>
      </c>
    </row>
    <row r="455" s="16" customFormat="true" ht="24" hidden="false" customHeight="false" outlineLevel="0" collapsed="false">
      <c r="A455" s="7" t="n">
        <v>453</v>
      </c>
      <c r="B455" s="26" t="s">
        <v>1456</v>
      </c>
      <c r="C455" s="27" t="s">
        <v>28</v>
      </c>
      <c r="D455" s="27" t="s">
        <v>1457</v>
      </c>
      <c r="E455" s="27" t="s">
        <v>1455</v>
      </c>
      <c r="F455" s="9" t="s">
        <v>1059</v>
      </c>
      <c r="G455" s="27" t="s">
        <v>1060</v>
      </c>
      <c r="H455" s="29" t="s">
        <v>954</v>
      </c>
      <c r="I455" s="29" t="s">
        <v>1061</v>
      </c>
      <c r="J455" s="28" t="n">
        <v>3466107</v>
      </c>
    </row>
    <row r="456" s="16" customFormat="true" ht="24" hidden="false" customHeight="false" outlineLevel="0" collapsed="false">
      <c r="A456" s="7" t="n">
        <v>454</v>
      </c>
      <c r="B456" s="26" t="s">
        <v>1458</v>
      </c>
      <c r="C456" s="27" t="s">
        <v>28</v>
      </c>
      <c r="D456" s="27" t="s">
        <v>1459</v>
      </c>
      <c r="E456" s="27" t="s">
        <v>1455</v>
      </c>
      <c r="F456" s="9" t="s">
        <v>1059</v>
      </c>
      <c r="G456" s="27" t="s">
        <v>1060</v>
      </c>
      <c r="H456" s="29" t="s">
        <v>954</v>
      </c>
      <c r="I456" s="29" t="s">
        <v>1061</v>
      </c>
      <c r="J456" s="28" t="n">
        <v>3466107</v>
      </c>
    </row>
    <row r="457" s="16" customFormat="true" ht="24" hidden="false" customHeight="false" outlineLevel="0" collapsed="false">
      <c r="A457" s="7" t="n">
        <v>455</v>
      </c>
      <c r="B457" s="26" t="s">
        <v>1460</v>
      </c>
      <c r="C457" s="27" t="s">
        <v>28</v>
      </c>
      <c r="D457" s="27" t="s">
        <v>1461</v>
      </c>
      <c r="E457" s="27" t="s">
        <v>1462</v>
      </c>
      <c r="F457" s="9" t="s">
        <v>1059</v>
      </c>
      <c r="G457" s="27" t="s">
        <v>1060</v>
      </c>
      <c r="H457" s="29" t="s">
        <v>954</v>
      </c>
      <c r="I457" s="29" t="s">
        <v>1061</v>
      </c>
      <c r="J457" s="28" t="n">
        <v>3466107</v>
      </c>
    </row>
    <row r="458" s="16" customFormat="true" ht="24" hidden="false" customHeight="false" outlineLevel="0" collapsed="false">
      <c r="A458" s="7" t="n">
        <v>456</v>
      </c>
      <c r="B458" s="26" t="s">
        <v>1463</v>
      </c>
      <c r="C458" s="27" t="s">
        <v>28</v>
      </c>
      <c r="D458" s="27" t="s">
        <v>1464</v>
      </c>
      <c r="E458" s="27" t="s">
        <v>1465</v>
      </c>
      <c r="F458" s="9" t="s">
        <v>1059</v>
      </c>
      <c r="G458" s="27" t="s">
        <v>1060</v>
      </c>
      <c r="H458" s="29" t="s">
        <v>954</v>
      </c>
      <c r="I458" s="29" t="s">
        <v>1061</v>
      </c>
      <c r="J458" s="28" t="n">
        <v>3466107</v>
      </c>
    </row>
    <row r="459" s="16" customFormat="true" ht="24" hidden="false" customHeight="false" outlineLevel="0" collapsed="false">
      <c r="A459" s="7" t="n">
        <v>457</v>
      </c>
      <c r="B459" s="26" t="s">
        <v>1466</v>
      </c>
      <c r="C459" s="27" t="s">
        <v>28</v>
      </c>
      <c r="D459" s="27" t="s">
        <v>1467</v>
      </c>
      <c r="E459" s="27" t="s">
        <v>1468</v>
      </c>
      <c r="F459" s="9" t="s">
        <v>1059</v>
      </c>
      <c r="G459" s="27" t="s">
        <v>1060</v>
      </c>
      <c r="H459" s="29" t="s">
        <v>954</v>
      </c>
      <c r="I459" s="29" t="s">
        <v>1061</v>
      </c>
      <c r="J459" s="28" t="n">
        <v>3466107</v>
      </c>
    </row>
    <row r="460" s="16" customFormat="true" ht="24" hidden="false" customHeight="false" outlineLevel="0" collapsed="false">
      <c r="A460" s="7" t="n">
        <v>458</v>
      </c>
      <c r="B460" s="26" t="s">
        <v>1469</v>
      </c>
      <c r="C460" s="27" t="s">
        <v>28</v>
      </c>
      <c r="D460" s="27" t="s">
        <v>1470</v>
      </c>
      <c r="E460" s="27" t="s">
        <v>1471</v>
      </c>
      <c r="F460" s="9" t="s">
        <v>1059</v>
      </c>
      <c r="G460" s="27" t="s">
        <v>1060</v>
      </c>
      <c r="H460" s="29" t="s">
        <v>954</v>
      </c>
      <c r="I460" s="29" t="s">
        <v>1061</v>
      </c>
      <c r="J460" s="28" t="n">
        <v>3466107</v>
      </c>
    </row>
    <row r="461" s="16" customFormat="true" ht="24" hidden="false" customHeight="false" outlineLevel="0" collapsed="false">
      <c r="A461" s="7" t="n">
        <v>459</v>
      </c>
      <c r="B461" s="26" t="s">
        <v>1472</v>
      </c>
      <c r="C461" s="27" t="s">
        <v>28</v>
      </c>
      <c r="D461" s="27" t="s">
        <v>1473</v>
      </c>
      <c r="E461" s="27" t="s">
        <v>1474</v>
      </c>
      <c r="F461" s="9" t="s">
        <v>1059</v>
      </c>
      <c r="G461" s="27" t="s">
        <v>1060</v>
      </c>
      <c r="H461" s="29" t="s">
        <v>954</v>
      </c>
      <c r="I461" s="29" t="s">
        <v>1061</v>
      </c>
      <c r="J461" s="28" t="n">
        <v>3466107</v>
      </c>
    </row>
    <row r="462" s="16" customFormat="true" ht="24" hidden="false" customHeight="false" outlineLevel="0" collapsed="false">
      <c r="A462" s="7" t="n">
        <v>460</v>
      </c>
      <c r="B462" s="26" t="s">
        <v>1475</v>
      </c>
      <c r="C462" s="27" t="s">
        <v>28</v>
      </c>
      <c r="D462" s="27" t="s">
        <v>1476</v>
      </c>
      <c r="E462" s="27" t="s">
        <v>1477</v>
      </c>
      <c r="F462" s="9" t="s">
        <v>1059</v>
      </c>
      <c r="G462" s="27" t="s">
        <v>1060</v>
      </c>
      <c r="H462" s="29" t="s">
        <v>954</v>
      </c>
      <c r="I462" s="29" t="s">
        <v>1061</v>
      </c>
      <c r="J462" s="28" t="n">
        <v>3466107</v>
      </c>
    </row>
    <row r="463" s="16" customFormat="true" ht="24" hidden="false" customHeight="false" outlineLevel="0" collapsed="false">
      <c r="A463" s="7" t="n">
        <v>461</v>
      </c>
      <c r="B463" s="26" t="s">
        <v>1478</v>
      </c>
      <c r="C463" s="27" t="s">
        <v>28</v>
      </c>
      <c r="D463" s="27" t="s">
        <v>1479</v>
      </c>
      <c r="E463" s="27" t="s">
        <v>1477</v>
      </c>
      <c r="F463" s="9" t="s">
        <v>1059</v>
      </c>
      <c r="G463" s="27" t="s">
        <v>1060</v>
      </c>
      <c r="H463" s="29" t="s">
        <v>954</v>
      </c>
      <c r="I463" s="29" t="s">
        <v>1061</v>
      </c>
      <c r="J463" s="28" t="n">
        <v>3466107</v>
      </c>
    </row>
    <row r="464" s="16" customFormat="true" ht="24" hidden="false" customHeight="false" outlineLevel="0" collapsed="false">
      <c r="A464" s="7" t="n">
        <v>462</v>
      </c>
      <c r="B464" s="26" t="s">
        <v>1480</v>
      </c>
      <c r="C464" s="27" t="s">
        <v>28</v>
      </c>
      <c r="D464" s="27" t="s">
        <v>1481</v>
      </c>
      <c r="E464" s="27" t="s">
        <v>1482</v>
      </c>
      <c r="F464" s="9" t="s">
        <v>1059</v>
      </c>
      <c r="G464" s="27" t="s">
        <v>1060</v>
      </c>
      <c r="H464" s="29" t="s">
        <v>954</v>
      </c>
      <c r="I464" s="29" t="s">
        <v>1061</v>
      </c>
      <c r="J464" s="28" t="n">
        <v>3466107</v>
      </c>
    </row>
    <row r="465" s="16" customFormat="true" ht="24" hidden="false" customHeight="false" outlineLevel="0" collapsed="false">
      <c r="A465" s="7" t="n">
        <v>463</v>
      </c>
      <c r="B465" s="26" t="s">
        <v>1483</v>
      </c>
      <c r="C465" s="27" t="s">
        <v>28</v>
      </c>
      <c r="D465" s="27" t="s">
        <v>1484</v>
      </c>
      <c r="E465" s="27" t="s">
        <v>1485</v>
      </c>
      <c r="F465" s="9" t="s">
        <v>1059</v>
      </c>
      <c r="G465" s="27" t="s">
        <v>1060</v>
      </c>
      <c r="H465" s="29" t="s">
        <v>954</v>
      </c>
      <c r="I465" s="29" t="s">
        <v>1061</v>
      </c>
      <c r="J465" s="28" t="n">
        <v>3466107</v>
      </c>
    </row>
    <row r="466" s="16" customFormat="true" ht="24" hidden="false" customHeight="false" outlineLevel="0" collapsed="false">
      <c r="A466" s="7" t="n">
        <v>464</v>
      </c>
      <c r="B466" s="26" t="s">
        <v>1486</v>
      </c>
      <c r="C466" s="27" t="s">
        <v>28</v>
      </c>
      <c r="D466" s="27" t="s">
        <v>1487</v>
      </c>
      <c r="E466" s="27" t="s">
        <v>1488</v>
      </c>
      <c r="F466" s="9" t="s">
        <v>1059</v>
      </c>
      <c r="G466" s="27" t="s">
        <v>1060</v>
      </c>
      <c r="H466" s="29" t="s">
        <v>954</v>
      </c>
      <c r="I466" s="29" t="s">
        <v>1061</v>
      </c>
      <c r="J466" s="28" t="n">
        <v>3466107</v>
      </c>
    </row>
    <row r="467" s="16" customFormat="true" ht="24" hidden="false" customHeight="false" outlineLevel="0" collapsed="false">
      <c r="A467" s="7" t="n">
        <v>465</v>
      </c>
      <c r="B467" s="26" t="s">
        <v>1489</v>
      </c>
      <c r="C467" s="27" t="s">
        <v>28</v>
      </c>
      <c r="D467" s="27" t="s">
        <v>1490</v>
      </c>
      <c r="E467" s="27" t="s">
        <v>1491</v>
      </c>
      <c r="F467" s="9" t="s">
        <v>1059</v>
      </c>
      <c r="G467" s="27" t="s">
        <v>1060</v>
      </c>
      <c r="H467" s="29" t="s">
        <v>954</v>
      </c>
      <c r="I467" s="29" t="s">
        <v>1061</v>
      </c>
      <c r="J467" s="28" t="n">
        <v>3466107</v>
      </c>
    </row>
    <row r="468" s="16" customFormat="true" ht="24" hidden="false" customHeight="false" outlineLevel="0" collapsed="false">
      <c r="A468" s="7" t="n">
        <v>466</v>
      </c>
      <c r="B468" s="26" t="s">
        <v>1492</v>
      </c>
      <c r="C468" s="27" t="s">
        <v>28</v>
      </c>
      <c r="D468" s="27" t="s">
        <v>1493</v>
      </c>
      <c r="E468" s="27" t="s">
        <v>1494</v>
      </c>
      <c r="F468" s="9" t="s">
        <v>1059</v>
      </c>
      <c r="G468" s="27" t="s">
        <v>1060</v>
      </c>
      <c r="H468" s="29" t="s">
        <v>954</v>
      </c>
      <c r="I468" s="29" t="s">
        <v>1061</v>
      </c>
      <c r="J468" s="28" t="n">
        <v>3466107</v>
      </c>
    </row>
    <row r="469" s="16" customFormat="true" ht="24" hidden="false" customHeight="false" outlineLevel="0" collapsed="false">
      <c r="A469" s="7" t="n">
        <v>467</v>
      </c>
      <c r="B469" s="26" t="s">
        <v>1495</v>
      </c>
      <c r="C469" s="27" t="s">
        <v>28</v>
      </c>
      <c r="D469" s="27" t="s">
        <v>1496</v>
      </c>
      <c r="E469" s="27" t="s">
        <v>1497</v>
      </c>
      <c r="F469" s="9" t="s">
        <v>1059</v>
      </c>
      <c r="G469" s="27" t="s">
        <v>1060</v>
      </c>
      <c r="H469" s="29" t="s">
        <v>954</v>
      </c>
      <c r="I469" s="29" t="s">
        <v>1061</v>
      </c>
      <c r="J469" s="28" t="n">
        <v>3466107</v>
      </c>
    </row>
    <row r="470" s="16" customFormat="true" ht="24" hidden="false" customHeight="false" outlineLevel="0" collapsed="false">
      <c r="A470" s="7" t="n">
        <v>468</v>
      </c>
      <c r="B470" s="26" t="s">
        <v>1498</v>
      </c>
      <c r="C470" s="27" t="s">
        <v>28</v>
      </c>
      <c r="D470" s="27" t="s">
        <v>1499</v>
      </c>
      <c r="E470" s="27" t="s">
        <v>1497</v>
      </c>
      <c r="F470" s="9" t="s">
        <v>1059</v>
      </c>
      <c r="G470" s="27" t="s">
        <v>1060</v>
      </c>
      <c r="H470" s="29" t="s">
        <v>954</v>
      </c>
      <c r="I470" s="29" t="s">
        <v>1061</v>
      </c>
      <c r="J470" s="28" t="n">
        <v>3466107</v>
      </c>
    </row>
    <row r="471" s="16" customFormat="true" ht="24" hidden="false" customHeight="false" outlineLevel="0" collapsed="false">
      <c r="A471" s="7" t="n">
        <v>469</v>
      </c>
      <c r="B471" s="26" t="s">
        <v>1500</v>
      </c>
      <c r="C471" s="27" t="s">
        <v>28</v>
      </c>
      <c r="D471" s="27" t="s">
        <v>1501</v>
      </c>
      <c r="E471" s="27" t="s">
        <v>1502</v>
      </c>
      <c r="F471" s="9" t="s">
        <v>1059</v>
      </c>
      <c r="G471" s="27" t="s">
        <v>1060</v>
      </c>
      <c r="H471" s="29" t="s">
        <v>954</v>
      </c>
      <c r="I471" s="29" t="s">
        <v>1061</v>
      </c>
      <c r="J471" s="28" t="n">
        <v>3466107</v>
      </c>
    </row>
    <row r="472" s="16" customFormat="true" ht="24" hidden="false" customHeight="false" outlineLevel="0" collapsed="false">
      <c r="A472" s="7" t="n">
        <v>470</v>
      </c>
      <c r="B472" s="26" t="s">
        <v>1503</v>
      </c>
      <c r="C472" s="27" t="s">
        <v>28</v>
      </c>
      <c r="D472" s="27" t="s">
        <v>1504</v>
      </c>
      <c r="E472" s="27" t="s">
        <v>1505</v>
      </c>
      <c r="F472" s="9" t="s">
        <v>1059</v>
      </c>
      <c r="G472" s="27" t="s">
        <v>1060</v>
      </c>
      <c r="H472" s="29" t="s">
        <v>954</v>
      </c>
      <c r="I472" s="29" t="s">
        <v>1061</v>
      </c>
      <c r="J472" s="28" t="n">
        <v>3466107</v>
      </c>
    </row>
    <row r="473" s="16" customFormat="true" ht="24" hidden="false" customHeight="false" outlineLevel="0" collapsed="false">
      <c r="A473" s="7" t="n">
        <v>471</v>
      </c>
      <c r="B473" s="26" t="s">
        <v>1506</v>
      </c>
      <c r="C473" s="27" t="s">
        <v>28</v>
      </c>
      <c r="D473" s="27" t="s">
        <v>1507</v>
      </c>
      <c r="E473" s="27" t="s">
        <v>1508</v>
      </c>
      <c r="F473" s="9" t="s">
        <v>1059</v>
      </c>
      <c r="G473" s="27" t="s">
        <v>1060</v>
      </c>
      <c r="H473" s="29" t="s">
        <v>954</v>
      </c>
      <c r="I473" s="29" t="s">
        <v>1061</v>
      </c>
      <c r="J473" s="28" t="n">
        <v>3466107</v>
      </c>
    </row>
    <row r="474" s="16" customFormat="true" ht="24" hidden="false" customHeight="false" outlineLevel="0" collapsed="false">
      <c r="A474" s="7" t="n">
        <v>472</v>
      </c>
      <c r="B474" s="26" t="s">
        <v>1509</v>
      </c>
      <c r="C474" s="27" t="s">
        <v>28</v>
      </c>
      <c r="D474" s="27" t="s">
        <v>1510</v>
      </c>
      <c r="E474" s="27" t="s">
        <v>1511</v>
      </c>
      <c r="F474" s="9" t="s">
        <v>1059</v>
      </c>
      <c r="G474" s="27" t="s">
        <v>1060</v>
      </c>
      <c r="H474" s="29" t="s">
        <v>954</v>
      </c>
      <c r="I474" s="29" t="s">
        <v>1061</v>
      </c>
      <c r="J474" s="28" t="n">
        <v>3466107</v>
      </c>
    </row>
    <row r="475" s="16" customFormat="true" ht="24" hidden="false" customHeight="false" outlineLevel="0" collapsed="false">
      <c r="A475" s="7" t="n">
        <v>473</v>
      </c>
      <c r="B475" s="26" t="s">
        <v>1512</v>
      </c>
      <c r="C475" s="27" t="s">
        <v>28</v>
      </c>
      <c r="D475" s="27" t="s">
        <v>1513</v>
      </c>
      <c r="E475" s="27" t="s">
        <v>1514</v>
      </c>
      <c r="F475" s="9" t="s">
        <v>1059</v>
      </c>
      <c r="G475" s="27" t="s">
        <v>1060</v>
      </c>
      <c r="H475" s="29" t="s">
        <v>954</v>
      </c>
      <c r="I475" s="29" t="s">
        <v>1061</v>
      </c>
      <c r="J475" s="28" t="n">
        <v>3466107</v>
      </c>
    </row>
    <row r="476" s="16" customFormat="true" ht="24" hidden="false" customHeight="false" outlineLevel="0" collapsed="false">
      <c r="A476" s="7" t="n">
        <v>474</v>
      </c>
      <c r="B476" s="26" t="s">
        <v>1515</v>
      </c>
      <c r="C476" s="27" t="s">
        <v>28</v>
      </c>
      <c r="D476" s="27" t="s">
        <v>1516</v>
      </c>
      <c r="E476" s="27" t="s">
        <v>1514</v>
      </c>
      <c r="F476" s="9" t="s">
        <v>1059</v>
      </c>
      <c r="G476" s="27" t="s">
        <v>1060</v>
      </c>
      <c r="H476" s="29" t="s">
        <v>954</v>
      </c>
      <c r="I476" s="29" t="s">
        <v>1061</v>
      </c>
      <c r="J476" s="28" t="n">
        <v>3466107</v>
      </c>
    </row>
    <row r="477" s="16" customFormat="true" ht="24" hidden="false" customHeight="false" outlineLevel="0" collapsed="false">
      <c r="A477" s="7" t="n">
        <v>475</v>
      </c>
      <c r="B477" s="26" t="s">
        <v>1517</v>
      </c>
      <c r="C477" s="27" t="s">
        <v>28</v>
      </c>
      <c r="D477" s="27" t="s">
        <v>1518</v>
      </c>
      <c r="E477" s="27" t="s">
        <v>1514</v>
      </c>
      <c r="F477" s="9" t="s">
        <v>1059</v>
      </c>
      <c r="G477" s="27" t="s">
        <v>1060</v>
      </c>
      <c r="H477" s="29" t="s">
        <v>954</v>
      </c>
      <c r="I477" s="29" t="s">
        <v>1061</v>
      </c>
      <c r="J477" s="28" t="n">
        <v>3466107</v>
      </c>
    </row>
    <row r="478" s="16" customFormat="true" ht="24" hidden="false" customHeight="false" outlineLevel="0" collapsed="false">
      <c r="A478" s="7" t="n">
        <v>476</v>
      </c>
      <c r="B478" s="26" t="s">
        <v>1519</v>
      </c>
      <c r="C478" s="27" t="s">
        <v>28</v>
      </c>
      <c r="D478" s="27" t="s">
        <v>1520</v>
      </c>
      <c r="E478" s="27" t="s">
        <v>1521</v>
      </c>
      <c r="F478" s="9" t="s">
        <v>1059</v>
      </c>
      <c r="G478" s="27" t="s">
        <v>1060</v>
      </c>
      <c r="H478" s="29" t="s">
        <v>954</v>
      </c>
      <c r="I478" s="29" t="s">
        <v>1061</v>
      </c>
      <c r="J478" s="28" t="n">
        <v>3466107</v>
      </c>
    </row>
    <row r="479" s="16" customFormat="true" ht="24" hidden="false" customHeight="false" outlineLevel="0" collapsed="false">
      <c r="A479" s="7" t="n">
        <v>477</v>
      </c>
      <c r="B479" s="26" t="s">
        <v>1522</v>
      </c>
      <c r="C479" s="27" t="s">
        <v>28</v>
      </c>
      <c r="D479" s="27" t="s">
        <v>1523</v>
      </c>
      <c r="E479" s="27" t="s">
        <v>1524</v>
      </c>
      <c r="F479" s="9" t="s">
        <v>1059</v>
      </c>
      <c r="G479" s="27" t="s">
        <v>1060</v>
      </c>
      <c r="H479" s="29" t="s">
        <v>954</v>
      </c>
      <c r="I479" s="29" t="s">
        <v>1061</v>
      </c>
      <c r="J479" s="28" t="n">
        <v>3466107</v>
      </c>
    </row>
    <row r="480" s="16" customFormat="true" ht="24" hidden="false" customHeight="false" outlineLevel="0" collapsed="false">
      <c r="A480" s="7" t="n">
        <v>478</v>
      </c>
      <c r="B480" s="26" t="s">
        <v>1525</v>
      </c>
      <c r="C480" s="27" t="s">
        <v>28</v>
      </c>
      <c r="D480" s="27" t="s">
        <v>1526</v>
      </c>
      <c r="E480" s="27" t="s">
        <v>1527</v>
      </c>
      <c r="F480" s="9" t="s">
        <v>1059</v>
      </c>
      <c r="G480" s="27" t="s">
        <v>1060</v>
      </c>
      <c r="H480" s="29" t="s">
        <v>954</v>
      </c>
      <c r="I480" s="29" t="s">
        <v>1061</v>
      </c>
      <c r="J480" s="28" t="n">
        <v>3466107</v>
      </c>
    </row>
    <row r="481" s="16" customFormat="true" ht="24" hidden="false" customHeight="false" outlineLevel="0" collapsed="false">
      <c r="A481" s="7" t="n">
        <v>479</v>
      </c>
      <c r="B481" s="26" t="s">
        <v>1528</v>
      </c>
      <c r="C481" s="27" t="s">
        <v>28</v>
      </c>
      <c r="D481" s="27" t="s">
        <v>1529</v>
      </c>
      <c r="E481" s="27" t="s">
        <v>1530</v>
      </c>
      <c r="F481" s="9" t="s">
        <v>1059</v>
      </c>
      <c r="G481" s="27" t="s">
        <v>1060</v>
      </c>
      <c r="H481" s="29" t="s">
        <v>954</v>
      </c>
      <c r="I481" s="29" t="s">
        <v>1061</v>
      </c>
      <c r="J481" s="28" t="n">
        <v>3466107</v>
      </c>
    </row>
    <row r="482" s="16" customFormat="true" ht="24" hidden="false" customHeight="false" outlineLevel="0" collapsed="false">
      <c r="A482" s="7" t="n">
        <v>480</v>
      </c>
      <c r="B482" s="26" t="s">
        <v>1531</v>
      </c>
      <c r="C482" s="27" t="s">
        <v>28</v>
      </c>
      <c r="D482" s="27" t="s">
        <v>1532</v>
      </c>
      <c r="E482" s="27" t="s">
        <v>1533</v>
      </c>
      <c r="F482" s="9" t="s">
        <v>1059</v>
      </c>
      <c r="G482" s="27" t="s">
        <v>1060</v>
      </c>
      <c r="H482" s="29" t="s">
        <v>954</v>
      </c>
      <c r="I482" s="29" t="s">
        <v>1061</v>
      </c>
      <c r="J482" s="28" t="n">
        <v>3466107</v>
      </c>
    </row>
    <row r="483" s="16" customFormat="true" ht="24" hidden="false" customHeight="false" outlineLevel="0" collapsed="false">
      <c r="A483" s="7" t="n">
        <v>481</v>
      </c>
      <c r="B483" s="26" t="s">
        <v>1534</v>
      </c>
      <c r="C483" s="27" t="s">
        <v>28</v>
      </c>
      <c r="D483" s="27" t="s">
        <v>1535</v>
      </c>
      <c r="E483" s="27" t="s">
        <v>1536</v>
      </c>
      <c r="F483" s="9" t="s">
        <v>1059</v>
      </c>
      <c r="G483" s="27" t="s">
        <v>1060</v>
      </c>
      <c r="H483" s="29" t="s">
        <v>954</v>
      </c>
      <c r="I483" s="29" t="s">
        <v>1061</v>
      </c>
      <c r="J483" s="28" t="n">
        <v>3466107</v>
      </c>
    </row>
    <row r="484" s="16" customFormat="true" ht="24" hidden="false" customHeight="false" outlineLevel="0" collapsed="false">
      <c r="A484" s="7" t="n">
        <v>482</v>
      </c>
      <c r="B484" s="26" t="s">
        <v>1537</v>
      </c>
      <c r="C484" s="27" t="s">
        <v>28</v>
      </c>
      <c r="D484" s="27" t="s">
        <v>1538</v>
      </c>
      <c r="E484" s="27" t="s">
        <v>1539</v>
      </c>
      <c r="F484" s="9" t="s">
        <v>1059</v>
      </c>
      <c r="G484" s="27" t="s">
        <v>1060</v>
      </c>
      <c r="H484" s="29" t="s">
        <v>954</v>
      </c>
      <c r="I484" s="29" t="s">
        <v>1061</v>
      </c>
      <c r="J484" s="28" t="n">
        <v>3466107</v>
      </c>
    </row>
    <row r="485" s="16" customFormat="true" ht="24" hidden="false" customHeight="false" outlineLevel="0" collapsed="false">
      <c r="A485" s="7" t="n">
        <v>483</v>
      </c>
      <c r="B485" s="26" t="s">
        <v>1540</v>
      </c>
      <c r="C485" s="27" t="s">
        <v>28</v>
      </c>
      <c r="D485" s="27" t="s">
        <v>1541</v>
      </c>
      <c r="E485" s="27" t="s">
        <v>1542</v>
      </c>
      <c r="F485" s="9" t="s">
        <v>1059</v>
      </c>
      <c r="G485" s="27" t="s">
        <v>1060</v>
      </c>
      <c r="H485" s="29" t="s">
        <v>954</v>
      </c>
      <c r="I485" s="29" t="s">
        <v>1061</v>
      </c>
      <c r="J485" s="28" t="n">
        <v>3466107</v>
      </c>
    </row>
    <row r="486" s="16" customFormat="true" ht="24" hidden="false" customHeight="false" outlineLevel="0" collapsed="false">
      <c r="A486" s="7" t="n">
        <v>484</v>
      </c>
      <c r="B486" s="26" t="s">
        <v>1543</v>
      </c>
      <c r="C486" s="27" t="s">
        <v>28</v>
      </c>
      <c r="D486" s="27" t="s">
        <v>1544</v>
      </c>
      <c r="E486" s="27" t="s">
        <v>1545</v>
      </c>
      <c r="F486" s="9" t="s">
        <v>1059</v>
      </c>
      <c r="G486" s="27" t="s">
        <v>1060</v>
      </c>
      <c r="H486" s="29" t="s">
        <v>954</v>
      </c>
      <c r="I486" s="29" t="s">
        <v>1061</v>
      </c>
      <c r="J486" s="28" t="n">
        <v>3466107</v>
      </c>
    </row>
    <row r="487" s="16" customFormat="true" ht="24" hidden="false" customHeight="false" outlineLevel="0" collapsed="false">
      <c r="A487" s="7" t="n">
        <v>485</v>
      </c>
      <c r="B487" s="26" t="s">
        <v>1546</v>
      </c>
      <c r="C487" s="27" t="s">
        <v>28</v>
      </c>
      <c r="D487" s="27" t="s">
        <v>1547</v>
      </c>
      <c r="E487" s="27" t="s">
        <v>1548</v>
      </c>
      <c r="F487" s="9" t="s">
        <v>1059</v>
      </c>
      <c r="G487" s="27" t="s">
        <v>1060</v>
      </c>
      <c r="H487" s="29" t="s">
        <v>954</v>
      </c>
      <c r="I487" s="29" t="s">
        <v>1061</v>
      </c>
      <c r="J487" s="28" t="n">
        <v>3466107</v>
      </c>
    </row>
    <row r="488" s="16" customFormat="true" ht="24" hidden="false" customHeight="false" outlineLevel="0" collapsed="false">
      <c r="A488" s="7" t="n">
        <v>486</v>
      </c>
      <c r="B488" s="26" t="s">
        <v>1549</v>
      </c>
      <c r="C488" s="27" t="s">
        <v>28</v>
      </c>
      <c r="D488" s="27" t="s">
        <v>1550</v>
      </c>
      <c r="E488" s="27" t="s">
        <v>1548</v>
      </c>
      <c r="F488" s="9" t="s">
        <v>1059</v>
      </c>
      <c r="G488" s="27" t="s">
        <v>1060</v>
      </c>
      <c r="H488" s="29" t="s">
        <v>954</v>
      </c>
      <c r="I488" s="29" t="s">
        <v>1061</v>
      </c>
      <c r="J488" s="28" t="n">
        <v>3466107</v>
      </c>
    </row>
    <row r="489" s="16" customFormat="true" ht="24" hidden="false" customHeight="false" outlineLevel="0" collapsed="false">
      <c r="A489" s="7" t="n">
        <v>487</v>
      </c>
      <c r="B489" s="26" t="s">
        <v>1551</v>
      </c>
      <c r="C489" s="27" t="s">
        <v>28</v>
      </c>
      <c r="D489" s="27" t="s">
        <v>1552</v>
      </c>
      <c r="E489" s="27" t="s">
        <v>1553</v>
      </c>
      <c r="F489" s="9" t="s">
        <v>1059</v>
      </c>
      <c r="G489" s="27" t="s">
        <v>1060</v>
      </c>
      <c r="H489" s="29" t="s">
        <v>954</v>
      </c>
      <c r="I489" s="29" t="s">
        <v>1061</v>
      </c>
      <c r="J489" s="28" t="n">
        <v>3466107</v>
      </c>
    </row>
    <row r="490" s="16" customFormat="true" ht="24" hidden="false" customHeight="false" outlineLevel="0" collapsed="false">
      <c r="A490" s="7" t="n">
        <v>488</v>
      </c>
      <c r="B490" s="26" t="s">
        <v>1554</v>
      </c>
      <c r="C490" s="27" t="s">
        <v>28</v>
      </c>
      <c r="D490" s="27" t="s">
        <v>1555</v>
      </c>
      <c r="E490" s="27" t="s">
        <v>1556</v>
      </c>
      <c r="F490" s="9" t="s">
        <v>1059</v>
      </c>
      <c r="G490" s="27" t="s">
        <v>1060</v>
      </c>
      <c r="H490" s="29" t="s">
        <v>954</v>
      </c>
      <c r="I490" s="29" t="s">
        <v>1061</v>
      </c>
      <c r="J490" s="28" t="n">
        <v>3466107</v>
      </c>
    </row>
    <row r="491" s="16" customFormat="true" ht="24" hidden="false" customHeight="false" outlineLevel="0" collapsed="false">
      <c r="A491" s="7" t="n">
        <v>489</v>
      </c>
      <c r="B491" s="26" t="s">
        <v>1557</v>
      </c>
      <c r="C491" s="27" t="s">
        <v>28</v>
      </c>
      <c r="D491" s="27" t="s">
        <v>1558</v>
      </c>
      <c r="E491" s="27" t="s">
        <v>1556</v>
      </c>
      <c r="F491" s="9" t="s">
        <v>1059</v>
      </c>
      <c r="G491" s="27" t="s">
        <v>1060</v>
      </c>
      <c r="H491" s="29" t="s">
        <v>954</v>
      </c>
      <c r="I491" s="29" t="s">
        <v>1061</v>
      </c>
      <c r="J491" s="28" t="n">
        <v>3466107</v>
      </c>
    </row>
    <row r="492" s="16" customFormat="true" ht="24" hidden="false" customHeight="false" outlineLevel="0" collapsed="false">
      <c r="A492" s="7" t="n">
        <v>490</v>
      </c>
      <c r="B492" s="26" t="s">
        <v>1559</v>
      </c>
      <c r="C492" s="27" t="s">
        <v>28</v>
      </c>
      <c r="D492" s="27" t="s">
        <v>1560</v>
      </c>
      <c r="E492" s="27" t="s">
        <v>1561</v>
      </c>
      <c r="F492" s="9" t="s">
        <v>1059</v>
      </c>
      <c r="G492" s="27" t="s">
        <v>1060</v>
      </c>
      <c r="H492" s="29" t="s">
        <v>954</v>
      </c>
      <c r="I492" s="29" t="s">
        <v>1061</v>
      </c>
      <c r="J492" s="28" t="n">
        <v>3466107</v>
      </c>
    </row>
    <row r="493" s="16" customFormat="true" ht="24" hidden="false" customHeight="false" outlineLevel="0" collapsed="false">
      <c r="A493" s="7" t="n">
        <v>491</v>
      </c>
      <c r="B493" s="26" t="s">
        <v>1562</v>
      </c>
      <c r="C493" s="27" t="s">
        <v>28</v>
      </c>
      <c r="D493" s="27" t="s">
        <v>1563</v>
      </c>
      <c r="E493" s="27" t="s">
        <v>1564</v>
      </c>
      <c r="F493" s="9" t="s">
        <v>1059</v>
      </c>
      <c r="G493" s="27" t="s">
        <v>1060</v>
      </c>
      <c r="H493" s="29" t="s">
        <v>954</v>
      </c>
      <c r="I493" s="29" t="s">
        <v>1061</v>
      </c>
      <c r="J493" s="28" t="n">
        <v>3466107</v>
      </c>
    </row>
    <row r="494" s="16" customFormat="true" ht="24" hidden="false" customHeight="false" outlineLevel="0" collapsed="false">
      <c r="A494" s="7" t="n">
        <v>492</v>
      </c>
      <c r="B494" s="26" t="s">
        <v>1565</v>
      </c>
      <c r="C494" s="27" t="s">
        <v>28</v>
      </c>
      <c r="D494" s="27" t="s">
        <v>1566</v>
      </c>
      <c r="E494" s="27" t="s">
        <v>1567</v>
      </c>
      <c r="F494" s="9" t="s">
        <v>1059</v>
      </c>
      <c r="G494" s="27" t="s">
        <v>1060</v>
      </c>
      <c r="H494" s="29" t="s">
        <v>954</v>
      </c>
      <c r="I494" s="29" t="s">
        <v>1061</v>
      </c>
      <c r="J494" s="28" t="n">
        <v>3466107</v>
      </c>
    </row>
    <row r="495" s="16" customFormat="true" ht="24" hidden="false" customHeight="false" outlineLevel="0" collapsed="false">
      <c r="A495" s="7" t="n">
        <v>493</v>
      </c>
      <c r="B495" s="26" t="s">
        <v>1568</v>
      </c>
      <c r="C495" s="27" t="s">
        <v>28</v>
      </c>
      <c r="D495" s="27" t="s">
        <v>1569</v>
      </c>
      <c r="E495" s="27" t="s">
        <v>1567</v>
      </c>
      <c r="F495" s="9" t="s">
        <v>1059</v>
      </c>
      <c r="G495" s="27" t="s">
        <v>1060</v>
      </c>
      <c r="H495" s="29" t="s">
        <v>954</v>
      </c>
      <c r="I495" s="29" t="s">
        <v>1061</v>
      </c>
      <c r="J495" s="28" t="n">
        <v>3466107</v>
      </c>
    </row>
    <row r="496" s="16" customFormat="true" ht="24" hidden="false" customHeight="false" outlineLevel="0" collapsed="false">
      <c r="A496" s="7" t="n">
        <v>494</v>
      </c>
      <c r="B496" s="26" t="s">
        <v>1570</v>
      </c>
      <c r="C496" s="27" t="s">
        <v>28</v>
      </c>
      <c r="D496" s="27" t="s">
        <v>1571</v>
      </c>
      <c r="E496" s="27" t="s">
        <v>1572</v>
      </c>
      <c r="F496" s="9" t="s">
        <v>1059</v>
      </c>
      <c r="G496" s="27" t="s">
        <v>1060</v>
      </c>
      <c r="H496" s="29" t="s">
        <v>954</v>
      </c>
      <c r="I496" s="29" t="s">
        <v>1061</v>
      </c>
      <c r="J496" s="28" t="n">
        <v>3466107</v>
      </c>
    </row>
    <row r="497" s="16" customFormat="true" ht="24" hidden="false" customHeight="false" outlineLevel="0" collapsed="false">
      <c r="A497" s="7" t="n">
        <v>495</v>
      </c>
      <c r="B497" s="26" t="s">
        <v>1573</v>
      </c>
      <c r="C497" s="27" t="s">
        <v>28</v>
      </c>
      <c r="D497" s="27" t="s">
        <v>1574</v>
      </c>
      <c r="E497" s="27" t="s">
        <v>1575</v>
      </c>
      <c r="F497" s="9" t="s">
        <v>1059</v>
      </c>
      <c r="G497" s="27" t="s">
        <v>1060</v>
      </c>
      <c r="H497" s="29" t="s">
        <v>954</v>
      </c>
      <c r="I497" s="29" t="s">
        <v>1061</v>
      </c>
      <c r="J497" s="28" t="n">
        <v>3466107</v>
      </c>
    </row>
    <row r="498" s="16" customFormat="true" ht="24" hidden="false" customHeight="false" outlineLevel="0" collapsed="false">
      <c r="A498" s="7" t="n">
        <v>496</v>
      </c>
      <c r="B498" s="26" t="s">
        <v>1576</v>
      </c>
      <c r="C498" s="27" t="s">
        <v>28</v>
      </c>
      <c r="D498" s="27" t="s">
        <v>1577</v>
      </c>
      <c r="E498" s="27" t="s">
        <v>1575</v>
      </c>
      <c r="F498" s="9" t="s">
        <v>1059</v>
      </c>
      <c r="G498" s="27" t="s">
        <v>1060</v>
      </c>
      <c r="H498" s="29" t="s">
        <v>954</v>
      </c>
      <c r="I498" s="29" t="s">
        <v>1061</v>
      </c>
      <c r="J498" s="28" t="n">
        <v>3466107</v>
      </c>
    </row>
    <row r="499" s="16" customFormat="true" ht="24" hidden="false" customHeight="false" outlineLevel="0" collapsed="false">
      <c r="A499" s="7" t="n">
        <v>497</v>
      </c>
      <c r="B499" s="26" t="s">
        <v>1578</v>
      </c>
      <c r="C499" s="27" t="s">
        <v>28</v>
      </c>
      <c r="D499" s="27" t="s">
        <v>1579</v>
      </c>
      <c r="E499" s="27" t="s">
        <v>1580</v>
      </c>
      <c r="F499" s="9" t="s">
        <v>1059</v>
      </c>
      <c r="G499" s="27" t="s">
        <v>1060</v>
      </c>
      <c r="H499" s="29" t="s">
        <v>954</v>
      </c>
      <c r="I499" s="29" t="s">
        <v>1061</v>
      </c>
      <c r="J499" s="28" t="n">
        <v>3466107</v>
      </c>
    </row>
    <row r="500" s="16" customFormat="true" ht="24" hidden="false" customHeight="false" outlineLevel="0" collapsed="false">
      <c r="A500" s="7" t="n">
        <v>498</v>
      </c>
      <c r="B500" s="26" t="s">
        <v>1581</v>
      </c>
      <c r="C500" s="27" t="s">
        <v>28</v>
      </c>
      <c r="D500" s="27" t="s">
        <v>1582</v>
      </c>
      <c r="E500" s="27" t="s">
        <v>1583</v>
      </c>
      <c r="F500" s="9" t="s">
        <v>1059</v>
      </c>
      <c r="G500" s="27" t="s">
        <v>1060</v>
      </c>
      <c r="H500" s="29" t="s">
        <v>954</v>
      </c>
      <c r="I500" s="29" t="s">
        <v>1061</v>
      </c>
      <c r="J500" s="28" t="n">
        <v>3466107</v>
      </c>
    </row>
    <row r="501" s="16" customFormat="true" ht="24" hidden="false" customHeight="false" outlineLevel="0" collapsed="false">
      <c r="A501" s="7" t="n">
        <v>499</v>
      </c>
      <c r="B501" s="26" t="s">
        <v>1584</v>
      </c>
      <c r="C501" s="27" t="s">
        <v>28</v>
      </c>
      <c r="D501" s="27" t="s">
        <v>1585</v>
      </c>
      <c r="E501" s="27" t="s">
        <v>1586</v>
      </c>
      <c r="F501" s="9" t="s">
        <v>1059</v>
      </c>
      <c r="G501" s="27" t="s">
        <v>1060</v>
      </c>
      <c r="H501" s="29" t="s">
        <v>954</v>
      </c>
      <c r="I501" s="29" t="s">
        <v>1061</v>
      </c>
      <c r="J501" s="28" t="n">
        <v>3466107</v>
      </c>
    </row>
    <row r="502" s="16" customFormat="true" ht="24" hidden="false" customHeight="false" outlineLevel="0" collapsed="false">
      <c r="A502" s="7" t="n">
        <v>500</v>
      </c>
      <c r="B502" s="26" t="s">
        <v>1587</v>
      </c>
      <c r="C502" s="27" t="s">
        <v>28</v>
      </c>
      <c r="D502" s="27" t="s">
        <v>1588</v>
      </c>
      <c r="E502" s="27" t="s">
        <v>1586</v>
      </c>
      <c r="F502" s="9" t="s">
        <v>1059</v>
      </c>
      <c r="G502" s="27" t="s">
        <v>1060</v>
      </c>
      <c r="H502" s="29" t="s">
        <v>954</v>
      </c>
      <c r="I502" s="29" t="s">
        <v>1061</v>
      </c>
      <c r="J502" s="28" t="n">
        <v>3466107</v>
      </c>
    </row>
    <row r="503" s="16" customFormat="true" ht="24" hidden="false" customHeight="false" outlineLevel="0" collapsed="false">
      <c r="A503" s="7" t="n">
        <v>501</v>
      </c>
      <c r="B503" s="26" t="s">
        <v>1589</v>
      </c>
      <c r="C503" s="27" t="s">
        <v>28</v>
      </c>
      <c r="D503" s="27" t="s">
        <v>1590</v>
      </c>
      <c r="E503" s="27" t="s">
        <v>1591</v>
      </c>
      <c r="F503" s="9" t="s">
        <v>1059</v>
      </c>
      <c r="G503" s="27" t="s">
        <v>1060</v>
      </c>
      <c r="H503" s="29" t="s">
        <v>954</v>
      </c>
      <c r="I503" s="29" t="s">
        <v>1061</v>
      </c>
      <c r="J503" s="28" t="n">
        <v>3466107</v>
      </c>
    </row>
    <row r="504" s="16" customFormat="true" ht="24" hidden="false" customHeight="false" outlineLevel="0" collapsed="false">
      <c r="A504" s="7" t="n">
        <v>502</v>
      </c>
      <c r="B504" s="26" t="s">
        <v>1592</v>
      </c>
      <c r="C504" s="27" t="s">
        <v>28</v>
      </c>
      <c r="D504" s="27" t="s">
        <v>1593</v>
      </c>
      <c r="E504" s="27" t="s">
        <v>1594</v>
      </c>
      <c r="F504" s="9" t="s">
        <v>1059</v>
      </c>
      <c r="G504" s="27" t="s">
        <v>1060</v>
      </c>
      <c r="H504" s="29" t="s">
        <v>954</v>
      </c>
      <c r="I504" s="29" t="s">
        <v>1061</v>
      </c>
      <c r="J504" s="28" t="n">
        <v>3466107</v>
      </c>
    </row>
    <row r="505" s="16" customFormat="true" ht="24" hidden="false" customHeight="false" outlineLevel="0" collapsed="false">
      <c r="A505" s="7" t="n">
        <v>503</v>
      </c>
      <c r="B505" s="26" t="s">
        <v>1595</v>
      </c>
      <c r="C505" s="27" t="s">
        <v>28</v>
      </c>
      <c r="D505" s="27" t="s">
        <v>1596</v>
      </c>
      <c r="E505" s="27" t="s">
        <v>1597</v>
      </c>
      <c r="F505" s="9" t="s">
        <v>1059</v>
      </c>
      <c r="G505" s="27" t="s">
        <v>1060</v>
      </c>
      <c r="H505" s="29" t="s">
        <v>954</v>
      </c>
      <c r="I505" s="29" t="s">
        <v>1061</v>
      </c>
      <c r="J505" s="28" t="n">
        <v>3466107</v>
      </c>
    </row>
    <row r="506" s="16" customFormat="true" ht="24" hidden="false" customHeight="false" outlineLevel="0" collapsed="false">
      <c r="A506" s="7" t="n">
        <v>504</v>
      </c>
      <c r="B506" s="26" t="s">
        <v>1598</v>
      </c>
      <c r="C506" s="27" t="s">
        <v>28</v>
      </c>
      <c r="D506" s="27" t="s">
        <v>1599</v>
      </c>
      <c r="E506" s="27" t="s">
        <v>1600</v>
      </c>
      <c r="F506" s="9" t="s">
        <v>1059</v>
      </c>
      <c r="G506" s="27" t="s">
        <v>1060</v>
      </c>
      <c r="H506" s="29" t="s">
        <v>954</v>
      </c>
      <c r="I506" s="29" t="s">
        <v>1061</v>
      </c>
      <c r="J506" s="28" t="n">
        <v>3466107</v>
      </c>
    </row>
    <row r="507" s="16" customFormat="true" ht="24" hidden="false" customHeight="false" outlineLevel="0" collapsed="false">
      <c r="A507" s="7" t="n">
        <v>505</v>
      </c>
      <c r="B507" s="26" t="s">
        <v>1601</v>
      </c>
      <c r="C507" s="27" t="s">
        <v>28</v>
      </c>
      <c r="D507" s="27" t="s">
        <v>1602</v>
      </c>
      <c r="E507" s="27" t="s">
        <v>1603</v>
      </c>
      <c r="F507" s="9" t="s">
        <v>1059</v>
      </c>
      <c r="G507" s="27" t="s">
        <v>1060</v>
      </c>
      <c r="H507" s="29" t="s">
        <v>954</v>
      </c>
      <c r="I507" s="29" t="s">
        <v>1061</v>
      </c>
      <c r="J507" s="28" t="n">
        <v>3466107</v>
      </c>
    </row>
    <row r="508" s="16" customFormat="true" ht="24" hidden="false" customHeight="false" outlineLevel="0" collapsed="false">
      <c r="A508" s="7" t="n">
        <v>506</v>
      </c>
      <c r="B508" s="26" t="s">
        <v>1604</v>
      </c>
      <c r="C508" s="27" t="s">
        <v>28</v>
      </c>
      <c r="D508" s="27" t="s">
        <v>1605</v>
      </c>
      <c r="E508" s="27" t="s">
        <v>1606</v>
      </c>
      <c r="F508" s="9" t="s">
        <v>1059</v>
      </c>
      <c r="G508" s="27" t="s">
        <v>1060</v>
      </c>
      <c r="H508" s="29" t="s">
        <v>954</v>
      </c>
      <c r="I508" s="29" t="s">
        <v>1061</v>
      </c>
      <c r="J508" s="28" t="n">
        <v>3466107</v>
      </c>
    </row>
    <row r="509" s="16" customFormat="true" ht="24" hidden="false" customHeight="false" outlineLevel="0" collapsed="false">
      <c r="A509" s="7" t="n">
        <v>507</v>
      </c>
      <c r="B509" s="26" t="s">
        <v>1607</v>
      </c>
      <c r="C509" s="27" t="s">
        <v>28</v>
      </c>
      <c r="D509" s="27" t="s">
        <v>1608</v>
      </c>
      <c r="E509" s="27" t="s">
        <v>1609</v>
      </c>
      <c r="F509" s="9" t="s">
        <v>1059</v>
      </c>
      <c r="G509" s="27" t="s">
        <v>1060</v>
      </c>
      <c r="H509" s="29" t="s">
        <v>954</v>
      </c>
      <c r="I509" s="29" t="s">
        <v>1061</v>
      </c>
      <c r="J509" s="28" t="n">
        <v>3466107</v>
      </c>
    </row>
    <row r="510" s="16" customFormat="true" ht="24" hidden="false" customHeight="false" outlineLevel="0" collapsed="false">
      <c r="A510" s="7" t="n">
        <v>508</v>
      </c>
      <c r="B510" s="26" t="s">
        <v>1610</v>
      </c>
      <c r="C510" s="27" t="s">
        <v>28</v>
      </c>
      <c r="D510" s="27" t="s">
        <v>1611</v>
      </c>
      <c r="E510" s="27" t="s">
        <v>1612</v>
      </c>
      <c r="F510" s="9" t="s">
        <v>1059</v>
      </c>
      <c r="G510" s="27" t="s">
        <v>1060</v>
      </c>
      <c r="H510" s="29" t="s">
        <v>954</v>
      </c>
      <c r="I510" s="29" t="s">
        <v>1061</v>
      </c>
      <c r="J510" s="28" t="n">
        <v>3466107</v>
      </c>
    </row>
    <row r="511" s="16" customFormat="true" ht="24" hidden="false" customHeight="false" outlineLevel="0" collapsed="false">
      <c r="A511" s="7" t="n">
        <v>509</v>
      </c>
      <c r="B511" s="26" t="s">
        <v>1613</v>
      </c>
      <c r="C511" s="27" t="s">
        <v>28</v>
      </c>
      <c r="D511" s="27" t="s">
        <v>1614</v>
      </c>
      <c r="E511" s="27" t="s">
        <v>1615</v>
      </c>
      <c r="F511" s="9" t="s">
        <v>1059</v>
      </c>
      <c r="G511" s="27" t="s">
        <v>1060</v>
      </c>
      <c r="H511" s="29" t="s">
        <v>954</v>
      </c>
      <c r="I511" s="29" t="s">
        <v>1061</v>
      </c>
      <c r="J511" s="28" t="n">
        <v>3466107</v>
      </c>
    </row>
    <row r="512" s="16" customFormat="true" ht="24" hidden="false" customHeight="false" outlineLevel="0" collapsed="false">
      <c r="A512" s="7" t="n">
        <v>510</v>
      </c>
      <c r="B512" s="26" t="s">
        <v>1616</v>
      </c>
      <c r="C512" s="27" t="s">
        <v>28</v>
      </c>
      <c r="D512" s="27" t="s">
        <v>1617</v>
      </c>
      <c r="E512" s="27" t="s">
        <v>1618</v>
      </c>
      <c r="F512" s="9" t="s">
        <v>1059</v>
      </c>
      <c r="G512" s="27" t="s">
        <v>1060</v>
      </c>
      <c r="H512" s="29" t="s">
        <v>954</v>
      </c>
      <c r="I512" s="29" t="s">
        <v>1061</v>
      </c>
      <c r="J512" s="28" t="n">
        <v>3466107</v>
      </c>
    </row>
    <row r="513" s="16" customFormat="true" ht="24" hidden="false" customHeight="false" outlineLevel="0" collapsed="false">
      <c r="A513" s="7" t="n">
        <v>511</v>
      </c>
      <c r="B513" s="26" t="s">
        <v>1619</v>
      </c>
      <c r="C513" s="27" t="s">
        <v>28</v>
      </c>
      <c r="D513" s="27" t="s">
        <v>1620</v>
      </c>
      <c r="E513" s="27" t="s">
        <v>1618</v>
      </c>
      <c r="F513" s="9" t="s">
        <v>1059</v>
      </c>
      <c r="G513" s="27" t="s">
        <v>1060</v>
      </c>
      <c r="H513" s="29" t="s">
        <v>954</v>
      </c>
      <c r="I513" s="29" t="s">
        <v>1061</v>
      </c>
      <c r="J513" s="28" t="n">
        <v>3466107</v>
      </c>
    </row>
    <row r="514" s="16" customFormat="true" ht="24" hidden="false" customHeight="false" outlineLevel="0" collapsed="false">
      <c r="A514" s="7" t="n">
        <v>512</v>
      </c>
      <c r="B514" s="26" t="s">
        <v>1621</v>
      </c>
      <c r="C514" s="27" t="s">
        <v>28</v>
      </c>
      <c r="D514" s="27" t="s">
        <v>1622</v>
      </c>
      <c r="E514" s="27" t="s">
        <v>1623</v>
      </c>
      <c r="F514" s="9" t="s">
        <v>1059</v>
      </c>
      <c r="G514" s="27" t="s">
        <v>1060</v>
      </c>
      <c r="H514" s="29" t="s">
        <v>954</v>
      </c>
      <c r="I514" s="29" t="s">
        <v>1061</v>
      </c>
      <c r="J514" s="28" t="n">
        <v>3466107</v>
      </c>
    </row>
    <row r="515" s="16" customFormat="true" ht="24" hidden="false" customHeight="false" outlineLevel="0" collapsed="false">
      <c r="A515" s="7" t="n">
        <v>513</v>
      </c>
      <c r="B515" s="26" t="s">
        <v>1624</v>
      </c>
      <c r="C515" s="27" t="s">
        <v>28</v>
      </c>
      <c r="D515" s="27" t="s">
        <v>1625</v>
      </c>
      <c r="E515" s="27" t="s">
        <v>1626</v>
      </c>
      <c r="F515" s="9" t="s">
        <v>1059</v>
      </c>
      <c r="G515" s="27" t="s">
        <v>1060</v>
      </c>
      <c r="H515" s="29" t="s">
        <v>954</v>
      </c>
      <c r="I515" s="29" t="s">
        <v>1061</v>
      </c>
      <c r="J515" s="28" t="n">
        <v>3466107</v>
      </c>
    </row>
    <row r="516" s="16" customFormat="true" ht="24" hidden="false" customHeight="false" outlineLevel="0" collapsed="false">
      <c r="A516" s="7" t="n">
        <v>514</v>
      </c>
      <c r="B516" s="26" t="s">
        <v>1627</v>
      </c>
      <c r="C516" s="27" t="s">
        <v>28</v>
      </c>
      <c r="D516" s="27" t="s">
        <v>1628</v>
      </c>
      <c r="E516" s="27" t="s">
        <v>1629</v>
      </c>
      <c r="F516" s="9" t="s">
        <v>1059</v>
      </c>
      <c r="G516" s="27" t="s">
        <v>1060</v>
      </c>
      <c r="H516" s="29" t="s">
        <v>954</v>
      </c>
      <c r="I516" s="29" t="s">
        <v>1061</v>
      </c>
      <c r="J516" s="28" t="n">
        <v>3466107</v>
      </c>
    </row>
    <row r="517" s="16" customFormat="true" ht="36" hidden="false" customHeight="false" outlineLevel="0" collapsed="false">
      <c r="A517" s="7" t="n">
        <v>515</v>
      </c>
      <c r="B517" s="26" t="s">
        <v>1630</v>
      </c>
      <c r="C517" s="27" t="s">
        <v>28</v>
      </c>
      <c r="D517" s="27" t="s">
        <v>1631</v>
      </c>
      <c r="E517" s="27" t="s">
        <v>1632</v>
      </c>
      <c r="F517" s="9" t="s">
        <v>1059</v>
      </c>
      <c r="G517" s="27" t="s">
        <v>1633</v>
      </c>
      <c r="H517" s="29" t="s">
        <v>954</v>
      </c>
      <c r="I517" s="29" t="s">
        <v>1061</v>
      </c>
      <c r="J517" s="28" t="n">
        <v>3466107</v>
      </c>
    </row>
    <row r="518" s="16" customFormat="true" ht="36" hidden="false" customHeight="false" outlineLevel="0" collapsed="false">
      <c r="A518" s="7" t="n">
        <v>516</v>
      </c>
      <c r="B518" s="26" t="s">
        <v>1634</v>
      </c>
      <c r="C518" s="27" t="s">
        <v>28</v>
      </c>
      <c r="D518" s="27" t="s">
        <v>1635</v>
      </c>
      <c r="E518" s="27" t="s">
        <v>1636</v>
      </c>
      <c r="F518" s="9" t="s">
        <v>1059</v>
      </c>
      <c r="G518" s="27" t="s">
        <v>1633</v>
      </c>
      <c r="H518" s="29" t="s">
        <v>954</v>
      </c>
      <c r="I518" s="29" t="s">
        <v>1061</v>
      </c>
      <c r="J518" s="28" t="n">
        <v>3466107</v>
      </c>
    </row>
    <row r="519" s="16" customFormat="true" ht="36" hidden="false" customHeight="false" outlineLevel="0" collapsed="false">
      <c r="A519" s="7" t="n">
        <v>517</v>
      </c>
      <c r="B519" s="26" t="s">
        <v>1637</v>
      </c>
      <c r="C519" s="27" t="s">
        <v>28</v>
      </c>
      <c r="D519" s="27" t="s">
        <v>1638</v>
      </c>
      <c r="E519" s="27" t="s">
        <v>1639</v>
      </c>
      <c r="F519" s="9" t="s">
        <v>1059</v>
      </c>
      <c r="G519" s="27" t="s">
        <v>1633</v>
      </c>
      <c r="H519" s="29" t="s">
        <v>954</v>
      </c>
      <c r="I519" s="29" t="s">
        <v>1061</v>
      </c>
      <c r="J519" s="28" t="n">
        <v>3466107</v>
      </c>
    </row>
    <row r="520" s="16" customFormat="true" ht="36" hidden="false" customHeight="false" outlineLevel="0" collapsed="false">
      <c r="A520" s="7" t="n">
        <v>518</v>
      </c>
      <c r="B520" s="26" t="s">
        <v>1640</v>
      </c>
      <c r="C520" s="27" t="s">
        <v>28</v>
      </c>
      <c r="D520" s="27" t="s">
        <v>1641</v>
      </c>
      <c r="E520" s="27" t="s">
        <v>1642</v>
      </c>
      <c r="F520" s="9" t="s">
        <v>1059</v>
      </c>
      <c r="G520" s="27" t="s">
        <v>1633</v>
      </c>
      <c r="H520" s="29" t="s">
        <v>954</v>
      </c>
      <c r="I520" s="29" t="s">
        <v>1061</v>
      </c>
      <c r="J520" s="28" t="n">
        <v>3466107</v>
      </c>
    </row>
    <row r="521" s="16" customFormat="true" ht="36" hidden="false" customHeight="false" outlineLevel="0" collapsed="false">
      <c r="A521" s="7" t="n">
        <v>519</v>
      </c>
      <c r="B521" s="26" t="s">
        <v>1643</v>
      </c>
      <c r="C521" s="27" t="s">
        <v>28</v>
      </c>
      <c r="D521" s="27" t="s">
        <v>1644</v>
      </c>
      <c r="E521" s="27" t="s">
        <v>1645</v>
      </c>
      <c r="F521" s="9" t="s">
        <v>1059</v>
      </c>
      <c r="G521" s="27" t="s">
        <v>1633</v>
      </c>
      <c r="H521" s="29" t="s">
        <v>954</v>
      </c>
      <c r="I521" s="29" t="s">
        <v>1061</v>
      </c>
      <c r="J521" s="28" t="n">
        <v>3466107</v>
      </c>
    </row>
    <row r="522" s="16" customFormat="true" ht="36" hidden="false" customHeight="false" outlineLevel="0" collapsed="false">
      <c r="A522" s="7" t="n">
        <v>520</v>
      </c>
      <c r="B522" s="26" t="s">
        <v>1646</v>
      </c>
      <c r="C522" s="27" t="s">
        <v>28</v>
      </c>
      <c r="D522" s="27" t="s">
        <v>1647</v>
      </c>
      <c r="E522" s="27" t="s">
        <v>1648</v>
      </c>
      <c r="F522" s="9" t="s">
        <v>1059</v>
      </c>
      <c r="G522" s="27" t="s">
        <v>1633</v>
      </c>
      <c r="H522" s="29" t="s">
        <v>954</v>
      </c>
      <c r="I522" s="29" t="s">
        <v>1061</v>
      </c>
      <c r="J522" s="28" t="n">
        <v>3466107</v>
      </c>
    </row>
    <row r="523" s="16" customFormat="true" ht="36" hidden="false" customHeight="false" outlineLevel="0" collapsed="false">
      <c r="A523" s="7" t="n">
        <v>521</v>
      </c>
      <c r="B523" s="26" t="s">
        <v>1649</v>
      </c>
      <c r="C523" s="27" t="s">
        <v>28</v>
      </c>
      <c r="D523" s="27" t="s">
        <v>1650</v>
      </c>
      <c r="E523" s="27" t="s">
        <v>1651</v>
      </c>
      <c r="F523" s="9" t="s">
        <v>1059</v>
      </c>
      <c r="G523" s="27" t="s">
        <v>1633</v>
      </c>
      <c r="H523" s="29" t="s">
        <v>954</v>
      </c>
      <c r="I523" s="29" t="s">
        <v>1061</v>
      </c>
      <c r="J523" s="28" t="n">
        <v>3466107</v>
      </c>
    </row>
    <row r="524" s="16" customFormat="true" ht="36" hidden="false" customHeight="false" outlineLevel="0" collapsed="false">
      <c r="A524" s="7" t="n">
        <v>522</v>
      </c>
      <c r="B524" s="26" t="s">
        <v>1652</v>
      </c>
      <c r="C524" s="27" t="s">
        <v>28</v>
      </c>
      <c r="D524" s="27" t="s">
        <v>1653</v>
      </c>
      <c r="E524" s="27" t="s">
        <v>1654</v>
      </c>
      <c r="F524" s="9" t="s">
        <v>1059</v>
      </c>
      <c r="G524" s="27" t="s">
        <v>1633</v>
      </c>
      <c r="H524" s="29" t="s">
        <v>954</v>
      </c>
      <c r="I524" s="29" t="s">
        <v>1061</v>
      </c>
      <c r="J524" s="28" t="n">
        <v>3466107</v>
      </c>
    </row>
    <row r="525" s="16" customFormat="true" ht="24" hidden="false" customHeight="false" outlineLevel="0" collapsed="false">
      <c r="A525" s="7" t="n">
        <v>523</v>
      </c>
      <c r="B525" s="26" t="s">
        <v>1655</v>
      </c>
      <c r="C525" s="27" t="s">
        <v>28</v>
      </c>
      <c r="D525" s="27" t="s">
        <v>1656</v>
      </c>
      <c r="E525" s="27" t="s">
        <v>1657</v>
      </c>
      <c r="F525" s="9" t="s">
        <v>1059</v>
      </c>
      <c r="G525" s="27" t="s">
        <v>1633</v>
      </c>
      <c r="H525" s="29" t="s">
        <v>954</v>
      </c>
      <c r="I525" s="29" t="s">
        <v>1061</v>
      </c>
      <c r="J525" s="28" t="n">
        <v>3466107</v>
      </c>
    </row>
    <row r="526" s="16" customFormat="true" ht="24" hidden="false" customHeight="false" outlineLevel="0" collapsed="false">
      <c r="A526" s="7" t="n">
        <v>524</v>
      </c>
      <c r="B526" s="26" t="s">
        <v>1658</v>
      </c>
      <c r="C526" s="27" t="s">
        <v>28</v>
      </c>
      <c r="D526" s="27" t="s">
        <v>1659</v>
      </c>
      <c r="E526" s="27" t="s">
        <v>1657</v>
      </c>
      <c r="F526" s="9" t="s">
        <v>1059</v>
      </c>
      <c r="G526" s="27" t="s">
        <v>1633</v>
      </c>
      <c r="H526" s="29" t="s">
        <v>954</v>
      </c>
      <c r="I526" s="29" t="s">
        <v>1061</v>
      </c>
      <c r="J526" s="28" t="n">
        <v>3466107</v>
      </c>
    </row>
    <row r="527" s="16" customFormat="true" ht="24" hidden="false" customHeight="false" outlineLevel="0" collapsed="false">
      <c r="A527" s="7" t="n">
        <v>525</v>
      </c>
      <c r="B527" s="26" t="s">
        <v>1660</v>
      </c>
      <c r="C527" s="27" t="s">
        <v>28</v>
      </c>
      <c r="D527" s="27" t="s">
        <v>1661</v>
      </c>
      <c r="E527" s="27" t="s">
        <v>1657</v>
      </c>
      <c r="F527" s="9" t="s">
        <v>1059</v>
      </c>
      <c r="G527" s="27" t="s">
        <v>1633</v>
      </c>
      <c r="H527" s="29" t="s">
        <v>954</v>
      </c>
      <c r="I527" s="29" t="s">
        <v>1061</v>
      </c>
      <c r="J527" s="28" t="n">
        <v>3466107</v>
      </c>
    </row>
    <row r="528" s="16" customFormat="true" ht="24" hidden="false" customHeight="false" outlineLevel="0" collapsed="false">
      <c r="A528" s="7" t="n">
        <v>526</v>
      </c>
      <c r="B528" s="26" t="s">
        <v>1662</v>
      </c>
      <c r="C528" s="27" t="s">
        <v>28</v>
      </c>
      <c r="D528" s="27" t="s">
        <v>1663</v>
      </c>
      <c r="E528" s="27" t="s">
        <v>1664</v>
      </c>
      <c r="F528" s="9" t="s">
        <v>1059</v>
      </c>
      <c r="G528" s="27" t="s">
        <v>1633</v>
      </c>
      <c r="H528" s="29" t="s">
        <v>954</v>
      </c>
      <c r="I528" s="29" t="s">
        <v>1061</v>
      </c>
      <c r="J528" s="28" t="n">
        <v>3466107</v>
      </c>
    </row>
    <row r="529" s="16" customFormat="true" ht="24" hidden="false" customHeight="false" outlineLevel="0" collapsed="false">
      <c r="A529" s="7" t="n">
        <v>527</v>
      </c>
      <c r="B529" s="26" t="s">
        <v>1665</v>
      </c>
      <c r="C529" s="27" t="s">
        <v>28</v>
      </c>
      <c r="D529" s="27" t="s">
        <v>1666</v>
      </c>
      <c r="E529" s="27" t="s">
        <v>1667</v>
      </c>
      <c r="F529" s="9" t="s">
        <v>1059</v>
      </c>
      <c r="G529" s="27" t="s">
        <v>1633</v>
      </c>
      <c r="H529" s="29" t="s">
        <v>954</v>
      </c>
      <c r="I529" s="29" t="s">
        <v>1061</v>
      </c>
      <c r="J529" s="28" t="n">
        <v>3466107</v>
      </c>
    </row>
    <row r="530" s="16" customFormat="true" ht="48" hidden="false" customHeight="false" outlineLevel="0" collapsed="false">
      <c r="A530" s="7" t="n">
        <v>528</v>
      </c>
      <c r="B530" s="26" t="s">
        <v>1668</v>
      </c>
      <c r="C530" s="27" t="s">
        <v>28</v>
      </c>
      <c r="D530" s="27" t="s">
        <v>1669</v>
      </c>
      <c r="E530" s="27" t="s">
        <v>1670</v>
      </c>
      <c r="F530" s="9" t="s">
        <v>1059</v>
      </c>
      <c r="G530" s="27" t="s">
        <v>1633</v>
      </c>
      <c r="H530" s="29" t="s">
        <v>954</v>
      </c>
      <c r="I530" s="29" t="s">
        <v>1061</v>
      </c>
      <c r="J530" s="28" t="n">
        <v>3466107</v>
      </c>
    </row>
    <row r="531" s="16" customFormat="true" ht="48" hidden="false" customHeight="false" outlineLevel="0" collapsed="false">
      <c r="A531" s="7" t="n">
        <v>529</v>
      </c>
      <c r="B531" s="26" t="s">
        <v>1671</v>
      </c>
      <c r="C531" s="27" t="s">
        <v>28</v>
      </c>
      <c r="D531" s="27" t="s">
        <v>1672</v>
      </c>
      <c r="E531" s="27" t="s">
        <v>1673</v>
      </c>
      <c r="F531" s="9" t="s">
        <v>1059</v>
      </c>
      <c r="G531" s="27" t="s">
        <v>1633</v>
      </c>
      <c r="H531" s="29" t="s">
        <v>954</v>
      </c>
      <c r="I531" s="29" t="s">
        <v>1061</v>
      </c>
      <c r="J531" s="28" t="n">
        <v>3466107</v>
      </c>
    </row>
    <row r="532" s="16" customFormat="true" ht="48" hidden="false" customHeight="false" outlineLevel="0" collapsed="false">
      <c r="A532" s="7" t="n">
        <v>530</v>
      </c>
      <c r="B532" s="26" t="s">
        <v>1674</v>
      </c>
      <c r="C532" s="27" t="s">
        <v>28</v>
      </c>
      <c r="D532" s="27" t="s">
        <v>1675</v>
      </c>
      <c r="E532" s="27" t="s">
        <v>1676</v>
      </c>
      <c r="F532" s="9" t="s">
        <v>1059</v>
      </c>
      <c r="G532" s="27" t="s">
        <v>1633</v>
      </c>
      <c r="H532" s="29" t="s">
        <v>954</v>
      </c>
      <c r="I532" s="29" t="s">
        <v>1061</v>
      </c>
      <c r="J532" s="28" t="n">
        <v>3466107</v>
      </c>
    </row>
    <row r="533" s="16" customFormat="true" ht="48" hidden="false" customHeight="false" outlineLevel="0" collapsed="false">
      <c r="A533" s="7" t="n">
        <v>531</v>
      </c>
      <c r="B533" s="26" t="s">
        <v>1677</v>
      </c>
      <c r="C533" s="27" t="s">
        <v>28</v>
      </c>
      <c r="D533" s="27" t="s">
        <v>1678</v>
      </c>
      <c r="E533" s="27" t="s">
        <v>1676</v>
      </c>
      <c r="F533" s="9" t="s">
        <v>1059</v>
      </c>
      <c r="G533" s="27" t="s">
        <v>1633</v>
      </c>
      <c r="H533" s="29" t="s">
        <v>954</v>
      </c>
      <c r="I533" s="29" t="s">
        <v>1061</v>
      </c>
      <c r="J533" s="28" t="n">
        <v>3466107</v>
      </c>
    </row>
    <row r="534" s="16" customFormat="true" ht="48" hidden="false" customHeight="false" outlineLevel="0" collapsed="false">
      <c r="A534" s="7" t="n">
        <v>532</v>
      </c>
      <c r="B534" s="26" t="s">
        <v>1679</v>
      </c>
      <c r="C534" s="27" t="s">
        <v>28</v>
      </c>
      <c r="D534" s="27" t="s">
        <v>1680</v>
      </c>
      <c r="E534" s="27" t="s">
        <v>1681</v>
      </c>
      <c r="F534" s="9" t="s">
        <v>1059</v>
      </c>
      <c r="G534" s="27" t="s">
        <v>1633</v>
      </c>
      <c r="H534" s="29" t="s">
        <v>954</v>
      </c>
      <c r="I534" s="29" t="s">
        <v>1061</v>
      </c>
      <c r="J534" s="28" t="n">
        <v>3466107</v>
      </c>
    </row>
    <row r="535" s="16" customFormat="true" ht="48" hidden="false" customHeight="false" outlineLevel="0" collapsed="false">
      <c r="A535" s="7" t="n">
        <v>533</v>
      </c>
      <c r="B535" s="26" t="s">
        <v>1682</v>
      </c>
      <c r="C535" s="27" t="s">
        <v>28</v>
      </c>
      <c r="D535" s="27" t="s">
        <v>1683</v>
      </c>
      <c r="E535" s="27" t="s">
        <v>1684</v>
      </c>
      <c r="F535" s="9" t="s">
        <v>1059</v>
      </c>
      <c r="G535" s="27" t="s">
        <v>1633</v>
      </c>
      <c r="H535" s="29" t="s">
        <v>954</v>
      </c>
      <c r="I535" s="29" t="s">
        <v>1061</v>
      </c>
      <c r="J535" s="28" t="n">
        <v>3466107</v>
      </c>
    </row>
    <row r="536" s="16" customFormat="true" ht="48" hidden="false" customHeight="false" outlineLevel="0" collapsed="false">
      <c r="A536" s="7" t="n">
        <v>534</v>
      </c>
      <c r="B536" s="26" t="s">
        <v>1685</v>
      </c>
      <c r="C536" s="27" t="s">
        <v>28</v>
      </c>
      <c r="D536" s="27" t="s">
        <v>1686</v>
      </c>
      <c r="E536" s="27" t="s">
        <v>1687</v>
      </c>
      <c r="F536" s="9" t="s">
        <v>1059</v>
      </c>
      <c r="G536" s="27" t="s">
        <v>1633</v>
      </c>
      <c r="H536" s="29" t="s">
        <v>954</v>
      </c>
      <c r="I536" s="29" t="s">
        <v>1061</v>
      </c>
      <c r="J536" s="28" t="n">
        <v>3466107</v>
      </c>
    </row>
    <row r="537" s="16" customFormat="true" ht="48" hidden="false" customHeight="false" outlineLevel="0" collapsed="false">
      <c r="A537" s="7" t="n">
        <v>535</v>
      </c>
      <c r="B537" s="26" t="s">
        <v>1688</v>
      </c>
      <c r="C537" s="27" t="s">
        <v>28</v>
      </c>
      <c r="D537" s="27" t="s">
        <v>1689</v>
      </c>
      <c r="E537" s="27" t="s">
        <v>1690</v>
      </c>
      <c r="F537" s="9" t="s">
        <v>1059</v>
      </c>
      <c r="G537" s="27" t="s">
        <v>1633</v>
      </c>
      <c r="H537" s="29" t="s">
        <v>954</v>
      </c>
      <c r="I537" s="29" t="s">
        <v>1061</v>
      </c>
      <c r="J537" s="28" t="n">
        <v>3466107</v>
      </c>
    </row>
    <row r="538" s="16" customFormat="true" ht="24" hidden="false" customHeight="false" outlineLevel="0" collapsed="false">
      <c r="A538" s="7" t="n">
        <v>536</v>
      </c>
      <c r="B538" s="26" t="s">
        <v>1691</v>
      </c>
      <c r="C538" s="27" t="s">
        <v>28</v>
      </c>
      <c r="D538" s="27" t="s">
        <v>1692</v>
      </c>
      <c r="E538" s="27" t="s">
        <v>1693</v>
      </c>
      <c r="F538" s="9" t="s">
        <v>1059</v>
      </c>
      <c r="G538" s="27" t="s">
        <v>1060</v>
      </c>
      <c r="H538" s="29" t="s">
        <v>954</v>
      </c>
      <c r="I538" s="29" t="s">
        <v>1061</v>
      </c>
      <c r="J538" s="28" t="n">
        <v>3466107</v>
      </c>
    </row>
    <row r="539" s="16" customFormat="true" ht="24" hidden="false" customHeight="false" outlineLevel="0" collapsed="false">
      <c r="A539" s="7" t="n">
        <v>537</v>
      </c>
      <c r="B539" s="26" t="s">
        <v>1694</v>
      </c>
      <c r="C539" s="27" t="s">
        <v>28</v>
      </c>
      <c r="D539" s="27" t="s">
        <v>1695</v>
      </c>
      <c r="E539" s="27" t="s">
        <v>1696</v>
      </c>
      <c r="F539" s="9" t="s">
        <v>1059</v>
      </c>
      <c r="G539" s="27" t="s">
        <v>1060</v>
      </c>
      <c r="H539" s="29" t="s">
        <v>954</v>
      </c>
      <c r="I539" s="29" t="s">
        <v>1061</v>
      </c>
      <c r="J539" s="28" t="n">
        <v>3466107</v>
      </c>
    </row>
    <row r="540" s="16" customFormat="true" ht="24" hidden="false" customHeight="false" outlineLevel="0" collapsed="false">
      <c r="A540" s="7" t="n">
        <v>538</v>
      </c>
      <c r="B540" s="26" t="s">
        <v>1697</v>
      </c>
      <c r="C540" s="27" t="s">
        <v>28</v>
      </c>
      <c r="D540" s="27" t="s">
        <v>1698</v>
      </c>
      <c r="E540" s="27" t="s">
        <v>1699</v>
      </c>
      <c r="F540" s="9" t="s">
        <v>1059</v>
      </c>
      <c r="G540" s="27" t="s">
        <v>1060</v>
      </c>
      <c r="H540" s="29" t="s">
        <v>954</v>
      </c>
      <c r="I540" s="29" t="s">
        <v>1061</v>
      </c>
      <c r="J540" s="28" t="n">
        <v>3466107</v>
      </c>
    </row>
    <row r="541" s="16" customFormat="true" ht="24" hidden="false" customHeight="false" outlineLevel="0" collapsed="false">
      <c r="A541" s="7" t="n">
        <v>539</v>
      </c>
      <c r="B541" s="26" t="s">
        <v>1700</v>
      </c>
      <c r="C541" s="27" t="s">
        <v>28</v>
      </c>
      <c r="D541" s="27" t="s">
        <v>1701</v>
      </c>
      <c r="E541" s="27" t="s">
        <v>1702</v>
      </c>
      <c r="F541" s="9" t="s">
        <v>1059</v>
      </c>
      <c r="G541" s="27" t="s">
        <v>1060</v>
      </c>
      <c r="H541" s="29" t="s">
        <v>954</v>
      </c>
      <c r="I541" s="29" t="s">
        <v>1061</v>
      </c>
      <c r="J541" s="28" t="n">
        <v>3466107</v>
      </c>
    </row>
    <row r="542" s="16" customFormat="true" ht="24" hidden="false" customHeight="false" outlineLevel="0" collapsed="false">
      <c r="A542" s="7" t="n">
        <v>540</v>
      </c>
      <c r="B542" s="26" t="s">
        <v>1703</v>
      </c>
      <c r="C542" s="27" t="s">
        <v>28</v>
      </c>
      <c r="D542" s="27" t="s">
        <v>1704</v>
      </c>
      <c r="E542" s="27" t="s">
        <v>1705</v>
      </c>
      <c r="F542" s="9" t="s">
        <v>1059</v>
      </c>
      <c r="G542" s="27" t="s">
        <v>1060</v>
      </c>
      <c r="H542" s="29" t="s">
        <v>954</v>
      </c>
      <c r="I542" s="29" t="s">
        <v>1061</v>
      </c>
      <c r="J542" s="28" t="n">
        <v>3466107</v>
      </c>
    </row>
    <row r="543" s="16" customFormat="true" ht="24" hidden="false" customHeight="false" outlineLevel="0" collapsed="false">
      <c r="A543" s="7" t="n">
        <v>541</v>
      </c>
      <c r="B543" s="26" t="s">
        <v>1706</v>
      </c>
      <c r="C543" s="27" t="s">
        <v>28</v>
      </c>
      <c r="D543" s="27" t="s">
        <v>1707</v>
      </c>
      <c r="E543" s="27" t="s">
        <v>1708</v>
      </c>
      <c r="F543" s="9" t="s">
        <v>1059</v>
      </c>
      <c r="G543" s="27" t="s">
        <v>1060</v>
      </c>
      <c r="H543" s="29" t="s">
        <v>954</v>
      </c>
      <c r="I543" s="29" t="s">
        <v>1061</v>
      </c>
      <c r="J543" s="28" t="n">
        <v>3466107</v>
      </c>
    </row>
    <row r="544" s="16" customFormat="true" ht="24" hidden="false" customHeight="false" outlineLevel="0" collapsed="false">
      <c r="A544" s="7" t="n">
        <v>542</v>
      </c>
      <c r="B544" s="26" t="s">
        <v>1709</v>
      </c>
      <c r="C544" s="27" t="s">
        <v>28</v>
      </c>
      <c r="D544" s="27" t="s">
        <v>1710</v>
      </c>
      <c r="E544" s="27" t="s">
        <v>1711</v>
      </c>
      <c r="F544" s="9" t="s">
        <v>1059</v>
      </c>
      <c r="G544" s="27" t="s">
        <v>1060</v>
      </c>
      <c r="H544" s="29" t="s">
        <v>954</v>
      </c>
      <c r="I544" s="29" t="s">
        <v>1061</v>
      </c>
      <c r="J544" s="28" t="n">
        <v>3466107</v>
      </c>
    </row>
    <row r="545" s="16" customFormat="true" ht="24" hidden="false" customHeight="false" outlineLevel="0" collapsed="false">
      <c r="A545" s="7" t="n">
        <v>543</v>
      </c>
      <c r="B545" s="26" t="s">
        <v>1712</v>
      </c>
      <c r="C545" s="27" t="s">
        <v>28</v>
      </c>
      <c r="D545" s="27" t="s">
        <v>1713</v>
      </c>
      <c r="E545" s="27" t="s">
        <v>1711</v>
      </c>
      <c r="F545" s="9" t="s">
        <v>1059</v>
      </c>
      <c r="G545" s="27" t="s">
        <v>1060</v>
      </c>
      <c r="H545" s="29" t="s">
        <v>954</v>
      </c>
      <c r="I545" s="29" t="s">
        <v>1061</v>
      </c>
      <c r="J545" s="28" t="n">
        <v>3466107</v>
      </c>
    </row>
    <row r="546" s="16" customFormat="true" ht="24" hidden="false" customHeight="false" outlineLevel="0" collapsed="false">
      <c r="A546" s="7" t="n">
        <v>544</v>
      </c>
      <c r="B546" s="26" t="s">
        <v>1714</v>
      </c>
      <c r="C546" s="27" t="s">
        <v>28</v>
      </c>
      <c r="D546" s="27" t="s">
        <v>1715</v>
      </c>
      <c r="E546" s="27" t="s">
        <v>1716</v>
      </c>
      <c r="F546" s="9" t="s">
        <v>1059</v>
      </c>
      <c r="G546" s="27" t="s">
        <v>1717</v>
      </c>
      <c r="H546" s="29" t="s">
        <v>954</v>
      </c>
      <c r="I546" s="29" t="s">
        <v>1718</v>
      </c>
      <c r="J546" s="28" t="n">
        <v>3466100</v>
      </c>
    </row>
    <row r="547" s="16" customFormat="true" ht="24" hidden="false" customHeight="false" outlineLevel="0" collapsed="false">
      <c r="A547" s="7" t="n">
        <v>545</v>
      </c>
      <c r="B547" s="26" t="s">
        <v>1719</v>
      </c>
      <c r="C547" s="27" t="s">
        <v>28</v>
      </c>
      <c r="D547" s="27" t="s">
        <v>1720</v>
      </c>
      <c r="E547" s="27" t="s">
        <v>1721</v>
      </c>
      <c r="F547" s="9" t="s">
        <v>1059</v>
      </c>
      <c r="G547" s="27" t="s">
        <v>1717</v>
      </c>
      <c r="H547" s="29" t="s">
        <v>954</v>
      </c>
      <c r="I547" s="29" t="s">
        <v>1718</v>
      </c>
      <c r="J547" s="28" t="n">
        <v>3466100</v>
      </c>
    </row>
    <row r="548" s="16" customFormat="true" ht="24" hidden="false" customHeight="false" outlineLevel="0" collapsed="false">
      <c r="A548" s="7" t="n">
        <v>546</v>
      </c>
      <c r="B548" s="26" t="s">
        <v>1722</v>
      </c>
      <c r="C548" s="27" t="s">
        <v>28</v>
      </c>
      <c r="D548" s="27" t="s">
        <v>1723</v>
      </c>
      <c r="E548" s="27" t="s">
        <v>1724</v>
      </c>
      <c r="F548" s="9" t="s">
        <v>1059</v>
      </c>
      <c r="G548" s="27" t="s">
        <v>1717</v>
      </c>
      <c r="H548" s="29" t="s">
        <v>954</v>
      </c>
      <c r="I548" s="29" t="s">
        <v>1718</v>
      </c>
      <c r="J548" s="28" t="n">
        <v>3466100</v>
      </c>
    </row>
    <row r="549" s="16" customFormat="true" ht="24" hidden="false" customHeight="false" outlineLevel="0" collapsed="false">
      <c r="A549" s="7" t="n">
        <v>547</v>
      </c>
      <c r="B549" s="26" t="s">
        <v>1725</v>
      </c>
      <c r="C549" s="27" t="s">
        <v>28</v>
      </c>
      <c r="D549" s="27" t="s">
        <v>1726</v>
      </c>
      <c r="E549" s="27" t="s">
        <v>1727</v>
      </c>
      <c r="F549" s="9" t="s">
        <v>1059</v>
      </c>
      <c r="G549" s="27" t="s">
        <v>1717</v>
      </c>
      <c r="H549" s="29" t="s">
        <v>954</v>
      </c>
      <c r="I549" s="29" t="s">
        <v>1718</v>
      </c>
      <c r="J549" s="28" t="n">
        <v>3466100</v>
      </c>
    </row>
    <row r="550" s="16" customFormat="true" ht="24" hidden="false" customHeight="false" outlineLevel="0" collapsed="false">
      <c r="A550" s="7" t="n">
        <v>548</v>
      </c>
      <c r="B550" s="26" t="s">
        <v>1728</v>
      </c>
      <c r="C550" s="27" t="s">
        <v>28</v>
      </c>
      <c r="D550" s="27" t="s">
        <v>1729</v>
      </c>
      <c r="E550" s="27" t="s">
        <v>1721</v>
      </c>
      <c r="F550" s="9" t="s">
        <v>1059</v>
      </c>
      <c r="G550" s="27" t="s">
        <v>1717</v>
      </c>
      <c r="H550" s="29" t="s">
        <v>954</v>
      </c>
      <c r="I550" s="29" t="s">
        <v>1718</v>
      </c>
      <c r="J550" s="28" t="n">
        <v>3466100</v>
      </c>
    </row>
    <row r="551" s="16" customFormat="true" ht="24" hidden="false" customHeight="false" outlineLevel="0" collapsed="false">
      <c r="A551" s="7" t="n">
        <v>549</v>
      </c>
      <c r="B551" s="26" t="s">
        <v>1730</v>
      </c>
      <c r="C551" s="27" t="s">
        <v>28</v>
      </c>
      <c r="D551" s="27" t="s">
        <v>1731</v>
      </c>
      <c r="E551" s="27" t="s">
        <v>1732</v>
      </c>
      <c r="F551" s="9" t="s">
        <v>1059</v>
      </c>
      <c r="G551" s="27" t="s">
        <v>1717</v>
      </c>
      <c r="H551" s="29" t="s">
        <v>954</v>
      </c>
      <c r="I551" s="29" t="s">
        <v>1718</v>
      </c>
      <c r="J551" s="28" t="n">
        <v>3466100</v>
      </c>
    </row>
    <row r="552" s="16" customFormat="true" ht="24" hidden="false" customHeight="false" outlineLevel="0" collapsed="false">
      <c r="A552" s="7" t="n">
        <v>550</v>
      </c>
      <c r="B552" s="26" t="s">
        <v>1733</v>
      </c>
      <c r="C552" s="27" t="s">
        <v>28</v>
      </c>
      <c r="D552" s="27" t="s">
        <v>1734</v>
      </c>
      <c r="E552" s="27" t="s">
        <v>1735</v>
      </c>
      <c r="F552" s="9" t="s">
        <v>1059</v>
      </c>
      <c r="G552" s="27" t="s">
        <v>1060</v>
      </c>
      <c r="H552" s="29" t="s">
        <v>954</v>
      </c>
      <c r="I552" s="29" t="s">
        <v>1061</v>
      </c>
      <c r="J552" s="28" t="n">
        <v>3466107</v>
      </c>
    </row>
    <row r="553" s="16" customFormat="true" ht="24" hidden="false" customHeight="false" outlineLevel="0" collapsed="false">
      <c r="A553" s="7" t="n">
        <v>551</v>
      </c>
      <c r="B553" s="26" t="s">
        <v>1736</v>
      </c>
      <c r="C553" s="27" t="s">
        <v>28</v>
      </c>
      <c r="D553" s="27" t="s">
        <v>1737</v>
      </c>
      <c r="E553" s="27" t="s">
        <v>1738</v>
      </c>
      <c r="F553" s="9" t="s">
        <v>1059</v>
      </c>
      <c r="G553" s="27" t="s">
        <v>1060</v>
      </c>
      <c r="H553" s="29" t="s">
        <v>954</v>
      </c>
      <c r="I553" s="29" t="s">
        <v>1061</v>
      </c>
      <c r="J553" s="28" t="n">
        <v>3466107</v>
      </c>
    </row>
    <row r="554" s="16" customFormat="true" ht="24" hidden="false" customHeight="false" outlineLevel="0" collapsed="false">
      <c r="A554" s="7" t="n">
        <v>552</v>
      </c>
      <c r="B554" s="26" t="s">
        <v>1739</v>
      </c>
      <c r="C554" s="27" t="s">
        <v>28</v>
      </c>
      <c r="D554" s="27" t="s">
        <v>1740</v>
      </c>
      <c r="E554" s="27" t="s">
        <v>1741</v>
      </c>
      <c r="F554" s="9" t="s">
        <v>1059</v>
      </c>
      <c r="G554" s="27" t="s">
        <v>1060</v>
      </c>
      <c r="H554" s="29" t="s">
        <v>954</v>
      </c>
      <c r="I554" s="29" t="s">
        <v>1061</v>
      </c>
      <c r="J554" s="28" t="n">
        <v>3466107</v>
      </c>
    </row>
    <row r="555" s="16" customFormat="true" ht="24" hidden="false" customHeight="false" outlineLevel="0" collapsed="false">
      <c r="A555" s="7" t="n">
        <v>553</v>
      </c>
      <c r="B555" s="26" t="s">
        <v>1742</v>
      </c>
      <c r="C555" s="27" t="s">
        <v>28</v>
      </c>
      <c r="D555" s="27" t="s">
        <v>1743</v>
      </c>
      <c r="E555" s="27" t="s">
        <v>1744</v>
      </c>
      <c r="F555" s="9" t="s">
        <v>1059</v>
      </c>
      <c r="G555" s="27" t="s">
        <v>1060</v>
      </c>
      <c r="H555" s="29" t="s">
        <v>954</v>
      </c>
      <c r="I555" s="29" t="s">
        <v>1061</v>
      </c>
      <c r="J555" s="28" t="n">
        <v>3466107</v>
      </c>
    </row>
    <row r="556" s="16" customFormat="true" ht="24" hidden="false" customHeight="false" outlineLevel="0" collapsed="false">
      <c r="A556" s="7" t="n">
        <v>554</v>
      </c>
      <c r="B556" s="26" t="s">
        <v>1745</v>
      </c>
      <c r="C556" s="27" t="s">
        <v>28</v>
      </c>
      <c r="D556" s="27" t="s">
        <v>1746</v>
      </c>
      <c r="E556" s="27" t="s">
        <v>1747</v>
      </c>
      <c r="F556" s="9" t="s">
        <v>1059</v>
      </c>
      <c r="G556" s="27" t="s">
        <v>1060</v>
      </c>
      <c r="H556" s="29" t="s">
        <v>954</v>
      </c>
      <c r="I556" s="29" t="s">
        <v>1061</v>
      </c>
      <c r="J556" s="28" t="n">
        <v>3466107</v>
      </c>
    </row>
    <row r="557" s="16" customFormat="true" ht="24" hidden="false" customHeight="false" outlineLevel="0" collapsed="false">
      <c r="A557" s="7" t="n">
        <v>555</v>
      </c>
      <c r="B557" s="26" t="s">
        <v>1748</v>
      </c>
      <c r="C557" s="27" t="s">
        <v>28</v>
      </c>
      <c r="D557" s="27" t="s">
        <v>1749</v>
      </c>
      <c r="E557" s="27" t="s">
        <v>1750</v>
      </c>
      <c r="F557" s="9" t="s">
        <v>1059</v>
      </c>
      <c r="G557" s="27" t="s">
        <v>1060</v>
      </c>
      <c r="H557" s="29" t="s">
        <v>954</v>
      </c>
      <c r="I557" s="29" t="s">
        <v>1061</v>
      </c>
      <c r="J557" s="28" t="n">
        <v>3466107</v>
      </c>
    </row>
    <row r="558" s="16" customFormat="true" ht="24" hidden="false" customHeight="false" outlineLevel="0" collapsed="false">
      <c r="A558" s="7" t="n">
        <v>556</v>
      </c>
      <c r="B558" s="26" t="s">
        <v>1751</v>
      </c>
      <c r="C558" s="27" t="s">
        <v>28</v>
      </c>
      <c r="D558" s="27" t="s">
        <v>1752</v>
      </c>
      <c r="E558" s="27" t="s">
        <v>1753</v>
      </c>
      <c r="F558" s="9" t="s">
        <v>1059</v>
      </c>
      <c r="G558" s="27" t="s">
        <v>1060</v>
      </c>
      <c r="H558" s="29" t="s">
        <v>954</v>
      </c>
      <c r="I558" s="29" t="s">
        <v>1061</v>
      </c>
      <c r="J558" s="28" t="n">
        <v>3466107</v>
      </c>
    </row>
    <row r="559" s="16" customFormat="true" ht="24" hidden="false" customHeight="false" outlineLevel="0" collapsed="false">
      <c r="A559" s="7" t="n">
        <v>557</v>
      </c>
      <c r="B559" s="26" t="s">
        <v>1754</v>
      </c>
      <c r="C559" s="27" t="s">
        <v>28</v>
      </c>
      <c r="D559" s="27" t="s">
        <v>1755</v>
      </c>
      <c r="E559" s="27" t="s">
        <v>1756</v>
      </c>
      <c r="F559" s="9" t="s">
        <v>1059</v>
      </c>
      <c r="G559" s="27" t="s">
        <v>1060</v>
      </c>
      <c r="H559" s="29" t="s">
        <v>954</v>
      </c>
      <c r="I559" s="29" t="s">
        <v>1061</v>
      </c>
      <c r="J559" s="28" t="n">
        <v>3466107</v>
      </c>
    </row>
    <row r="560" s="16" customFormat="true" ht="24" hidden="false" customHeight="false" outlineLevel="0" collapsed="false">
      <c r="A560" s="7" t="n">
        <v>558</v>
      </c>
      <c r="B560" s="26" t="s">
        <v>1757</v>
      </c>
      <c r="C560" s="27" t="s">
        <v>28</v>
      </c>
      <c r="D560" s="27" t="s">
        <v>1758</v>
      </c>
      <c r="E560" s="27" t="s">
        <v>1759</v>
      </c>
      <c r="F560" s="9" t="s">
        <v>1059</v>
      </c>
      <c r="G560" s="27" t="s">
        <v>1060</v>
      </c>
      <c r="H560" s="29" t="s">
        <v>954</v>
      </c>
      <c r="I560" s="29" t="s">
        <v>1061</v>
      </c>
      <c r="J560" s="28" t="n">
        <v>3466107</v>
      </c>
    </row>
    <row r="561" s="16" customFormat="true" ht="24" hidden="false" customHeight="false" outlineLevel="0" collapsed="false">
      <c r="A561" s="7" t="n">
        <v>559</v>
      </c>
      <c r="B561" s="26" t="s">
        <v>1760</v>
      </c>
      <c r="C561" s="27" t="s">
        <v>28</v>
      </c>
      <c r="D561" s="27" t="s">
        <v>1761</v>
      </c>
      <c r="E561" s="27" t="s">
        <v>1759</v>
      </c>
      <c r="F561" s="9" t="s">
        <v>1059</v>
      </c>
      <c r="G561" s="27" t="s">
        <v>1060</v>
      </c>
      <c r="H561" s="29" t="s">
        <v>954</v>
      </c>
      <c r="I561" s="29" t="s">
        <v>1061</v>
      </c>
      <c r="J561" s="28" t="n">
        <v>3466107</v>
      </c>
    </row>
    <row r="562" s="16" customFormat="true" ht="24" hidden="false" customHeight="false" outlineLevel="0" collapsed="false">
      <c r="A562" s="7" t="n">
        <v>560</v>
      </c>
      <c r="B562" s="26" t="s">
        <v>1762</v>
      </c>
      <c r="C562" s="27" t="s">
        <v>28</v>
      </c>
      <c r="D562" s="27" t="s">
        <v>1763</v>
      </c>
      <c r="E562" s="27" t="s">
        <v>1764</v>
      </c>
      <c r="F562" s="9" t="s">
        <v>1059</v>
      </c>
      <c r="G562" s="27" t="s">
        <v>1060</v>
      </c>
      <c r="H562" s="29" t="s">
        <v>954</v>
      </c>
      <c r="I562" s="29" t="s">
        <v>1061</v>
      </c>
      <c r="J562" s="28" t="n">
        <v>3466107</v>
      </c>
    </row>
    <row r="563" s="16" customFormat="true" ht="24" hidden="false" customHeight="false" outlineLevel="0" collapsed="false">
      <c r="A563" s="7" t="n">
        <v>561</v>
      </c>
      <c r="B563" s="26" t="s">
        <v>1765</v>
      </c>
      <c r="C563" s="27" t="s">
        <v>28</v>
      </c>
      <c r="D563" s="27" t="s">
        <v>1766</v>
      </c>
      <c r="E563" s="27" t="s">
        <v>1767</v>
      </c>
      <c r="F563" s="9" t="s">
        <v>1059</v>
      </c>
      <c r="G563" s="27" t="s">
        <v>1060</v>
      </c>
      <c r="H563" s="29" t="s">
        <v>954</v>
      </c>
      <c r="I563" s="29" t="s">
        <v>1061</v>
      </c>
      <c r="J563" s="28" t="n">
        <v>3466107</v>
      </c>
    </row>
    <row r="564" s="16" customFormat="true" ht="24" hidden="false" customHeight="false" outlineLevel="0" collapsed="false">
      <c r="A564" s="7" t="n">
        <v>562</v>
      </c>
      <c r="B564" s="26" t="s">
        <v>1768</v>
      </c>
      <c r="C564" s="27" t="s">
        <v>28</v>
      </c>
      <c r="D564" s="27" t="s">
        <v>1769</v>
      </c>
      <c r="E564" s="27" t="s">
        <v>1770</v>
      </c>
      <c r="F564" s="9" t="s">
        <v>1059</v>
      </c>
      <c r="G564" s="27" t="s">
        <v>1060</v>
      </c>
      <c r="H564" s="29" t="s">
        <v>954</v>
      </c>
      <c r="I564" s="29" t="s">
        <v>1061</v>
      </c>
      <c r="J564" s="28" t="n">
        <v>3466107</v>
      </c>
    </row>
    <row r="565" s="16" customFormat="true" ht="24" hidden="false" customHeight="false" outlineLevel="0" collapsed="false">
      <c r="A565" s="7" t="n">
        <v>563</v>
      </c>
      <c r="B565" s="26" t="s">
        <v>1771</v>
      </c>
      <c r="C565" s="27" t="s">
        <v>28</v>
      </c>
      <c r="D565" s="27" t="s">
        <v>1772</v>
      </c>
      <c r="E565" s="27" t="s">
        <v>1773</v>
      </c>
      <c r="F565" s="9" t="s">
        <v>1059</v>
      </c>
      <c r="G565" s="27" t="s">
        <v>1060</v>
      </c>
      <c r="H565" s="29" t="s">
        <v>954</v>
      </c>
      <c r="I565" s="29" t="s">
        <v>1061</v>
      </c>
      <c r="J565" s="28" t="n">
        <v>3466107</v>
      </c>
    </row>
    <row r="566" s="16" customFormat="true" ht="36" hidden="false" customHeight="false" outlineLevel="0" collapsed="false">
      <c r="A566" s="7" t="n">
        <v>564</v>
      </c>
      <c r="B566" s="26" t="s">
        <v>1774</v>
      </c>
      <c r="C566" s="27" t="s">
        <v>28</v>
      </c>
      <c r="D566" s="27" t="s">
        <v>1775</v>
      </c>
      <c r="E566" s="27" t="s">
        <v>1776</v>
      </c>
      <c r="F566" s="9" t="s">
        <v>1059</v>
      </c>
      <c r="G566" s="27" t="s">
        <v>1060</v>
      </c>
      <c r="H566" s="29" t="s">
        <v>954</v>
      </c>
      <c r="I566" s="29" t="s">
        <v>1061</v>
      </c>
      <c r="J566" s="28" t="n">
        <v>3466107</v>
      </c>
    </row>
    <row r="567" s="16" customFormat="true" ht="24" hidden="false" customHeight="false" outlineLevel="0" collapsed="false">
      <c r="A567" s="7" t="n">
        <v>565</v>
      </c>
      <c r="B567" s="26" t="s">
        <v>1777</v>
      </c>
      <c r="C567" s="27" t="s">
        <v>28</v>
      </c>
      <c r="D567" s="27" t="s">
        <v>1778</v>
      </c>
      <c r="E567" s="27" t="s">
        <v>1779</v>
      </c>
      <c r="F567" s="9" t="s">
        <v>1059</v>
      </c>
      <c r="G567" s="27" t="s">
        <v>1060</v>
      </c>
      <c r="H567" s="29" t="s">
        <v>954</v>
      </c>
      <c r="I567" s="29" t="s">
        <v>1061</v>
      </c>
      <c r="J567" s="28" t="n">
        <v>3466107</v>
      </c>
    </row>
    <row r="568" s="16" customFormat="true" ht="24" hidden="false" customHeight="false" outlineLevel="0" collapsed="false">
      <c r="A568" s="7" t="n">
        <v>566</v>
      </c>
      <c r="B568" s="26" t="s">
        <v>1780</v>
      </c>
      <c r="C568" s="27" t="s">
        <v>28</v>
      </c>
      <c r="D568" s="27" t="s">
        <v>1781</v>
      </c>
      <c r="E568" s="27" t="s">
        <v>1782</v>
      </c>
      <c r="F568" s="9" t="s">
        <v>1059</v>
      </c>
      <c r="G568" s="27" t="s">
        <v>1060</v>
      </c>
      <c r="H568" s="29" t="s">
        <v>954</v>
      </c>
      <c r="I568" s="29" t="s">
        <v>1061</v>
      </c>
      <c r="J568" s="28" t="n">
        <v>3466107</v>
      </c>
    </row>
    <row r="569" s="16" customFormat="true" ht="24" hidden="false" customHeight="false" outlineLevel="0" collapsed="false">
      <c r="A569" s="7" t="n">
        <v>567</v>
      </c>
      <c r="B569" s="26" t="s">
        <v>1783</v>
      </c>
      <c r="C569" s="27" t="s">
        <v>28</v>
      </c>
      <c r="D569" s="27" t="s">
        <v>1784</v>
      </c>
      <c r="E569" s="27" t="s">
        <v>1785</v>
      </c>
      <c r="F569" s="9" t="s">
        <v>1059</v>
      </c>
      <c r="G569" s="27" t="s">
        <v>1060</v>
      </c>
      <c r="H569" s="29" t="s">
        <v>954</v>
      </c>
      <c r="I569" s="29" t="s">
        <v>1061</v>
      </c>
      <c r="J569" s="28" t="n">
        <v>3466107</v>
      </c>
    </row>
    <row r="570" s="16" customFormat="true" ht="24" hidden="false" customHeight="false" outlineLevel="0" collapsed="false">
      <c r="A570" s="7" t="n">
        <v>568</v>
      </c>
      <c r="B570" s="26" t="s">
        <v>1786</v>
      </c>
      <c r="C570" s="27" t="s">
        <v>28</v>
      </c>
      <c r="D570" s="27" t="s">
        <v>1787</v>
      </c>
      <c r="E570" s="27" t="s">
        <v>1788</v>
      </c>
      <c r="F570" s="9" t="s">
        <v>1059</v>
      </c>
      <c r="G570" s="27" t="s">
        <v>1060</v>
      </c>
      <c r="H570" s="29" t="s">
        <v>954</v>
      </c>
      <c r="I570" s="29" t="s">
        <v>1061</v>
      </c>
      <c r="J570" s="28" t="n">
        <v>3466107</v>
      </c>
    </row>
    <row r="571" s="16" customFormat="true" ht="24" hidden="false" customHeight="false" outlineLevel="0" collapsed="false">
      <c r="A571" s="7" t="n">
        <v>569</v>
      </c>
      <c r="B571" s="26" t="s">
        <v>1789</v>
      </c>
      <c r="C571" s="27" t="s">
        <v>28</v>
      </c>
      <c r="D571" s="27" t="s">
        <v>1790</v>
      </c>
      <c r="E571" s="27" t="s">
        <v>1791</v>
      </c>
      <c r="F571" s="9" t="s">
        <v>1059</v>
      </c>
      <c r="G571" s="27" t="s">
        <v>1060</v>
      </c>
      <c r="H571" s="29" t="s">
        <v>954</v>
      </c>
      <c r="I571" s="29" t="s">
        <v>1061</v>
      </c>
      <c r="J571" s="28" t="n">
        <v>3466107</v>
      </c>
    </row>
    <row r="572" s="16" customFormat="true" ht="24" hidden="false" customHeight="false" outlineLevel="0" collapsed="false">
      <c r="A572" s="7" t="n">
        <v>570</v>
      </c>
      <c r="B572" s="26" t="s">
        <v>1792</v>
      </c>
      <c r="C572" s="27" t="s">
        <v>28</v>
      </c>
      <c r="D572" s="27" t="s">
        <v>1793</v>
      </c>
      <c r="E572" s="27" t="s">
        <v>1794</v>
      </c>
      <c r="F572" s="9" t="s">
        <v>1059</v>
      </c>
      <c r="G572" s="27" t="s">
        <v>1060</v>
      </c>
      <c r="H572" s="29" t="s">
        <v>954</v>
      </c>
      <c r="I572" s="29" t="s">
        <v>1061</v>
      </c>
      <c r="J572" s="28" t="n">
        <v>3466107</v>
      </c>
    </row>
    <row r="573" s="16" customFormat="true" ht="24" hidden="false" customHeight="false" outlineLevel="0" collapsed="false">
      <c r="A573" s="7" t="n">
        <v>571</v>
      </c>
      <c r="B573" s="26" t="s">
        <v>1795</v>
      </c>
      <c r="C573" s="27" t="s">
        <v>28</v>
      </c>
      <c r="D573" s="27" t="s">
        <v>1796</v>
      </c>
      <c r="E573" s="27" t="s">
        <v>1797</v>
      </c>
      <c r="F573" s="9" t="s">
        <v>1059</v>
      </c>
      <c r="G573" s="27" t="s">
        <v>1060</v>
      </c>
      <c r="H573" s="29" t="s">
        <v>954</v>
      </c>
      <c r="I573" s="29" t="s">
        <v>1061</v>
      </c>
      <c r="J573" s="28" t="n">
        <v>3466107</v>
      </c>
    </row>
    <row r="574" s="16" customFormat="true" ht="24" hidden="false" customHeight="false" outlineLevel="0" collapsed="false">
      <c r="A574" s="7" t="n">
        <v>572</v>
      </c>
      <c r="B574" s="26" t="s">
        <v>1798</v>
      </c>
      <c r="C574" s="27" t="s">
        <v>28</v>
      </c>
      <c r="D574" s="27" t="s">
        <v>1799</v>
      </c>
      <c r="E574" s="27" t="s">
        <v>1800</v>
      </c>
      <c r="F574" s="9" t="s">
        <v>1059</v>
      </c>
      <c r="G574" s="27" t="s">
        <v>1060</v>
      </c>
      <c r="H574" s="29" t="s">
        <v>954</v>
      </c>
      <c r="I574" s="29" t="s">
        <v>1061</v>
      </c>
      <c r="J574" s="28" t="n">
        <v>3466107</v>
      </c>
    </row>
    <row r="575" s="16" customFormat="true" ht="24" hidden="false" customHeight="false" outlineLevel="0" collapsed="false">
      <c r="A575" s="7" t="n">
        <v>573</v>
      </c>
      <c r="B575" s="26" t="s">
        <v>1801</v>
      </c>
      <c r="C575" s="27" t="s">
        <v>28</v>
      </c>
      <c r="D575" s="27" t="s">
        <v>1802</v>
      </c>
      <c r="E575" s="27" t="s">
        <v>1800</v>
      </c>
      <c r="F575" s="9" t="s">
        <v>1059</v>
      </c>
      <c r="G575" s="27" t="s">
        <v>1060</v>
      </c>
      <c r="H575" s="29" t="s">
        <v>954</v>
      </c>
      <c r="I575" s="29" t="s">
        <v>1061</v>
      </c>
      <c r="J575" s="28" t="n">
        <v>3466107</v>
      </c>
    </row>
    <row r="576" s="16" customFormat="true" ht="24" hidden="false" customHeight="false" outlineLevel="0" collapsed="false">
      <c r="A576" s="7" t="n">
        <v>574</v>
      </c>
      <c r="B576" s="26" t="s">
        <v>1803</v>
      </c>
      <c r="C576" s="27" t="s">
        <v>28</v>
      </c>
      <c r="D576" s="27" t="s">
        <v>1804</v>
      </c>
      <c r="E576" s="27" t="s">
        <v>1805</v>
      </c>
      <c r="F576" s="9" t="s">
        <v>1059</v>
      </c>
      <c r="G576" s="27" t="s">
        <v>1060</v>
      </c>
      <c r="H576" s="29" t="s">
        <v>954</v>
      </c>
      <c r="I576" s="29" t="s">
        <v>1061</v>
      </c>
      <c r="J576" s="28" t="n">
        <v>3466107</v>
      </c>
    </row>
    <row r="577" s="16" customFormat="true" ht="24" hidden="false" customHeight="false" outlineLevel="0" collapsed="false">
      <c r="A577" s="7" t="n">
        <v>575</v>
      </c>
      <c r="B577" s="26" t="s">
        <v>1806</v>
      </c>
      <c r="C577" s="27" t="s">
        <v>28</v>
      </c>
      <c r="D577" s="27" t="s">
        <v>1807</v>
      </c>
      <c r="E577" s="27" t="s">
        <v>1808</v>
      </c>
      <c r="F577" s="9" t="s">
        <v>1059</v>
      </c>
      <c r="G577" s="27" t="s">
        <v>1060</v>
      </c>
      <c r="H577" s="29" t="s">
        <v>954</v>
      </c>
      <c r="I577" s="29" t="s">
        <v>1061</v>
      </c>
      <c r="J577" s="28" t="n">
        <v>3466107</v>
      </c>
    </row>
    <row r="578" s="16" customFormat="true" ht="24" hidden="false" customHeight="false" outlineLevel="0" collapsed="false">
      <c r="A578" s="7" t="n">
        <v>576</v>
      </c>
      <c r="B578" s="26" t="s">
        <v>1809</v>
      </c>
      <c r="C578" s="27" t="s">
        <v>28</v>
      </c>
      <c r="D578" s="27" t="s">
        <v>1810</v>
      </c>
      <c r="E578" s="27" t="s">
        <v>1811</v>
      </c>
      <c r="F578" s="9" t="s">
        <v>1059</v>
      </c>
      <c r="G578" s="27" t="s">
        <v>1060</v>
      </c>
      <c r="H578" s="29" t="s">
        <v>954</v>
      </c>
      <c r="I578" s="29" t="s">
        <v>1061</v>
      </c>
      <c r="J578" s="28" t="n">
        <v>3466107</v>
      </c>
    </row>
    <row r="579" s="16" customFormat="true" ht="24" hidden="false" customHeight="false" outlineLevel="0" collapsed="false">
      <c r="A579" s="7" t="n">
        <v>577</v>
      </c>
      <c r="B579" s="26" t="s">
        <v>1812</v>
      </c>
      <c r="C579" s="27" t="s">
        <v>28</v>
      </c>
      <c r="D579" s="27" t="s">
        <v>1813</v>
      </c>
      <c r="E579" s="27" t="s">
        <v>1814</v>
      </c>
      <c r="F579" s="9" t="s">
        <v>1059</v>
      </c>
      <c r="G579" s="27" t="s">
        <v>1060</v>
      </c>
      <c r="H579" s="29" t="s">
        <v>954</v>
      </c>
      <c r="I579" s="29" t="s">
        <v>1061</v>
      </c>
      <c r="J579" s="28" t="n">
        <v>3466107</v>
      </c>
    </row>
    <row r="580" s="16" customFormat="true" ht="24" hidden="false" customHeight="false" outlineLevel="0" collapsed="false">
      <c r="A580" s="7" t="n">
        <v>578</v>
      </c>
      <c r="B580" s="26" t="s">
        <v>1815</v>
      </c>
      <c r="C580" s="27" t="s">
        <v>28</v>
      </c>
      <c r="D580" s="27" t="s">
        <v>1816</v>
      </c>
      <c r="E580" s="27" t="s">
        <v>1817</v>
      </c>
      <c r="F580" s="9" t="s">
        <v>1059</v>
      </c>
      <c r="G580" s="27" t="s">
        <v>1060</v>
      </c>
      <c r="H580" s="29" t="s">
        <v>954</v>
      </c>
      <c r="I580" s="29" t="s">
        <v>1061</v>
      </c>
      <c r="J580" s="28" t="n">
        <v>3466107</v>
      </c>
    </row>
    <row r="581" s="16" customFormat="true" ht="24" hidden="false" customHeight="false" outlineLevel="0" collapsed="false">
      <c r="A581" s="7" t="n">
        <v>579</v>
      </c>
      <c r="B581" s="26" t="s">
        <v>1818</v>
      </c>
      <c r="C581" s="27" t="s">
        <v>28</v>
      </c>
      <c r="D581" s="27" t="s">
        <v>1819</v>
      </c>
      <c r="E581" s="27" t="s">
        <v>1820</v>
      </c>
      <c r="F581" s="9" t="s">
        <v>1059</v>
      </c>
      <c r="G581" s="27" t="s">
        <v>1060</v>
      </c>
      <c r="H581" s="29" t="s">
        <v>954</v>
      </c>
      <c r="I581" s="29" t="s">
        <v>1061</v>
      </c>
      <c r="J581" s="28" t="n">
        <v>3466107</v>
      </c>
    </row>
    <row r="582" s="16" customFormat="true" ht="24" hidden="false" customHeight="false" outlineLevel="0" collapsed="false">
      <c r="A582" s="7" t="n">
        <v>580</v>
      </c>
      <c r="B582" s="26" t="s">
        <v>1821</v>
      </c>
      <c r="C582" s="27" t="s">
        <v>28</v>
      </c>
      <c r="D582" s="27" t="s">
        <v>1822</v>
      </c>
      <c r="E582" s="27" t="s">
        <v>1823</v>
      </c>
      <c r="F582" s="9" t="s">
        <v>1059</v>
      </c>
      <c r="G582" s="27" t="s">
        <v>1060</v>
      </c>
      <c r="H582" s="29" t="s">
        <v>954</v>
      </c>
      <c r="I582" s="29" t="s">
        <v>1061</v>
      </c>
      <c r="J582" s="28" t="n">
        <v>3466107</v>
      </c>
    </row>
    <row r="583" s="16" customFormat="true" ht="24" hidden="false" customHeight="false" outlineLevel="0" collapsed="false">
      <c r="A583" s="7" t="n">
        <v>581</v>
      </c>
      <c r="B583" s="26" t="s">
        <v>1824</v>
      </c>
      <c r="C583" s="27" t="s">
        <v>28</v>
      </c>
      <c r="D583" s="27" t="s">
        <v>1825</v>
      </c>
      <c r="E583" s="27" t="s">
        <v>1826</v>
      </c>
      <c r="F583" s="9" t="s">
        <v>1059</v>
      </c>
      <c r="G583" s="27" t="s">
        <v>1060</v>
      </c>
      <c r="H583" s="29" t="s">
        <v>954</v>
      </c>
      <c r="I583" s="29" t="s">
        <v>1061</v>
      </c>
      <c r="J583" s="28" t="n">
        <v>3466107</v>
      </c>
    </row>
    <row r="584" s="16" customFormat="true" ht="24" hidden="false" customHeight="false" outlineLevel="0" collapsed="false">
      <c r="A584" s="7" t="n">
        <v>582</v>
      </c>
      <c r="B584" s="26" t="s">
        <v>1827</v>
      </c>
      <c r="C584" s="27" t="s">
        <v>28</v>
      </c>
      <c r="D584" s="27" t="s">
        <v>1828</v>
      </c>
      <c r="E584" s="27" t="s">
        <v>1829</v>
      </c>
      <c r="F584" s="9" t="s">
        <v>1059</v>
      </c>
      <c r="G584" s="27" t="s">
        <v>1060</v>
      </c>
      <c r="H584" s="29" t="s">
        <v>954</v>
      </c>
      <c r="I584" s="29" t="s">
        <v>1061</v>
      </c>
      <c r="J584" s="28" t="n">
        <v>3466107</v>
      </c>
    </row>
    <row r="585" s="16" customFormat="true" ht="24" hidden="false" customHeight="false" outlineLevel="0" collapsed="false">
      <c r="A585" s="7" t="n">
        <v>583</v>
      </c>
      <c r="B585" s="26" t="s">
        <v>1830</v>
      </c>
      <c r="C585" s="27" t="s">
        <v>28</v>
      </c>
      <c r="D585" s="27" t="s">
        <v>1831</v>
      </c>
      <c r="E585" s="27" t="s">
        <v>1832</v>
      </c>
      <c r="F585" s="9" t="s">
        <v>1059</v>
      </c>
      <c r="G585" s="27" t="s">
        <v>1060</v>
      </c>
      <c r="H585" s="29" t="s">
        <v>954</v>
      </c>
      <c r="I585" s="29" t="s">
        <v>1061</v>
      </c>
      <c r="J585" s="28" t="n">
        <v>3466107</v>
      </c>
    </row>
    <row r="586" s="16" customFormat="true" ht="24" hidden="false" customHeight="false" outlineLevel="0" collapsed="false">
      <c r="A586" s="7" t="n">
        <v>584</v>
      </c>
      <c r="B586" s="26" t="s">
        <v>1833</v>
      </c>
      <c r="C586" s="27" t="s">
        <v>28</v>
      </c>
      <c r="D586" s="27" t="s">
        <v>1834</v>
      </c>
      <c r="E586" s="27" t="s">
        <v>1835</v>
      </c>
      <c r="F586" s="9" t="s">
        <v>1059</v>
      </c>
      <c r="G586" s="27" t="s">
        <v>1060</v>
      </c>
      <c r="H586" s="29" t="s">
        <v>954</v>
      </c>
      <c r="I586" s="29" t="s">
        <v>1061</v>
      </c>
      <c r="J586" s="28" t="n">
        <v>3466107</v>
      </c>
    </row>
    <row r="587" s="16" customFormat="true" ht="24" hidden="false" customHeight="false" outlineLevel="0" collapsed="false">
      <c r="A587" s="7" t="n">
        <v>585</v>
      </c>
      <c r="B587" s="26" t="s">
        <v>1836</v>
      </c>
      <c r="C587" s="27" t="s">
        <v>28</v>
      </c>
      <c r="D587" s="27" t="s">
        <v>1837</v>
      </c>
      <c r="E587" s="27" t="s">
        <v>1838</v>
      </c>
      <c r="F587" s="9" t="s">
        <v>1059</v>
      </c>
      <c r="G587" s="27" t="s">
        <v>1060</v>
      </c>
      <c r="H587" s="29" t="s">
        <v>954</v>
      </c>
      <c r="I587" s="29" t="s">
        <v>1061</v>
      </c>
      <c r="J587" s="28" t="n">
        <v>3466107</v>
      </c>
    </row>
    <row r="588" s="16" customFormat="true" ht="24" hidden="false" customHeight="false" outlineLevel="0" collapsed="false">
      <c r="A588" s="7" t="n">
        <v>586</v>
      </c>
      <c r="B588" s="26" t="s">
        <v>1839</v>
      </c>
      <c r="C588" s="27" t="s">
        <v>28</v>
      </c>
      <c r="D588" s="27" t="s">
        <v>1840</v>
      </c>
      <c r="E588" s="27" t="s">
        <v>1841</v>
      </c>
      <c r="F588" s="9" t="s">
        <v>1059</v>
      </c>
      <c r="G588" s="27" t="s">
        <v>1060</v>
      </c>
      <c r="H588" s="29" t="s">
        <v>954</v>
      </c>
      <c r="I588" s="29" t="s">
        <v>1061</v>
      </c>
      <c r="J588" s="28" t="n">
        <v>3466107</v>
      </c>
    </row>
    <row r="589" s="16" customFormat="true" ht="24" hidden="false" customHeight="false" outlineLevel="0" collapsed="false">
      <c r="A589" s="7" t="n">
        <v>587</v>
      </c>
      <c r="B589" s="26" t="s">
        <v>1842</v>
      </c>
      <c r="C589" s="27" t="s">
        <v>28</v>
      </c>
      <c r="D589" s="27" t="s">
        <v>1843</v>
      </c>
      <c r="E589" s="27" t="s">
        <v>1844</v>
      </c>
      <c r="F589" s="9" t="s">
        <v>1059</v>
      </c>
      <c r="G589" s="27" t="s">
        <v>1060</v>
      </c>
      <c r="H589" s="29" t="s">
        <v>954</v>
      </c>
      <c r="I589" s="29" t="s">
        <v>1061</v>
      </c>
      <c r="J589" s="28" t="n">
        <v>3466107</v>
      </c>
    </row>
    <row r="590" s="16" customFormat="true" ht="24" hidden="false" customHeight="false" outlineLevel="0" collapsed="false">
      <c r="A590" s="7" t="n">
        <v>588</v>
      </c>
      <c r="B590" s="26" t="s">
        <v>1845</v>
      </c>
      <c r="C590" s="27" t="s">
        <v>28</v>
      </c>
      <c r="D590" s="27" t="s">
        <v>1846</v>
      </c>
      <c r="E590" s="27" t="s">
        <v>1847</v>
      </c>
      <c r="F590" s="9" t="s">
        <v>1059</v>
      </c>
      <c r="G590" s="27" t="s">
        <v>1060</v>
      </c>
      <c r="H590" s="29" t="s">
        <v>954</v>
      </c>
      <c r="I590" s="29" t="s">
        <v>1061</v>
      </c>
      <c r="J590" s="28" t="n">
        <v>3466107</v>
      </c>
    </row>
    <row r="591" s="16" customFormat="true" ht="24" hidden="false" customHeight="false" outlineLevel="0" collapsed="false">
      <c r="A591" s="7" t="n">
        <v>589</v>
      </c>
      <c r="B591" s="26" t="s">
        <v>1848</v>
      </c>
      <c r="C591" s="27" t="s">
        <v>28</v>
      </c>
      <c r="D591" s="27" t="s">
        <v>1849</v>
      </c>
      <c r="E591" s="27" t="s">
        <v>1850</v>
      </c>
      <c r="F591" s="9" t="s">
        <v>1059</v>
      </c>
      <c r="G591" s="27" t="s">
        <v>1060</v>
      </c>
      <c r="H591" s="29" t="s">
        <v>954</v>
      </c>
      <c r="I591" s="29" t="s">
        <v>1061</v>
      </c>
      <c r="J591" s="28" t="n">
        <v>3466107</v>
      </c>
    </row>
    <row r="592" s="16" customFormat="true" ht="24" hidden="false" customHeight="false" outlineLevel="0" collapsed="false">
      <c r="A592" s="7" t="n">
        <v>590</v>
      </c>
      <c r="B592" s="26" t="s">
        <v>1851</v>
      </c>
      <c r="C592" s="27" t="s">
        <v>28</v>
      </c>
      <c r="D592" s="27" t="s">
        <v>1852</v>
      </c>
      <c r="E592" s="27" t="s">
        <v>1850</v>
      </c>
      <c r="F592" s="9" t="s">
        <v>1059</v>
      </c>
      <c r="G592" s="27" t="s">
        <v>1060</v>
      </c>
      <c r="H592" s="29" t="s">
        <v>954</v>
      </c>
      <c r="I592" s="29" t="s">
        <v>1061</v>
      </c>
      <c r="J592" s="28" t="n">
        <v>3466107</v>
      </c>
    </row>
    <row r="593" s="16" customFormat="true" ht="24" hidden="false" customHeight="false" outlineLevel="0" collapsed="false">
      <c r="A593" s="7" t="n">
        <v>591</v>
      </c>
      <c r="B593" s="26" t="s">
        <v>1853</v>
      </c>
      <c r="C593" s="27" t="s">
        <v>28</v>
      </c>
      <c r="D593" s="27" t="s">
        <v>1854</v>
      </c>
      <c r="E593" s="27" t="s">
        <v>1855</v>
      </c>
      <c r="F593" s="9" t="s">
        <v>1059</v>
      </c>
      <c r="G593" s="27" t="s">
        <v>1060</v>
      </c>
      <c r="H593" s="29" t="s">
        <v>954</v>
      </c>
      <c r="I593" s="29" t="s">
        <v>1061</v>
      </c>
      <c r="J593" s="28" t="n">
        <v>3466107</v>
      </c>
    </row>
    <row r="594" s="16" customFormat="true" ht="24" hidden="false" customHeight="false" outlineLevel="0" collapsed="false">
      <c r="A594" s="7" t="n">
        <v>592</v>
      </c>
      <c r="B594" s="26" t="s">
        <v>1856</v>
      </c>
      <c r="C594" s="27" t="s">
        <v>28</v>
      </c>
      <c r="D594" s="27" t="s">
        <v>1857</v>
      </c>
      <c r="E594" s="27" t="s">
        <v>1858</v>
      </c>
      <c r="F594" s="9" t="s">
        <v>1059</v>
      </c>
      <c r="G594" s="27" t="s">
        <v>1060</v>
      </c>
      <c r="H594" s="29" t="s">
        <v>954</v>
      </c>
      <c r="I594" s="29" t="s">
        <v>1061</v>
      </c>
      <c r="J594" s="28" t="n">
        <v>3466107</v>
      </c>
    </row>
    <row r="595" s="16" customFormat="true" ht="24" hidden="false" customHeight="false" outlineLevel="0" collapsed="false">
      <c r="A595" s="7" t="n">
        <v>593</v>
      </c>
      <c r="B595" s="26" t="s">
        <v>1859</v>
      </c>
      <c r="C595" s="27" t="s">
        <v>28</v>
      </c>
      <c r="D595" s="27" t="s">
        <v>1860</v>
      </c>
      <c r="E595" s="27" t="s">
        <v>1861</v>
      </c>
      <c r="F595" s="9" t="s">
        <v>1059</v>
      </c>
      <c r="G595" s="27" t="s">
        <v>1060</v>
      </c>
      <c r="H595" s="29" t="s">
        <v>954</v>
      </c>
      <c r="I595" s="29" t="s">
        <v>1061</v>
      </c>
      <c r="J595" s="28" t="n">
        <v>3466107</v>
      </c>
    </row>
    <row r="596" s="16" customFormat="true" ht="24" hidden="false" customHeight="false" outlineLevel="0" collapsed="false">
      <c r="A596" s="7" t="n">
        <v>594</v>
      </c>
      <c r="B596" s="26" t="s">
        <v>1862</v>
      </c>
      <c r="C596" s="27" t="s">
        <v>28</v>
      </c>
      <c r="D596" s="27" t="s">
        <v>1863</v>
      </c>
      <c r="E596" s="27" t="s">
        <v>1864</v>
      </c>
      <c r="F596" s="9" t="s">
        <v>1059</v>
      </c>
      <c r="G596" s="27" t="s">
        <v>1060</v>
      </c>
      <c r="H596" s="29" t="s">
        <v>954</v>
      </c>
      <c r="I596" s="29" t="s">
        <v>1061</v>
      </c>
      <c r="J596" s="28" t="n">
        <v>3466107</v>
      </c>
    </row>
    <row r="597" s="16" customFormat="true" ht="24" hidden="false" customHeight="false" outlineLevel="0" collapsed="false">
      <c r="A597" s="7" t="n">
        <v>595</v>
      </c>
      <c r="B597" s="26" t="s">
        <v>1865</v>
      </c>
      <c r="C597" s="27" t="s">
        <v>28</v>
      </c>
      <c r="D597" s="27" t="s">
        <v>1866</v>
      </c>
      <c r="E597" s="27" t="s">
        <v>1867</v>
      </c>
      <c r="F597" s="9" t="s">
        <v>1059</v>
      </c>
      <c r="G597" s="27" t="s">
        <v>1060</v>
      </c>
      <c r="H597" s="29" t="s">
        <v>954</v>
      </c>
      <c r="I597" s="29" t="s">
        <v>1061</v>
      </c>
      <c r="J597" s="28" t="n">
        <v>3466107</v>
      </c>
    </row>
    <row r="598" s="16" customFormat="true" ht="24" hidden="false" customHeight="false" outlineLevel="0" collapsed="false">
      <c r="A598" s="7" t="n">
        <v>596</v>
      </c>
      <c r="B598" s="26" t="s">
        <v>1868</v>
      </c>
      <c r="C598" s="27" t="s">
        <v>28</v>
      </c>
      <c r="D598" s="27" t="s">
        <v>1869</v>
      </c>
      <c r="E598" s="27" t="s">
        <v>1867</v>
      </c>
      <c r="F598" s="9" t="s">
        <v>1059</v>
      </c>
      <c r="G598" s="27" t="s">
        <v>1060</v>
      </c>
      <c r="H598" s="29" t="s">
        <v>954</v>
      </c>
      <c r="I598" s="29" t="s">
        <v>1061</v>
      </c>
      <c r="J598" s="28" t="n">
        <v>3466107</v>
      </c>
    </row>
    <row r="599" s="16" customFormat="true" ht="24" hidden="false" customHeight="false" outlineLevel="0" collapsed="false">
      <c r="A599" s="7" t="n">
        <v>597</v>
      </c>
      <c r="B599" s="26" t="s">
        <v>1870</v>
      </c>
      <c r="C599" s="27" t="s">
        <v>28</v>
      </c>
      <c r="D599" s="27" t="s">
        <v>1871</v>
      </c>
      <c r="E599" s="27" t="s">
        <v>1867</v>
      </c>
      <c r="F599" s="9" t="s">
        <v>1059</v>
      </c>
      <c r="G599" s="27" t="s">
        <v>1060</v>
      </c>
      <c r="H599" s="29" t="s">
        <v>954</v>
      </c>
      <c r="I599" s="29" t="s">
        <v>1061</v>
      </c>
      <c r="J599" s="28" t="n">
        <v>3466107</v>
      </c>
    </row>
    <row r="600" s="16" customFormat="true" ht="36" hidden="false" customHeight="false" outlineLevel="0" collapsed="false">
      <c r="A600" s="7" t="n">
        <v>598</v>
      </c>
      <c r="B600" s="26" t="s">
        <v>1872</v>
      </c>
      <c r="C600" s="27" t="s">
        <v>28</v>
      </c>
      <c r="D600" s="27" t="s">
        <v>1873</v>
      </c>
      <c r="E600" s="27" t="s">
        <v>1874</v>
      </c>
      <c r="F600" s="9" t="s">
        <v>1059</v>
      </c>
      <c r="G600" s="27" t="s">
        <v>1060</v>
      </c>
      <c r="H600" s="29" t="s">
        <v>954</v>
      </c>
      <c r="I600" s="29" t="s">
        <v>1061</v>
      </c>
      <c r="J600" s="28" t="n">
        <v>3466107</v>
      </c>
    </row>
    <row r="601" s="16" customFormat="true" ht="24" hidden="false" customHeight="false" outlineLevel="0" collapsed="false">
      <c r="A601" s="7" t="n">
        <v>599</v>
      </c>
      <c r="B601" s="26" t="s">
        <v>1875</v>
      </c>
      <c r="C601" s="27" t="s">
        <v>28</v>
      </c>
      <c r="D601" s="27" t="s">
        <v>1876</v>
      </c>
      <c r="E601" s="27" t="s">
        <v>1877</v>
      </c>
      <c r="F601" s="9" t="s">
        <v>1059</v>
      </c>
      <c r="G601" s="27" t="s">
        <v>1060</v>
      </c>
      <c r="H601" s="29" t="s">
        <v>954</v>
      </c>
      <c r="I601" s="29" t="s">
        <v>1061</v>
      </c>
      <c r="J601" s="28" t="n">
        <v>3466107</v>
      </c>
    </row>
    <row r="602" s="16" customFormat="true" ht="24" hidden="false" customHeight="false" outlineLevel="0" collapsed="false">
      <c r="A602" s="7" t="n">
        <v>600</v>
      </c>
      <c r="B602" s="26" t="s">
        <v>1878</v>
      </c>
      <c r="C602" s="27" t="s">
        <v>28</v>
      </c>
      <c r="D602" s="27" t="s">
        <v>1879</v>
      </c>
      <c r="E602" s="27" t="s">
        <v>1880</v>
      </c>
      <c r="F602" s="9" t="s">
        <v>1059</v>
      </c>
      <c r="G602" s="27" t="s">
        <v>1060</v>
      </c>
      <c r="H602" s="29" t="s">
        <v>954</v>
      </c>
      <c r="I602" s="29" t="s">
        <v>1061</v>
      </c>
      <c r="J602" s="28" t="n">
        <v>3466107</v>
      </c>
    </row>
    <row r="603" s="16" customFormat="true" ht="24" hidden="false" customHeight="false" outlineLevel="0" collapsed="false">
      <c r="A603" s="7" t="n">
        <v>601</v>
      </c>
      <c r="B603" s="26" t="s">
        <v>1881</v>
      </c>
      <c r="C603" s="27" t="s">
        <v>28</v>
      </c>
      <c r="D603" s="27" t="s">
        <v>1882</v>
      </c>
      <c r="E603" s="27" t="s">
        <v>1880</v>
      </c>
      <c r="F603" s="9" t="s">
        <v>1059</v>
      </c>
      <c r="G603" s="27" t="s">
        <v>1060</v>
      </c>
      <c r="H603" s="29" t="s">
        <v>954</v>
      </c>
      <c r="I603" s="29" t="s">
        <v>1061</v>
      </c>
      <c r="J603" s="28" t="n">
        <v>3466107</v>
      </c>
    </row>
    <row r="604" s="16" customFormat="true" ht="24" hidden="false" customHeight="false" outlineLevel="0" collapsed="false">
      <c r="A604" s="7" t="n">
        <v>602</v>
      </c>
      <c r="B604" s="26" t="s">
        <v>1883</v>
      </c>
      <c r="C604" s="27" t="s">
        <v>28</v>
      </c>
      <c r="D604" s="27" t="s">
        <v>1884</v>
      </c>
      <c r="E604" s="27" t="s">
        <v>1885</v>
      </c>
      <c r="F604" s="9" t="s">
        <v>1059</v>
      </c>
      <c r="G604" s="27" t="s">
        <v>1060</v>
      </c>
      <c r="H604" s="29" t="s">
        <v>954</v>
      </c>
      <c r="I604" s="29" t="s">
        <v>1061</v>
      </c>
      <c r="J604" s="28" t="n">
        <v>3466107</v>
      </c>
    </row>
    <row r="605" s="16" customFormat="true" ht="48" hidden="false" customHeight="false" outlineLevel="0" collapsed="false">
      <c r="A605" s="7" t="n">
        <v>603</v>
      </c>
      <c r="B605" s="26" t="s">
        <v>1886</v>
      </c>
      <c r="C605" s="27" t="s">
        <v>28</v>
      </c>
      <c r="D605" s="27" t="s">
        <v>1887</v>
      </c>
      <c r="E605" s="26" t="s">
        <v>1888</v>
      </c>
      <c r="F605" s="9" t="s">
        <v>1059</v>
      </c>
      <c r="G605" s="27" t="s">
        <v>1060</v>
      </c>
      <c r="H605" s="29" t="s">
        <v>954</v>
      </c>
      <c r="I605" s="29" t="s">
        <v>1061</v>
      </c>
      <c r="J605" s="28" t="n">
        <v>3466107</v>
      </c>
    </row>
    <row r="606" s="16" customFormat="true" ht="24" hidden="false" customHeight="false" outlineLevel="0" collapsed="false">
      <c r="A606" s="7" t="n">
        <v>604</v>
      </c>
      <c r="B606" s="26" t="s">
        <v>1889</v>
      </c>
      <c r="C606" s="27" t="s">
        <v>28</v>
      </c>
      <c r="D606" s="27" t="s">
        <v>1890</v>
      </c>
      <c r="E606" s="27" t="s">
        <v>1891</v>
      </c>
      <c r="F606" s="9" t="s">
        <v>1059</v>
      </c>
      <c r="G606" s="27" t="s">
        <v>1060</v>
      </c>
      <c r="H606" s="29" t="s">
        <v>954</v>
      </c>
      <c r="I606" s="29" t="s">
        <v>1061</v>
      </c>
      <c r="J606" s="28" t="n">
        <v>3466107</v>
      </c>
    </row>
    <row r="607" s="16" customFormat="true" ht="24" hidden="false" customHeight="false" outlineLevel="0" collapsed="false">
      <c r="A607" s="7" t="n">
        <v>605</v>
      </c>
      <c r="B607" s="26" t="s">
        <v>1892</v>
      </c>
      <c r="C607" s="27" t="s">
        <v>28</v>
      </c>
      <c r="D607" s="27" t="s">
        <v>1893</v>
      </c>
      <c r="E607" s="27" t="s">
        <v>1894</v>
      </c>
      <c r="F607" s="9" t="s">
        <v>1059</v>
      </c>
      <c r="G607" s="27" t="s">
        <v>1060</v>
      </c>
      <c r="H607" s="29" t="s">
        <v>954</v>
      </c>
      <c r="I607" s="29" t="s">
        <v>1061</v>
      </c>
      <c r="J607" s="28" t="n">
        <v>3466107</v>
      </c>
    </row>
    <row r="608" s="16" customFormat="true" ht="24" hidden="false" customHeight="false" outlineLevel="0" collapsed="false">
      <c r="A608" s="7" t="n">
        <v>606</v>
      </c>
      <c r="B608" s="26" t="s">
        <v>1895</v>
      </c>
      <c r="C608" s="27" t="s">
        <v>28</v>
      </c>
      <c r="D608" s="27" t="s">
        <v>1896</v>
      </c>
      <c r="E608" s="27" t="s">
        <v>1894</v>
      </c>
      <c r="F608" s="9" t="s">
        <v>1059</v>
      </c>
      <c r="G608" s="27" t="s">
        <v>1060</v>
      </c>
      <c r="H608" s="29" t="s">
        <v>954</v>
      </c>
      <c r="I608" s="29" t="s">
        <v>1061</v>
      </c>
      <c r="J608" s="28" t="n">
        <v>3466107</v>
      </c>
    </row>
    <row r="609" s="16" customFormat="true" ht="24" hidden="false" customHeight="false" outlineLevel="0" collapsed="false">
      <c r="A609" s="7" t="n">
        <v>607</v>
      </c>
      <c r="B609" s="26" t="s">
        <v>1897</v>
      </c>
      <c r="C609" s="27" t="s">
        <v>28</v>
      </c>
      <c r="D609" s="27" t="s">
        <v>1898</v>
      </c>
      <c r="E609" s="27" t="s">
        <v>1899</v>
      </c>
      <c r="F609" s="9" t="s">
        <v>1059</v>
      </c>
      <c r="G609" s="27" t="s">
        <v>1060</v>
      </c>
      <c r="H609" s="29" t="s">
        <v>954</v>
      </c>
      <c r="I609" s="29" t="s">
        <v>1061</v>
      </c>
      <c r="J609" s="28" t="n">
        <v>3466107</v>
      </c>
    </row>
    <row r="610" s="16" customFormat="true" ht="24" hidden="false" customHeight="false" outlineLevel="0" collapsed="false">
      <c r="A610" s="7" t="n">
        <v>608</v>
      </c>
      <c r="B610" s="26" t="s">
        <v>1900</v>
      </c>
      <c r="C610" s="27" t="s">
        <v>28</v>
      </c>
      <c r="D610" s="27" t="s">
        <v>1901</v>
      </c>
      <c r="E610" s="27" t="s">
        <v>1899</v>
      </c>
      <c r="F610" s="9" t="s">
        <v>1059</v>
      </c>
      <c r="G610" s="27" t="s">
        <v>1060</v>
      </c>
      <c r="H610" s="29" t="s">
        <v>954</v>
      </c>
      <c r="I610" s="29" t="s">
        <v>1061</v>
      </c>
      <c r="J610" s="28" t="n">
        <v>3466107</v>
      </c>
    </row>
    <row r="611" s="16" customFormat="true" ht="24" hidden="false" customHeight="false" outlineLevel="0" collapsed="false">
      <c r="A611" s="7" t="n">
        <v>609</v>
      </c>
      <c r="B611" s="26" t="s">
        <v>1902</v>
      </c>
      <c r="C611" s="27" t="s">
        <v>28</v>
      </c>
      <c r="D611" s="27" t="s">
        <v>1903</v>
      </c>
      <c r="E611" s="27" t="s">
        <v>1904</v>
      </c>
      <c r="F611" s="9" t="s">
        <v>1059</v>
      </c>
      <c r="G611" s="27" t="s">
        <v>1060</v>
      </c>
      <c r="H611" s="29" t="s">
        <v>954</v>
      </c>
      <c r="I611" s="29" t="s">
        <v>1061</v>
      </c>
      <c r="J611" s="28" t="n">
        <v>3466107</v>
      </c>
    </row>
    <row r="612" s="16" customFormat="true" ht="24" hidden="false" customHeight="false" outlineLevel="0" collapsed="false">
      <c r="A612" s="7" t="n">
        <v>610</v>
      </c>
      <c r="B612" s="26" t="s">
        <v>1905</v>
      </c>
      <c r="C612" s="27" t="s">
        <v>28</v>
      </c>
      <c r="D612" s="27" t="s">
        <v>1906</v>
      </c>
      <c r="E612" s="27" t="s">
        <v>1904</v>
      </c>
      <c r="F612" s="9" t="s">
        <v>1059</v>
      </c>
      <c r="G612" s="27" t="s">
        <v>1060</v>
      </c>
      <c r="H612" s="29" t="s">
        <v>954</v>
      </c>
      <c r="I612" s="29" t="s">
        <v>1061</v>
      </c>
      <c r="J612" s="28" t="n">
        <v>3466107</v>
      </c>
    </row>
    <row r="613" s="16" customFormat="true" ht="24" hidden="false" customHeight="false" outlineLevel="0" collapsed="false">
      <c r="A613" s="7" t="n">
        <v>611</v>
      </c>
      <c r="B613" s="26" t="s">
        <v>1907</v>
      </c>
      <c r="C613" s="27" t="s">
        <v>28</v>
      </c>
      <c r="D613" s="27" t="s">
        <v>1908</v>
      </c>
      <c r="E613" s="27" t="s">
        <v>1909</v>
      </c>
      <c r="F613" s="9" t="s">
        <v>1059</v>
      </c>
      <c r="G613" s="27" t="s">
        <v>1060</v>
      </c>
      <c r="H613" s="29" t="s">
        <v>954</v>
      </c>
      <c r="I613" s="29" t="s">
        <v>1061</v>
      </c>
      <c r="J613" s="28" t="n">
        <v>3466107</v>
      </c>
    </row>
    <row r="614" s="16" customFormat="true" ht="36" hidden="false" customHeight="false" outlineLevel="0" collapsed="false">
      <c r="A614" s="7" t="n">
        <v>612</v>
      </c>
      <c r="B614" s="26" t="s">
        <v>1910</v>
      </c>
      <c r="C614" s="27" t="s">
        <v>28</v>
      </c>
      <c r="D614" s="27" t="s">
        <v>1911</v>
      </c>
      <c r="E614" s="27" t="s">
        <v>1909</v>
      </c>
      <c r="F614" s="9" t="s">
        <v>1059</v>
      </c>
      <c r="G614" s="27" t="s">
        <v>1060</v>
      </c>
      <c r="H614" s="29" t="s">
        <v>954</v>
      </c>
      <c r="I614" s="29" t="s">
        <v>1061</v>
      </c>
      <c r="J614" s="28" t="n">
        <v>3466107</v>
      </c>
    </row>
    <row r="615" s="16" customFormat="true" ht="24" hidden="false" customHeight="false" outlineLevel="0" collapsed="false">
      <c r="A615" s="7" t="n">
        <v>613</v>
      </c>
      <c r="B615" s="26" t="s">
        <v>1912</v>
      </c>
      <c r="C615" s="27" t="s">
        <v>28</v>
      </c>
      <c r="D615" s="27" t="s">
        <v>1913</v>
      </c>
      <c r="E615" s="27" t="s">
        <v>1914</v>
      </c>
      <c r="F615" s="9" t="s">
        <v>1059</v>
      </c>
      <c r="G615" s="27" t="s">
        <v>1060</v>
      </c>
      <c r="H615" s="29" t="s">
        <v>954</v>
      </c>
      <c r="I615" s="29" t="s">
        <v>1061</v>
      </c>
      <c r="J615" s="28" t="n">
        <v>3466107</v>
      </c>
    </row>
    <row r="616" s="16" customFormat="true" ht="24" hidden="false" customHeight="false" outlineLevel="0" collapsed="false">
      <c r="A616" s="7" t="n">
        <v>614</v>
      </c>
      <c r="B616" s="26" t="s">
        <v>1915</v>
      </c>
      <c r="C616" s="27" t="s">
        <v>28</v>
      </c>
      <c r="D616" s="27" t="s">
        <v>1916</v>
      </c>
      <c r="E616" s="27" t="s">
        <v>1917</v>
      </c>
      <c r="F616" s="9" t="s">
        <v>1059</v>
      </c>
      <c r="G616" s="27" t="s">
        <v>1060</v>
      </c>
      <c r="H616" s="29" t="s">
        <v>954</v>
      </c>
      <c r="I616" s="29" t="s">
        <v>1061</v>
      </c>
      <c r="J616" s="28" t="n">
        <v>3466107</v>
      </c>
    </row>
    <row r="617" s="16" customFormat="true" ht="24" hidden="false" customHeight="false" outlineLevel="0" collapsed="false">
      <c r="A617" s="7" t="n">
        <v>615</v>
      </c>
      <c r="B617" s="26" t="s">
        <v>1918</v>
      </c>
      <c r="C617" s="27" t="s">
        <v>28</v>
      </c>
      <c r="D617" s="27" t="s">
        <v>1919</v>
      </c>
      <c r="E617" s="27" t="s">
        <v>1917</v>
      </c>
      <c r="F617" s="9" t="s">
        <v>1059</v>
      </c>
      <c r="G617" s="27" t="s">
        <v>1060</v>
      </c>
      <c r="H617" s="29" t="s">
        <v>954</v>
      </c>
      <c r="I617" s="29" t="s">
        <v>1061</v>
      </c>
      <c r="J617" s="28" t="n">
        <v>3466107</v>
      </c>
    </row>
    <row r="618" s="16" customFormat="true" ht="24" hidden="false" customHeight="false" outlineLevel="0" collapsed="false">
      <c r="A618" s="7" t="n">
        <v>616</v>
      </c>
      <c r="B618" s="26" t="s">
        <v>1920</v>
      </c>
      <c r="C618" s="27" t="s">
        <v>28</v>
      </c>
      <c r="D618" s="27" t="s">
        <v>1921</v>
      </c>
      <c r="E618" s="27" t="s">
        <v>1922</v>
      </c>
      <c r="F618" s="9" t="s">
        <v>1059</v>
      </c>
      <c r="G618" s="27" t="s">
        <v>1060</v>
      </c>
      <c r="H618" s="29" t="s">
        <v>954</v>
      </c>
      <c r="I618" s="29" t="s">
        <v>1061</v>
      </c>
      <c r="J618" s="28" t="n">
        <v>3466107</v>
      </c>
    </row>
    <row r="619" s="16" customFormat="true" ht="24" hidden="false" customHeight="false" outlineLevel="0" collapsed="false">
      <c r="A619" s="7" t="n">
        <v>617</v>
      </c>
      <c r="B619" s="26" t="s">
        <v>1923</v>
      </c>
      <c r="C619" s="27" t="s">
        <v>28</v>
      </c>
      <c r="D619" s="27" t="s">
        <v>1924</v>
      </c>
      <c r="E619" s="27" t="s">
        <v>1922</v>
      </c>
      <c r="F619" s="9" t="s">
        <v>1059</v>
      </c>
      <c r="G619" s="27" t="s">
        <v>1060</v>
      </c>
      <c r="H619" s="29" t="s">
        <v>954</v>
      </c>
      <c r="I619" s="29" t="s">
        <v>1061</v>
      </c>
      <c r="J619" s="28" t="n">
        <v>3466107</v>
      </c>
    </row>
    <row r="620" s="16" customFormat="true" ht="36" hidden="false" customHeight="false" outlineLevel="0" collapsed="false">
      <c r="A620" s="7" t="n">
        <v>618</v>
      </c>
      <c r="B620" s="26" t="s">
        <v>1925</v>
      </c>
      <c r="C620" s="27" t="s">
        <v>28</v>
      </c>
      <c r="D620" s="27" t="s">
        <v>1926</v>
      </c>
      <c r="E620" s="27" t="s">
        <v>1927</v>
      </c>
      <c r="F620" s="9" t="s">
        <v>1059</v>
      </c>
      <c r="G620" s="27" t="s">
        <v>1060</v>
      </c>
      <c r="H620" s="29" t="s">
        <v>954</v>
      </c>
      <c r="I620" s="29" t="s">
        <v>1061</v>
      </c>
      <c r="J620" s="28" t="n">
        <v>3466107</v>
      </c>
    </row>
    <row r="621" s="16" customFormat="true" ht="36" hidden="false" customHeight="false" outlineLevel="0" collapsed="false">
      <c r="A621" s="7" t="n">
        <v>619</v>
      </c>
      <c r="B621" s="26" t="s">
        <v>1928</v>
      </c>
      <c r="C621" s="27" t="s">
        <v>28</v>
      </c>
      <c r="D621" s="27" t="s">
        <v>1929</v>
      </c>
      <c r="E621" s="27" t="s">
        <v>1930</v>
      </c>
      <c r="F621" s="9" t="s">
        <v>1059</v>
      </c>
      <c r="G621" s="27" t="s">
        <v>1060</v>
      </c>
      <c r="H621" s="29" t="s">
        <v>954</v>
      </c>
      <c r="I621" s="29" t="s">
        <v>1061</v>
      </c>
      <c r="J621" s="28" t="n">
        <v>3466107</v>
      </c>
    </row>
    <row r="622" s="16" customFormat="true" ht="36" hidden="false" customHeight="false" outlineLevel="0" collapsed="false">
      <c r="A622" s="7" t="n">
        <v>620</v>
      </c>
      <c r="B622" s="26" t="s">
        <v>1931</v>
      </c>
      <c r="C622" s="27" t="s">
        <v>28</v>
      </c>
      <c r="D622" s="27" t="s">
        <v>1932</v>
      </c>
      <c r="E622" s="27" t="s">
        <v>1933</v>
      </c>
      <c r="F622" s="9" t="s">
        <v>1059</v>
      </c>
      <c r="G622" s="27" t="s">
        <v>1060</v>
      </c>
      <c r="H622" s="29" t="s">
        <v>954</v>
      </c>
      <c r="I622" s="29" t="s">
        <v>1061</v>
      </c>
      <c r="J622" s="28" t="n">
        <v>3466107</v>
      </c>
    </row>
    <row r="623" s="16" customFormat="true" ht="36" hidden="false" customHeight="false" outlineLevel="0" collapsed="false">
      <c r="A623" s="7" t="n">
        <v>621</v>
      </c>
      <c r="B623" s="26" t="s">
        <v>1934</v>
      </c>
      <c r="C623" s="27" t="s">
        <v>28</v>
      </c>
      <c r="D623" s="27" t="s">
        <v>1935</v>
      </c>
      <c r="E623" s="27" t="s">
        <v>1933</v>
      </c>
      <c r="F623" s="9" t="s">
        <v>1059</v>
      </c>
      <c r="G623" s="27" t="s">
        <v>1060</v>
      </c>
      <c r="H623" s="29" t="s">
        <v>954</v>
      </c>
      <c r="I623" s="29" t="s">
        <v>1061</v>
      </c>
      <c r="J623" s="28" t="n">
        <v>3466107</v>
      </c>
    </row>
    <row r="624" s="16" customFormat="true" ht="24" hidden="false" customHeight="false" outlineLevel="0" collapsed="false">
      <c r="A624" s="7" t="n">
        <v>622</v>
      </c>
      <c r="B624" s="26" t="s">
        <v>1936</v>
      </c>
      <c r="C624" s="27" t="s">
        <v>28</v>
      </c>
      <c r="D624" s="27" t="s">
        <v>1937</v>
      </c>
      <c r="E624" s="27" t="s">
        <v>1938</v>
      </c>
      <c r="F624" s="9" t="s">
        <v>1059</v>
      </c>
      <c r="G624" s="27" t="s">
        <v>1060</v>
      </c>
      <c r="H624" s="29" t="s">
        <v>954</v>
      </c>
      <c r="I624" s="29" t="s">
        <v>1061</v>
      </c>
      <c r="J624" s="28" t="n">
        <v>3466107</v>
      </c>
    </row>
    <row r="625" s="16" customFormat="true" ht="24" hidden="false" customHeight="false" outlineLevel="0" collapsed="false">
      <c r="A625" s="7" t="n">
        <v>623</v>
      </c>
      <c r="B625" s="26" t="s">
        <v>1939</v>
      </c>
      <c r="C625" s="27" t="s">
        <v>28</v>
      </c>
      <c r="D625" s="27" t="s">
        <v>1940</v>
      </c>
      <c r="E625" s="27" t="s">
        <v>1941</v>
      </c>
      <c r="F625" s="9" t="s">
        <v>1059</v>
      </c>
      <c r="G625" s="27" t="s">
        <v>1060</v>
      </c>
      <c r="H625" s="29" t="s">
        <v>954</v>
      </c>
      <c r="I625" s="29" t="s">
        <v>1061</v>
      </c>
      <c r="J625" s="28" t="n">
        <v>3466107</v>
      </c>
    </row>
    <row r="626" s="16" customFormat="true" ht="24" hidden="false" customHeight="false" outlineLevel="0" collapsed="false">
      <c r="A626" s="7" t="n">
        <v>624</v>
      </c>
      <c r="B626" s="26" t="s">
        <v>1942</v>
      </c>
      <c r="C626" s="27" t="s">
        <v>28</v>
      </c>
      <c r="D626" s="27" t="s">
        <v>1943</v>
      </c>
      <c r="E626" s="27" t="s">
        <v>1944</v>
      </c>
      <c r="F626" s="9" t="s">
        <v>1059</v>
      </c>
      <c r="G626" s="27" t="s">
        <v>1060</v>
      </c>
      <c r="H626" s="29" t="s">
        <v>954</v>
      </c>
      <c r="I626" s="29" t="s">
        <v>1061</v>
      </c>
      <c r="J626" s="28" t="n">
        <v>3466107</v>
      </c>
    </row>
    <row r="627" s="16" customFormat="true" ht="24" hidden="false" customHeight="false" outlineLevel="0" collapsed="false">
      <c r="A627" s="7" t="n">
        <v>625</v>
      </c>
      <c r="B627" s="26" t="s">
        <v>1945</v>
      </c>
      <c r="C627" s="27" t="s">
        <v>28</v>
      </c>
      <c r="D627" s="27" t="s">
        <v>1946</v>
      </c>
      <c r="E627" s="27" t="s">
        <v>1947</v>
      </c>
      <c r="F627" s="9" t="s">
        <v>1059</v>
      </c>
      <c r="G627" s="27" t="s">
        <v>1060</v>
      </c>
      <c r="H627" s="29" t="s">
        <v>954</v>
      </c>
      <c r="I627" s="29" t="s">
        <v>1061</v>
      </c>
      <c r="J627" s="28" t="n">
        <v>3466107</v>
      </c>
    </row>
    <row r="628" s="16" customFormat="true" ht="24" hidden="false" customHeight="false" outlineLevel="0" collapsed="false">
      <c r="A628" s="7" t="n">
        <v>626</v>
      </c>
      <c r="B628" s="26" t="s">
        <v>1948</v>
      </c>
      <c r="C628" s="27" t="s">
        <v>28</v>
      </c>
      <c r="D628" s="27" t="s">
        <v>1949</v>
      </c>
      <c r="E628" s="27" t="s">
        <v>1950</v>
      </c>
      <c r="F628" s="9" t="s">
        <v>1059</v>
      </c>
      <c r="G628" s="27" t="s">
        <v>1060</v>
      </c>
      <c r="H628" s="29" t="s">
        <v>954</v>
      </c>
      <c r="I628" s="29" t="s">
        <v>1061</v>
      </c>
      <c r="J628" s="28" t="n">
        <v>3466107</v>
      </c>
    </row>
    <row r="629" s="16" customFormat="true" ht="24" hidden="false" customHeight="false" outlineLevel="0" collapsed="false">
      <c r="A629" s="7" t="n">
        <v>627</v>
      </c>
      <c r="B629" s="26" t="s">
        <v>1951</v>
      </c>
      <c r="C629" s="27" t="s">
        <v>28</v>
      </c>
      <c r="D629" s="27" t="s">
        <v>1952</v>
      </c>
      <c r="E629" s="27" t="s">
        <v>1950</v>
      </c>
      <c r="F629" s="9" t="s">
        <v>1059</v>
      </c>
      <c r="G629" s="27" t="s">
        <v>1060</v>
      </c>
      <c r="H629" s="29" t="s">
        <v>954</v>
      </c>
      <c r="I629" s="29" t="s">
        <v>1061</v>
      </c>
      <c r="J629" s="28" t="n">
        <v>3466107</v>
      </c>
    </row>
    <row r="630" s="16" customFormat="true" ht="24" hidden="false" customHeight="false" outlineLevel="0" collapsed="false">
      <c r="A630" s="7" t="n">
        <v>628</v>
      </c>
      <c r="B630" s="26" t="s">
        <v>1953</v>
      </c>
      <c r="C630" s="27" t="s">
        <v>28</v>
      </c>
      <c r="D630" s="27" t="s">
        <v>1954</v>
      </c>
      <c r="E630" s="27" t="s">
        <v>1955</v>
      </c>
      <c r="F630" s="9" t="s">
        <v>1059</v>
      </c>
      <c r="G630" s="27" t="s">
        <v>1060</v>
      </c>
      <c r="H630" s="29" t="s">
        <v>954</v>
      </c>
      <c r="I630" s="29" t="s">
        <v>1061</v>
      </c>
      <c r="J630" s="28" t="n">
        <v>3466107</v>
      </c>
    </row>
    <row r="631" s="16" customFormat="true" ht="36" hidden="false" customHeight="false" outlineLevel="0" collapsed="false">
      <c r="A631" s="7" t="n">
        <v>629</v>
      </c>
      <c r="B631" s="26" t="s">
        <v>1956</v>
      </c>
      <c r="C631" s="27" t="s">
        <v>28</v>
      </c>
      <c r="D631" s="27" t="s">
        <v>1957</v>
      </c>
      <c r="E631" s="27" t="s">
        <v>1958</v>
      </c>
      <c r="F631" s="9" t="s">
        <v>1059</v>
      </c>
      <c r="G631" s="27" t="s">
        <v>1060</v>
      </c>
      <c r="H631" s="29" t="s">
        <v>954</v>
      </c>
      <c r="I631" s="29" t="s">
        <v>1061</v>
      </c>
      <c r="J631" s="28" t="n">
        <v>3466107</v>
      </c>
    </row>
    <row r="632" s="16" customFormat="true" ht="36" hidden="false" customHeight="false" outlineLevel="0" collapsed="false">
      <c r="A632" s="7" t="n">
        <v>630</v>
      </c>
      <c r="B632" s="26" t="s">
        <v>1959</v>
      </c>
      <c r="C632" s="27" t="s">
        <v>28</v>
      </c>
      <c r="D632" s="27" t="s">
        <v>1960</v>
      </c>
      <c r="E632" s="27" t="s">
        <v>1961</v>
      </c>
      <c r="F632" s="9" t="s">
        <v>1059</v>
      </c>
      <c r="G632" s="27" t="s">
        <v>1060</v>
      </c>
      <c r="H632" s="29" t="s">
        <v>954</v>
      </c>
      <c r="I632" s="29" t="s">
        <v>1061</v>
      </c>
      <c r="J632" s="28" t="n">
        <v>3466107</v>
      </c>
    </row>
    <row r="633" s="16" customFormat="true" ht="24" hidden="false" customHeight="false" outlineLevel="0" collapsed="false">
      <c r="A633" s="7" t="n">
        <v>631</v>
      </c>
      <c r="B633" s="26" t="s">
        <v>1962</v>
      </c>
      <c r="C633" s="27" t="s">
        <v>28</v>
      </c>
      <c r="D633" s="27" t="s">
        <v>1963</v>
      </c>
      <c r="E633" s="27" t="s">
        <v>1964</v>
      </c>
      <c r="F633" s="9" t="s">
        <v>1059</v>
      </c>
      <c r="G633" s="27" t="s">
        <v>1060</v>
      </c>
      <c r="H633" s="29" t="s">
        <v>954</v>
      </c>
      <c r="I633" s="29" t="s">
        <v>1061</v>
      </c>
      <c r="J633" s="28" t="n">
        <v>3466107</v>
      </c>
    </row>
    <row r="634" s="16" customFormat="true" ht="24" hidden="false" customHeight="false" outlineLevel="0" collapsed="false">
      <c r="A634" s="7" t="n">
        <v>632</v>
      </c>
      <c r="B634" s="26" t="s">
        <v>1965</v>
      </c>
      <c r="C634" s="27" t="s">
        <v>28</v>
      </c>
      <c r="D634" s="27" t="s">
        <v>1966</v>
      </c>
      <c r="E634" s="27" t="s">
        <v>1967</v>
      </c>
      <c r="F634" s="9" t="s">
        <v>1059</v>
      </c>
      <c r="G634" s="27" t="s">
        <v>1060</v>
      </c>
      <c r="H634" s="29" t="s">
        <v>954</v>
      </c>
      <c r="I634" s="29" t="s">
        <v>1061</v>
      </c>
      <c r="J634" s="28" t="n">
        <v>3466107</v>
      </c>
    </row>
    <row r="635" s="16" customFormat="true" ht="24" hidden="false" customHeight="false" outlineLevel="0" collapsed="false">
      <c r="A635" s="7" t="n">
        <v>633</v>
      </c>
      <c r="B635" s="26" t="s">
        <v>1968</v>
      </c>
      <c r="C635" s="27" t="s">
        <v>28</v>
      </c>
      <c r="D635" s="27" t="s">
        <v>1969</v>
      </c>
      <c r="E635" s="27" t="s">
        <v>1970</v>
      </c>
      <c r="F635" s="9" t="s">
        <v>1059</v>
      </c>
      <c r="G635" s="27" t="s">
        <v>1060</v>
      </c>
      <c r="H635" s="29" t="s">
        <v>954</v>
      </c>
      <c r="I635" s="29" t="s">
        <v>1061</v>
      </c>
      <c r="J635" s="28" t="n">
        <v>3466107</v>
      </c>
    </row>
    <row r="636" s="16" customFormat="true" ht="24" hidden="false" customHeight="false" outlineLevel="0" collapsed="false">
      <c r="A636" s="7" t="n">
        <v>634</v>
      </c>
      <c r="B636" s="26" t="s">
        <v>1971</v>
      </c>
      <c r="C636" s="27" t="s">
        <v>28</v>
      </c>
      <c r="D636" s="27" t="s">
        <v>1972</v>
      </c>
      <c r="E636" s="27" t="s">
        <v>1973</v>
      </c>
      <c r="F636" s="9" t="s">
        <v>1059</v>
      </c>
      <c r="G636" s="27" t="s">
        <v>1060</v>
      </c>
      <c r="H636" s="29" t="s">
        <v>954</v>
      </c>
      <c r="I636" s="29" t="s">
        <v>1061</v>
      </c>
      <c r="J636" s="28" t="n">
        <v>3466107</v>
      </c>
    </row>
    <row r="637" s="16" customFormat="true" ht="24" hidden="false" customHeight="false" outlineLevel="0" collapsed="false">
      <c r="A637" s="7" t="n">
        <v>635</v>
      </c>
      <c r="B637" s="26" t="s">
        <v>1974</v>
      </c>
      <c r="C637" s="27" t="s">
        <v>28</v>
      </c>
      <c r="D637" s="27" t="s">
        <v>1975</v>
      </c>
      <c r="E637" s="27" t="s">
        <v>1976</v>
      </c>
      <c r="F637" s="9" t="s">
        <v>1059</v>
      </c>
      <c r="G637" s="27" t="s">
        <v>1060</v>
      </c>
      <c r="H637" s="29" t="s">
        <v>954</v>
      </c>
      <c r="I637" s="29" t="s">
        <v>1061</v>
      </c>
      <c r="J637" s="28" t="n">
        <v>3466107</v>
      </c>
    </row>
    <row r="638" s="16" customFormat="true" ht="24" hidden="false" customHeight="false" outlineLevel="0" collapsed="false">
      <c r="A638" s="7" t="n">
        <v>636</v>
      </c>
      <c r="B638" s="26" t="s">
        <v>1977</v>
      </c>
      <c r="C638" s="27" t="s">
        <v>28</v>
      </c>
      <c r="D638" s="27" t="s">
        <v>1978</v>
      </c>
      <c r="E638" s="27" t="s">
        <v>1976</v>
      </c>
      <c r="F638" s="9" t="s">
        <v>1059</v>
      </c>
      <c r="G638" s="27" t="s">
        <v>1060</v>
      </c>
      <c r="H638" s="29" t="s">
        <v>954</v>
      </c>
      <c r="I638" s="29" t="s">
        <v>1061</v>
      </c>
      <c r="J638" s="28" t="n">
        <v>3466107</v>
      </c>
    </row>
    <row r="639" s="16" customFormat="true" ht="24" hidden="false" customHeight="false" outlineLevel="0" collapsed="false">
      <c r="A639" s="7" t="n">
        <v>637</v>
      </c>
      <c r="B639" s="26" t="s">
        <v>1979</v>
      </c>
      <c r="C639" s="27" t="s">
        <v>28</v>
      </c>
      <c r="D639" s="27" t="s">
        <v>1980</v>
      </c>
      <c r="E639" s="27" t="s">
        <v>1976</v>
      </c>
      <c r="F639" s="9" t="s">
        <v>1059</v>
      </c>
      <c r="G639" s="27" t="s">
        <v>1060</v>
      </c>
      <c r="H639" s="29" t="s">
        <v>954</v>
      </c>
      <c r="I639" s="29" t="s">
        <v>1061</v>
      </c>
      <c r="J639" s="28" t="n">
        <v>3466107</v>
      </c>
    </row>
    <row r="640" s="16" customFormat="true" ht="36" hidden="false" customHeight="false" outlineLevel="0" collapsed="false">
      <c r="A640" s="7" t="n">
        <v>638</v>
      </c>
      <c r="B640" s="26" t="s">
        <v>1981</v>
      </c>
      <c r="C640" s="27" t="s">
        <v>28</v>
      </c>
      <c r="D640" s="27" t="s">
        <v>1982</v>
      </c>
      <c r="E640" s="27" t="s">
        <v>1976</v>
      </c>
      <c r="F640" s="9" t="s">
        <v>1059</v>
      </c>
      <c r="G640" s="27" t="s">
        <v>1060</v>
      </c>
      <c r="H640" s="29" t="s">
        <v>954</v>
      </c>
      <c r="I640" s="29" t="s">
        <v>1061</v>
      </c>
      <c r="J640" s="28" t="n">
        <v>3466107</v>
      </c>
    </row>
    <row r="641" s="16" customFormat="true" ht="24" hidden="false" customHeight="false" outlineLevel="0" collapsed="false">
      <c r="A641" s="7" t="n">
        <v>639</v>
      </c>
      <c r="B641" s="26" t="s">
        <v>1983</v>
      </c>
      <c r="C641" s="27" t="s">
        <v>28</v>
      </c>
      <c r="D641" s="27" t="s">
        <v>1984</v>
      </c>
      <c r="E641" s="27" t="s">
        <v>1976</v>
      </c>
      <c r="F641" s="9" t="s">
        <v>1059</v>
      </c>
      <c r="G641" s="27" t="s">
        <v>1060</v>
      </c>
      <c r="H641" s="29" t="s">
        <v>954</v>
      </c>
      <c r="I641" s="29" t="s">
        <v>1061</v>
      </c>
      <c r="J641" s="28" t="n">
        <v>3466107</v>
      </c>
    </row>
    <row r="642" s="16" customFormat="true" ht="24" hidden="false" customHeight="false" outlineLevel="0" collapsed="false">
      <c r="A642" s="7" t="n">
        <v>640</v>
      </c>
      <c r="B642" s="26" t="s">
        <v>1985</v>
      </c>
      <c r="C642" s="27" t="s">
        <v>28</v>
      </c>
      <c r="D642" s="27" t="s">
        <v>1986</v>
      </c>
      <c r="E642" s="27" t="s">
        <v>1976</v>
      </c>
      <c r="F642" s="9" t="s">
        <v>1059</v>
      </c>
      <c r="G642" s="27" t="s">
        <v>1060</v>
      </c>
      <c r="H642" s="29" t="s">
        <v>954</v>
      </c>
      <c r="I642" s="29" t="s">
        <v>1061</v>
      </c>
      <c r="J642" s="28" t="n">
        <v>3466107</v>
      </c>
    </row>
    <row r="643" s="16" customFormat="true" ht="24" hidden="false" customHeight="false" outlineLevel="0" collapsed="false">
      <c r="A643" s="7" t="n">
        <v>641</v>
      </c>
      <c r="B643" s="26" t="s">
        <v>1987</v>
      </c>
      <c r="C643" s="27" t="s">
        <v>28</v>
      </c>
      <c r="D643" s="27" t="s">
        <v>1988</v>
      </c>
      <c r="E643" s="27" t="s">
        <v>1976</v>
      </c>
      <c r="F643" s="9" t="s">
        <v>1059</v>
      </c>
      <c r="G643" s="27" t="s">
        <v>1060</v>
      </c>
      <c r="H643" s="29" t="s">
        <v>954</v>
      </c>
      <c r="I643" s="29" t="s">
        <v>1061</v>
      </c>
      <c r="J643" s="28" t="n">
        <v>3466107</v>
      </c>
    </row>
    <row r="644" s="16" customFormat="true" ht="24" hidden="false" customHeight="false" outlineLevel="0" collapsed="false">
      <c r="A644" s="7" t="n">
        <v>642</v>
      </c>
      <c r="B644" s="26" t="s">
        <v>1989</v>
      </c>
      <c r="C644" s="27" t="s">
        <v>28</v>
      </c>
      <c r="D644" s="27" t="s">
        <v>1990</v>
      </c>
      <c r="E644" s="27" t="s">
        <v>1976</v>
      </c>
      <c r="F644" s="9" t="s">
        <v>1059</v>
      </c>
      <c r="G644" s="27" t="s">
        <v>1060</v>
      </c>
      <c r="H644" s="29" t="s">
        <v>954</v>
      </c>
      <c r="I644" s="29" t="s">
        <v>1061</v>
      </c>
      <c r="J644" s="28" t="n">
        <v>3466107</v>
      </c>
    </row>
    <row r="645" s="16" customFormat="true" ht="24" hidden="false" customHeight="false" outlineLevel="0" collapsed="false">
      <c r="A645" s="7" t="n">
        <v>643</v>
      </c>
      <c r="B645" s="26" t="s">
        <v>1991</v>
      </c>
      <c r="C645" s="27" t="s">
        <v>28</v>
      </c>
      <c r="D645" s="27" t="s">
        <v>1992</v>
      </c>
      <c r="E645" s="27" t="s">
        <v>1976</v>
      </c>
      <c r="F645" s="9" t="s">
        <v>1059</v>
      </c>
      <c r="G645" s="27" t="s">
        <v>1060</v>
      </c>
      <c r="H645" s="29" t="s">
        <v>954</v>
      </c>
      <c r="I645" s="29" t="s">
        <v>1061</v>
      </c>
      <c r="J645" s="28" t="n">
        <v>3466107</v>
      </c>
    </row>
    <row r="646" s="16" customFormat="true" ht="24" hidden="false" customHeight="false" outlineLevel="0" collapsed="false">
      <c r="A646" s="7" t="n">
        <v>644</v>
      </c>
      <c r="B646" s="26" t="s">
        <v>1993</v>
      </c>
      <c r="C646" s="27" t="s">
        <v>28</v>
      </c>
      <c r="D646" s="27" t="s">
        <v>1994</v>
      </c>
      <c r="E646" s="27" t="s">
        <v>1976</v>
      </c>
      <c r="F646" s="9" t="s">
        <v>1059</v>
      </c>
      <c r="G646" s="27" t="s">
        <v>1060</v>
      </c>
      <c r="H646" s="29" t="s">
        <v>954</v>
      </c>
      <c r="I646" s="29" t="s">
        <v>1061</v>
      </c>
      <c r="J646" s="28" t="n">
        <v>3466107</v>
      </c>
    </row>
    <row r="647" s="16" customFormat="true" ht="24" hidden="false" customHeight="false" outlineLevel="0" collapsed="false">
      <c r="A647" s="7" t="n">
        <v>645</v>
      </c>
      <c r="B647" s="26" t="s">
        <v>1995</v>
      </c>
      <c r="C647" s="27" t="s">
        <v>28</v>
      </c>
      <c r="D647" s="27" t="s">
        <v>1996</v>
      </c>
      <c r="E647" s="27" t="s">
        <v>1976</v>
      </c>
      <c r="F647" s="9" t="s">
        <v>1059</v>
      </c>
      <c r="G647" s="27" t="s">
        <v>1060</v>
      </c>
      <c r="H647" s="29" t="s">
        <v>954</v>
      </c>
      <c r="I647" s="29" t="s">
        <v>1061</v>
      </c>
      <c r="J647" s="28" t="n">
        <v>3466107</v>
      </c>
    </row>
    <row r="648" s="16" customFormat="true" ht="24" hidden="false" customHeight="false" outlineLevel="0" collapsed="false">
      <c r="A648" s="7" t="n">
        <v>646</v>
      </c>
      <c r="B648" s="26" t="s">
        <v>1997</v>
      </c>
      <c r="C648" s="27" t="s">
        <v>28</v>
      </c>
      <c r="D648" s="27" t="s">
        <v>1998</v>
      </c>
      <c r="E648" s="27" t="s">
        <v>1976</v>
      </c>
      <c r="F648" s="9" t="s">
        <v>1059</v>
      </c>
      <c r="G648" s="27" t="s">
        <v>1060</v>
      </c>
      <c r="H648" s="29" t="s">
        <v>954</v>
      </c>
      <c r="I648" s="29" t="s">
        <v>1061</v>
      </c>
      <c r="J648" s="28" t="n">
        <v>3466107</v>
      </c>
    </row>
    <row r="649" s="16" customFormat="true" ht="24" hidden="false" customHeight="false" outlineLevel="0" collapsed="false">
      <c r="A649" s="7" t="n">
        <v>647</v>
      </c>
      <c r="B649" s="26" t="s">
        <v>1999</v>
      </c>
      <c r="C649" s="27" t="s">
        <v>28</v>
      </c>
      <c r="D649" s="27" t="s">
        <v>2000</v>
      </c>
      <c r="E649" s="27" t="s">
        <v>1976</v>
      </c>
      <c r="F649" s="9" t="s">
        <v>1059</v>
      </c>
      <c r="G649" s="27" t="s">
        <v>1060</v>
      </c>
      <c r="H649" s="29" t="s">
        <v>954</v>
      </c>
      <c r="I649" s="29" t="s">
        <v>1061</v>
      </c>
      <c r="J649" s="28" t="n">
        <v>3466107</v>
      </c>
    </row>
    <row r="650" s="16" customFormat="true" ht="24" hidden="false" customHeight="false" outlineLevel="0" collapsed="false">
      <c r="A650" s="7" t="n">
        <v>648</v>
      </c>
      <c r="B650" s="26" t="s">
        <v>2001</v>
      </c>
      <c r="C650" s="27" t="s">
        <v>28</v>
      </c>
      <c r="D650" s="27" t="s">
        <v>2002</v>
      </c>
      <c r="E650" s="27" t="s">
        <v>2003</v>
      </c>
      <c r="F650" s="9" t="s">
        <v>1059</v>
      </c>
      <c r="G650" s="27" t="s">
        <v>1060</v>
      </c>
      <c r="H650" s="29" t="s">
        <v>954</v>
      </c>
      <c r="I650" s="29" t="s">
        <v>1061</v>
      </c>
      <c r="J650" s="28" t="n">
        <v>3466107</v>
      </c>
    </row>
    <row r="651" s="16" customFormat="true" ht="24" hidden="false" customHeight="false" outlineLevel="0" collapsed="false">
      <c r="A651" s="7" t="n">
        <v>649</v>
      </c>
      <c r="B651" s="26" t="s">
        <v>2004</v>
      </c>
      <c r="C651" s="27" t="s">
        <v>28</v>
      </c>
      <c r="D651" s="27" t="s">
        <v>2005</v>
      </c>
      <c r="E651" s="27" t="s">
        <v>2006</v>
      </c>
      <c r="F651" s="9" t="s">
        <v>1059</v>
      </c>
      <c r="G651" s="27" t="s">
        <v>1060</v>
      </c>
      <c r="H651" s="29" t="s">
        <v>954</v>
      </c>
      <c r="I651" s="29" t="s">
        <v>1061</v>
      </c>
      <c r="J651" s="28" t="n">
        <v>3466107</v>
      </c>
    </row>
    <row r="652" s="16" customFormat="true" ht="24" hidden="false" customHeight="false" outlineLevel="0" collapsed="false">
      <c r="A652" s="7" t="n">
        <v>650</v>
      </c>
      <c r="B652" s="26" t="s">
        <v>2007</v>
      </c>
      <c r="C652" s="27" t="s">
        <v>28</v>
      </c>
      <c r="D652" s="27" t="s">
        <v>2008</v>
      </c>
      <c r="E652" s="27" t="s">
        <v>2009</v>
      </c>
      <c r="F652" s="9" t="s">
        <v>1059</v>
      </c>
      <c r="G652" s="27" t="s">
        <v>1060</v>
      </c>
      <c r="H652" s="29" t="s">
        <v>954</v>
      </c>
      <c r="I652" s="29" t="s">
        <v>1061</v>
      </c>
      <c r="J652" s="28" t="n">
        <v>3466107</v>
      </c>
    </row>
    <row r="653" s="16" customFormat="true" ht="24" hidden="false" customHeight="false" outlineLevel="0" collapsed="false">
      <c r="A653" s="7" t="n">
        <v>651</v>
      </c>
      <c r="B653" s="26" t="s">
        <v>2010</v>
      </c>
      <c r="C653" s="27" t="s">
        <v>28</v>
      </c>
      <c r="D653" s="27" t="s">
        <v>2011</v>
      </c>
      <c r="E653" s="27" t="s">
        <v>2012</v>
      </c>
      <c r="F653" s="9" t="s">
        <v>1059</v>
      </c>
      <c r="G653" s="27" t="s">
        <v>1060</v>
      </c>
      <c r="H653" s="29" t="s">
        <v>954</v>
      </c>
      <c r="I653" s="29" t="s">
        <v>1061</v>
      </c>
      <c r="J653" s="28" t="n">
        <v>3466107</v>
      </c>
    </row>
    <row r="654" s="16" customFormat="true" ht="24" hidden="false" customHeight="false" outlineLevel="0" collapsed="false">
      <c r="A654" s="7" t="n">
        <v>652</v>
      </c>
      <c r="B654" s="26" t="s">
        <v>2013</v>
      </c>
      <c r="C654" s="27" t="s">
        <v>28</v>
      </c>
      <c r="D654" s="27" t="s">
        <v>2014</v>
      </c>
      <c r="E654" s="27" t="s">
        <v>2012</v>
      </c>
      <c r="F654" s="9" t="s">
        <v>1059</v>
      </c>
      <c r="G654" s="27" t="s">
        <v>1060</v>
      </c>
      <c r="H654" s="29" t="s">
        <v>954</v>
      </c>
      <c r="I654" s="29" t="s">
        <v>1061</v>
      </c>
      <c r="J654" s="28" t="n">
        <v>3466107</v>
      </c>
    </row>
    <row r="655" s="16" customFormat="true" ht="24" hidden="false" customHeight="false" outlineLevel="0" collapsed="false">
      <c r="A655" s="7" t="n">
        <v>653</v>
      </c>
      <c r="B655" s="26" t="s">
        <v>2015</v>
      </c>
      <c r="C655" s="27" t="s">
        <v>28</v>
      </c>
      <c r="D655" s="27" t="s">
        <v>2016</v>
      </c>
      <c r="E655" s="27" t="s">
        <v>2017</v>
      </c>
      <c r="F655" s="9" t="s">
        <v>1059</v>
      </c>
      <c r="G655" s="27" t="s">
        <v>1060</v>
      </c>
      <c r="H655" s="29" t="s">
        <v>954</v>
      </c>
      <c r="I655" s="29" t="s">
        <v>1061</v>
      </c>
      <c r="J655" s="28" t="n">
        <v>3466107</v>
      </c>
    </row>
    <row r="656" s="16" customFormat="true" ht="24" hidden="false" customHeight="false" outlineLevel="0" collapsed="false">
      <c r="A656" s="7" t="n">
        <v>654</v>
      </c>
      <c r="B656" s="26" t="s">
        <v>2018</v>
      </c>
      <c r="C656" s="27" t="s">
        <v>28</v>
      </c>
      <c r="D656" s="27" t="s">
        <v>2019</v>
      </c>
      <c r="E656" s="27" t="s">
        <v>2020</v>
      </c>
      <c r="F656" s="9" t="s">
        <v>1059</v>
      </c>
      <c r="G656" s="27" t="s">
        <v>1060</v>
      </c>
      <c r="H656" s="29" t="s">
        <v>954</v>
      </c>
      <c r="I656" s="29" t="s">
        <v>1061</v>
      </c>
      <c r="J656" s="28" t="n">
        <v>3466107</v>
      </c>
    </row>
    <row r="657" s="16" customFormat="true" ht="24" hidden="false" customHeight="false" outlineLevel="0" collapsed="false">
      <c r="A657" s="7" t="n">
        <v>655</v>
      </c>
      <c r="B657" s="26" t="s">
        <v>2021</v>
      </c>
      <c r="C657" s="27" t="s">
        <v>28</v>
      </c>
      <c r="D657" s="27" t="s">
        <v>2022</v>
      </c>
      <c r="E657" s="27" t="s">
        <v>2023</v>
      </c>
      <c r="F657" s="9" t="s">
        <v>1059</v>
      </c>
      <c r="G657" s="27" t="s">
        <v>1060</v>
      </c>
      <c r="H657" s="29" t="s">
        <v>954</v>
      </c>
      <c r="I657" s="29" t="s">
        <v>1061</v>
      </c>
      <c r="J657" s="28" t="n">
        <v>3466107</v>
      </c>
    </row>
    <row r="658" s="16" customFormat="true" ht="24" hidden="false" customHeight="false" outlineLevel="0" collapsed="false">
      <c r="A658" s="7" t="n">
        <v>656</v>
      </c>
      <c r="B658" s="26" t="s">
        <v>2024</v>
      </c>
      <c r="C658" s="27" t="s">
        <v>28</v>
      </c>
      <c r="D658" s="27" t="s">
        <v>2025</v>
      </c>
      <c r="E658" s="27" t="s">
        <v>2023</v>
      </c>
      <c r="F658" s="9" t="s">
        <v>1059</v>
      </c>
      <c r="G658" s="27" t="s">
        <v>1060</v>
      </c>
      <c r="H658" s="29" t="s">
        <v>954</v>
      </c>
      <c r="I658" s="29" t="s">
        <v>1061</v>
      </c>
      <c r="J658" s="28" t="n">
        <v>3466107</v>
      </c>
    </row>
    <row r="659" s="16" customFormat="true" ht="24" hidden="false" customHeight="false" outlineLevel="0" collapsed="false">
      <c r="A659" s="7" t="n">
        <v>657</v>
      </c>
      <c r="B659" s="26" t="s">
        <v>2026</v>
      </c>
      <c r="C659" s="27" t="s">
        <v>28</v>
      </c>
      <c r="D659" s="27" t="s">
        <v>2027</v>
      </c>
      <c r="E659" s="27" t="s">
        <v>2028</v>
      </c>
      <c r="F659" s="9" t="s">
        <v>1059</v>
      </c>
      <c r="G659" s="27" t="s">
        <v>1060</v>
      </c>
      <c r="H659" s="29" t="s">
        <v>954</v>
      </c>
      <c r="I659" s="29" t="s">
        <v>1061</v>
      </c>
      <c r="J659" s="28" t="n">
        <v>3466107</v>
      </c>
    </row>
    <row r="660" s="16" customFormat="true" ht="24" hidden="false" customHeight="false" outlineLevel="0" collapsed="false">
      <c r="A660" s="7" t="n">
        <v>658</v>
      </c>
      <c r="B660" s="26" t="s">
        <v>2029</v>
      </c>
      <c r="C660" s="27" t="s">
        <v>28</v>
      </c>
      <c r="D660" s="27" t="s">
        <v>2030</v>
      </c>
      <c r="E660" s="27" t="s">
        <v>2031</v>
      </c>
      <c r="F660" s="9" t="s">
        <v>1059</v>
      </c>
      <c r="G660" s="27" t="s">
        <v>1060</v>
      </c>
      <c r="H660" s="29" t="s">
        <v>954</v>
      </c>
      <c r="I660" s="29" t="s">
        <v>1061</v>
      </c>
      <c r="J660" s="28" t="n">
        <v>3466107</v>
      </c>
    </row>
    <row r="661" s="16" customFormat="true" ht="24" hidden="false" customHeight="false" outlineLevel="0" collapsed="false">
      <c r="A661" s="7" t="n">
        <v>659</v>
      </c>
      <c r="B661" s="26" t="s">
        <v>2032</v>
      </c>
      <c r="C661" s="27" t="s">
        <v>28</v>
      </c>
      <c r="D661" s="27" t="s">
        <v>2033</v>
      </c>
      <c r="E661" s="27" t="s">
        <v>2034</v>
      </c>
      <c r="F661" s="9" t="s">
        <v>1059</v>
      </c>
      <c r="G661" s="27" t="s">
        <v>1060</v>
      </c>
      <c r="H661" s="29" t="s">
        <v>954</v>
      </c>
      <c r="I661" s="29" t="s">
        <v>1061</v>
      </c>
      <c r="J661" s="28" t="n">
        <v>3466107</v>
      </c>
    </row>
    <row r="662" s="16" customFormat="true" ht="24" hidden="false" customHeight="false" outlineLevel="0" collapsed="false">
      <c r="A662" s="7" t="n">
        <v>660</v>
      </c>
      <c r="B662" s="26" t="s">
        <v>2035</v>
      </c>
      <c r="C662" s="27" t="s">
        <v>28</v>
      </c>
      <c r="D662" s="27" t="s">
        <v>2036</v>
      </c>
      <c r="E662" s="27" t="s">
        <v>2034</v>
      </c>
      <c r="F662" s="9" t="s">
        <v>1059</v>
      </c>
      <c r="G662" s="27" t="s">
        <v>1060</v>
      </c>
      <c r="H662" s="29" t="s">
        <v>954</v>
      </c>
      <c r="I662" s="29" t="s">
        <v>1061</v>
      </c>
      <c r="J662" s="28" t="n">
        <v>3466107</v>
      </c>
    </row>
    <row r="663" s="16" customFormat="true" ht="24" hidden="false" customHeight="false" outlineLevel="0" collapsed="false">
      <c r="A663" s="7" t="n">
        <v>661</v>
      </c>
      <c r="B663" s="26" t="s">
        <v>2037</v>
      </c>
      <c r="C663" s="27" t="s">
        <v>28</v>
      </c>
      <c r="D663" s="27" t="s">
        <v>2038</v>
      </c>
      <c r="E663" s="27" t="s">
        <v>2039</v>
      </c>
      <c r="F663" s="9" t="s">
        <v>1059</v>
      </c>
      <c r="G663" s="27" t="s">
        <v>1060</v>
      </c>
      <c r="H663" s="29" t="s">
        <v>954</v>
      </c>
      <c r="I663" s="29" t="s">
        <v>1061</v>
      </c>
      <c r="J663" s="28" t="n">
        <v>3466107</v>
      </c>
    </row>
    <row r="664" s="16" customFormat="true" ht="24" hidden="false" customHeight="false" outlineLevel="0" collapsed="false">
      <c r="A664" s="7" t="n">
        <v>662</v>
      </c>
      <c r="B664" s="26" t="s">
        <v>2040</v>
      </c>
      <c r="C664" s="27" t="s">
        <v>28</v>
      </c>
      <c r="D664" s="27" t="s">
        <v>2041</v>
      </c>
      <c r="E664" s="27" t="s">
        <v>2042</v>
      </c>
      <c r="F664" s="9" t="s">
        <v>1059</v>
      </c>
      <c r="G664" s="27" t="s">
        <v>1060</v>
      </c>
      <c r="H664" s="29" t="s">
        <v>954</v>
      </c>
      <c r="I664" s="29" t="s">
        <v>1061</v>
      </c>
      <c r="J664" s="28" t="n">
        <v>3466107</v>
      </c>
    </row>
    <row r="665" s="16" customFormat="true" ht="24" hidden="false" customHeight="false" outlineLevel="0" collapsed="false">
      <c r="A665" s="7" t="n">
        <v>663</v>
      </c>
      <c r="B665" s="26" t="s">
        <v>2043</v>
      </c>
      <c r="C665" s="27" t="s">
        <v>28</v>
      </c>
      <c r="D665" s="27" t="s">
        <v>2044</v>
      </c>
      <c r="E665" s="27" t="s">
        <v>2045</v>
      </c>
      <c r="F665" s="9" t="s">
        <v>1059</v>
      </c>
      <c r="G665" s="27" t="s">
        <v>1060</v>
      </c>
      <c r="H665" s="29" t="s">
        <v>954</v>
      </c>
      <c r="I665" s="29" t="s">
        <v>1061</v>
      </c>
      <c r="J665" s="28" t="n">
        <v>3466107</v>
      </c>
    </row>
    <row r="666" s="16" customFormat="true" ht="24" hidden="false" customHeight="false" outlineLevel="0" collapsed="false">
      <c r="A666" s="7" t="n">
        <v>664</v>
      </c>
      <c r="B666" s="26" t="s">
        <v>2046</v>
      </c>
      <c r="C666" s="27" t="s">
        <v>28</v>
      </c>
      <c r="D666" s="27" t="s">
        <v>2047</v>
      </c>
      <c r="E666" s="27" t="s">
        <v>2048</v>
      </c>
      <c r="F666" s="9" t="s">
        <v>1059</v>
      </c>
      <c r="G666" s="27" t="s">
        <v>1060</v>
      </c>
      <c r="H666" s="29" t="s">
        <v>954</v>
      </c>
      <c r="I666" s="29" t="s">
        <v>1061</v>
      </c>
      <c r="J666" s="28" t="n">
        <v>3466107</v>
      </c>
    </row>
    <row r="667" s="16" customFormat="true" ht="24" hidden="false" customHeight="false" outlineLevel="0" collapsed="false">
      <c r="A667" s="7" t="n">
        <v>665</v>
      </c>
      <c r="B667" s="26" t="s">
        <v>2049</v>
      </c>
      <c r="C667" s="27" t="s">
        <v>28</v>
      </c>
      <c r="D667" s="27" t="s">
        <v>2050</v>
      </c>
      <c r="E667" s="27" t="s">
        <v>2048</v>
      </c>
      <c r="F667" s="9" t="s">
        <v>1059</v>
      </c>
      <c r="G667" s="27" t="s">
        <v>1060</v>
      </c>
      <c r="H667" s="29" t="s">
        <v>954</v>
      </c>
      <c r="I667" s="29" t="s">
        <v>1061</v>
      </c>
      <c r="J667" s="28" t="n">
        <v>3466107</v>
      </c>
    </row>
    <row r="668" s="16" customFormat="true" ht="24" hidden="false" customHeight="false" outlineLevel="0" collapsed="false">
      <c r="A668" s="7" t="n">
        <v>666</v>
      </c>
      <c r="B668" s="26" t="s">
        <v>2051</v>
      </c>
      <c r="C668" s="27" t="s">
        <v>28</v>
      </c>
      <c r="D668" s="27" t="s">
        <v>2052</v>
      </c>
      <c r="E668" s="27" t="s">
        <v>2053</v>
      </c>
      <c r="F668" s="9" t="s">
        <v>1059</v>
      </c>
      <c r="G668" s="27" t="s">
        <v>1060</v>
      </c>
      <c r="H668" s="29" t="s">
        <v>954</v>
      </c>
      <c r="I668" s="29" t="s">
        <v>1061</v>
      </c>
      <c r="J668" s="28" t="n">
        <v>3466107</v>
      </c>
    </row>
    <row r="669" s="16" customFormat="true" ht="24" hidden="false" customHeight="false" outlineLevel="0" collapsed="false">
      <c r="A669" s="7" t="n">
        <v>667</v>
      </c>
      <c r="B669" s="26" t="s">
        <v>2054</v>
      </c>
      <c r="C669" s="27" t="s">
        <v>28</v>
      </c>
      <c r="D669" s="27" t="s">
        <v>2055</v>
      </c>
      <c r="E669" s="27" t="s">
        <v>2056</v>
      </c>
      <c r="F669" s="9" t="s">
        <v>1059</v>
      </c>
      <c r="G669" s="27" t="s">
        <v>1060</v>
      </c>
      <c r="H669" s="29" t="s">
        <v>954</v>
      </c>
      <c r="I669" s="29" t="s">
        <v>1061</v>
      </c>
      <c r="J669" s="28" t="n">
        <v>3466107</v>
      </c>
    </row>
    <row r="670" s="16" customFormat="true" ht="24" hidden="false" customHeight="false" outlineLevel="0" collapsed="false">
      <c r="A670" s="7" t="n">
        <v>668</v>
      </c>
      <c r="B670" s="26" t="s">
        <v>2057</v>
      </c>
      <c r="C670" s="27" t="s">
        <v>28</v>
      </c>
      <c r="D670" s="27" t="s">
        <v>2058</v>
      </c>
      <c r="E670" s="27" t="s">
        <v>2059</v>
      </c>
      <c r="F670" s="9" t="s">
        <v>1059</v>
      </c>
      <c r="G670" s="27" t="s">
        <v>1060</v>
      </c>
      <c r="H670" s="29" t="s">
        <v>954</v>
      </c>
      <c r="I670" s="29" t="s">
        <v>1061</v>
      </c>
      <c r="J670" s="28" t="n">
        <v>3466107</v>
      </c>
    </row>
    <row r="671" s="16" customFormat="true" ht="24" hidden="false" customHeight="false" outlineLevel="0" collapsed="false">
      <c r="A671" s="7" t="n">
        <v>669</v>
      </c>
      <c r="B671" s="26" t="s">
        <v>2060</v>
      </c>
      <c r="C671" s="27" t="s">
        <v>28</v>
      </c>
      <c r="D671" s="27" t="s">
        <v>2061</v>
      </c>
      <c r="E671" s="27" t="s">
        <v>2062</v>
      </c>
      <c r="F671" s="9" t="s">
        <v>1059</v>
      </c>
      <c r="G671" s="27" t="s">
        <v>1060</v>
      </c>
      <c r="H671" s="29" t="s">
        <v>954</v>
      </c>
      <c r="I671" s="29" t="s">
        <v>1061</v>
      </c>
      <c r="J671" s="28" t="n">
        <v>3466107</v>
      </c>
    </row>
    <row r="672" s="16" customFormat="true" ht="24" hidden="false" customHeight="false" outlineLevel="0" collapsed="false">
      <c r="A672" s="7" t="n">
        <v>670</v>
      </c>
      <c r="B672" s="26" t="s">
        <v>2063</v>
      </c>
      <c r="C672" s="27" t="s">
        <v>28</v>
      </c>
      <c r="D672" s="27" t="s">
        <v>2064</v>
      </c>
      <c r="E672" s="27" t="s">
        <v>2062</v>
      </c>
      <c r="F672" s="9" t="s">
        <v>1059</v>
      </c>
      <c r="G672" s="27" t="s">
        <v>1060</v>
      </c>
      <c r="H672" s="29" t="s">
        <v>954</v>
      </c>
      <c r="I672" s="29" t="s">
        <v>1061</v>
      </c>
      <c r="J672" s="28" t="n">
        <v>3466107</v>
      </c>
    </row>
    <row r="673" s="16" customFormat="true" ht="24" hidden="false" customHeight="false" outlineLevel="0" collapsed="false">
      <c r="A673" s="7" t="n">
        <v>671</v>
      </c>
      <c r="B673" s="26" t="s">
        <v>2065</v>
      </c>
      <c r="C673" s="27" t="s">
        <v>28</v>
      </c>
      <c r="D673" s="27" t="s">
        <v>2066</v>
      </c>
      <c r="E673" s="27" t="s">
        <v>2067</v>
      </c>
      <c r="F673" s="9" t="s">
        <v>1059</v>
      </c>
      <c r="G673" s="27" t="s">
        <v>1060</v>
      </c>
      <c r="H673" s="29" t="s">
        <v>954</v>
      </c>
      <c r="I673" s="29" t="s">
        <v>1061</v>
      </c>
      <c r="J673" s="28" t="n">
        <v>3466107</v>
      </c>
    </row>
    <row r="674" s="16" customFormat="true" ht="36" hidden="false" customHeight="false" outlineLevel="0" collapsed="false">
      <c r="A674" s="7" t="n">
        <v>672</v>
      </c>
      <c r="B674" s="26" t="s">
        <v>2068</v>
      </c>
      <c r="C674" s="27" t="s">
        <v>28</v>
      </c>
      <c r="D674" s="27" t="s">
        <v>2069</v>
      </c>
      <c r="E674" s="27" t="s">
        <v>2070</v>
      </c>
      <c r="F674" s="9" t="s">
        <v>1059</v>
      </c>
      <c r="G674" s="27" t="s">
        <v>1060</v>
      </c>
      <c r="H674" s="29" t="s">
        <v>954</v>
      </c>
      <c r="I674" s="29" t="s">
        <v>1061</v>
      </c>
      <c r="J674" s="28" t="n">
        <v>3466107</v>
      </c>
    </row>
    <row r="675" s="16" customFormat="true" ht="24" hidden="false" customHeight="false" outlineLevel="0" collapsed="false">
      <c r="A675" s="7" t="n">
        <v>673</v>
      </c>
      <c r="B675" s="26" t="s">
        <v>2071</v>
      </c>
      <c r="C675" s="27" t="s">
        <v>28</v>
      </c>
      <c r="D675" s="27" t="s">
        <v>2072</v>
      </c>
      <c r="E675" s="27" t="s">
        <v>2073</v>
      </c>
      <c r="F675" s="9" t="s">
        <v>1059</v>
      </c>
      <c r="G675" s="27" t="s">
        <v>1060</v>
      </c>
      <c r="H675" s="29" t="s">
        <v>954</v>
      </c>
      <c r="I675" s="29" t="s">
        <v>1061</v>
      </c>
      <c r="J675" s="28" t="n">
        <v>3466107</v>
      </c>
    </row>
    <row r="676" s="16" customFormat="true" ht="24" hidden="false" customHeight="false" outlineLevel="0" collapsed="false">
      <c r="A676" s="7" t="n">
        <v>674</v>
      </c>
      <c r="B676" s="26" t="s">
        <v>2074</v>
      </c>
      <c r="C676" s="27" t="s">
        <v>28</v>
      </c>
      <c r="D676" s="27" t="s">
        <v>2075</v>
      </c>
      <c r="E676" s="27" t="s">
        <v>2073</v>
      </c>
      <c r="F676" s="9" t="s">
        <v>1059</v>
      </c>
      <c r="G676" s="27" t="s">
        <v>1060</v>
      </c>
      <c r="H676" s="29" t="s">
        <v>954</v>
      </c>
      <c r="I676" s="29" t="s">
        <v>1061</v>
      </c>
      <c r="J676" s="28" t="n">
        <v>3466107</v>
      </c>
    </row>
    <row r="677" s="16" customFormat="true" ht="24" hidden="false" customHeight="false" outlineLevel="0" collapsed="false">
      <c r="A677" s="7" t="n">
        <v>675</v>
      </c>
      <c r="B677" s="26" t="s">
        <v>2076</v>
      </c>
      <c r="C677" s="27" t="s">
        <v>28</v>
      </c>
      <c r="D677" s="27" t="s">
        <v>2077</v>
      </c>
      <c r="E677" s="27" t="s">
        <v>2078</v>
      </c>
      <c r="F677" s="9" t="s">
        <v>1059</v>
      </c>
      <c r="G677" s="27" t="s">
        <v>1060</v>
      </c>
      <c r="H677" s="29" t="s">
        <v>954</v>
      </c>
      <c r="I677" s="29" t="s">
        <v>1061</v>
      </c>
      <c r="J677" s="28" t="n">
        <v>3466107</v>
      </c>
    </row>
    <row r="678" s="16" customFormat="true" ht="24" hidden="false" customHeight="false" outlineLevel="0" collapsed="false">
      <c r="A678" s="7" t="n">
        <v>676</v>
      </c>
      <c r="B678" s="26" t="s">
        <v>2079</v>
      </c>
      <c r="C678" s="27" t="s">
        <v>28</v>
      </c>
      <c r="D678" s="27" t="s">
        <v>2080</v>
      </c>
      <c r="E678" s="27" t="s">
        <v>2081</v>
      </c>
      <c r="F678" s="9" t="s">
        <v>1059</v>
      </c>
      <c r="G678" s="27" t="s">
        <v>1060</v>
      </c>
      <c r="H678" s="29" t="s">
        <v>954</v>
      </c>
      <c r="I678" s="29" t="s">
        <v>1061</v>
      </c>
      <c r="J678" s="28" t="n">
        <v>3466107</v>
      </c>
    </row>
    <row r="679" s="16" customFormat="true" ht="24" hidden="false" customHeight="false" outlineLevel="0" collapsed="false">
      <c r="A679" s="7" t="n">
        <v>677</v>
      </c>
      <c r="B679" s="26" t="s">
        <v>2082</v>
      </c>
      <c r="C679" s="27" t="s">
        <v>28</v>
      </c>
      <c r="D679" s="27" t="s">
        <v>2083</v>
      </c>
      <c r="E679" s="27" t="s">
        <v>2081</v>
      </c>
      <c r="F679" s="9" t="s">
        <v>1059</v>
      </c>
      <c r="G679" s="27" t="s">
        <v>1060</v>
      </c>
      <c r="H679" s="29" t="s">
        <v>954</v>
      </c>
      <c r="I679" s="29" t="s">
        <v>1061</v>
      </c>
      <c r="J679" s="28" t="n">
        <v>3466107</v>
      </c>
    </row>
    <row r="680" s="16" customFormat="true" ht="24" hidden="false" customHeight="false" outlineLevel="0" collapsed="false">
      <c r="A680" s="7" t="n">
        <v>678</v>
      </c>
      <c r="B680" s="26" t="s">
        <v>2084</v>
      </c>
      <c r="C680" s="27" t="s">
        <v>28</v>
      </c>
      <c r="D680" s="27" t="s">
        <v>2085</v>
      </c>
      <c r="E680" s="27" t="s">
        <v>2086</v>
      </c>
      <c r="F680" s="9" t="s">
        <v>1059</v>
      </c>
      <c r="G680" s="27" t="s">
        <v>1060</v>
      </c>
      <c r="H680" s="29" t="s">
        <v>954</v>
      </c>
      <c r="I680" s="29" t="s">
        <v>1061</v>
      </c>
      <c r="J680" s="28" t="n">
        <v>3466107</v>
      </c>
    </row>
    <row r="681" s="16" customFormat="true" ht="72" hidden="false" customHeight="false" outlineLevel="0" collapsed="false">
      <c r="A681" s="7" t="n">
        <v>679</v>
      </c>
      <c r="B681" s="26" t="s">
        <v>2087</v>
      </c>
      <c r="C681" s="27" t="s">
        <v>28</v>
      </c>
      <c r="D681" s="27" t="s">
        <v>2088</v>
      </c>
      <c r="E681" s="27" t="s">
        <v>2089</v>
      </c>
      <c r="F681" s="9" t="s">
        <v>1059</v>
      </c>
      <c r="G681" s="27" t="s">
        <v>1060</v>
      </c>
      <c r="H681" s="29" t="s">
        <v>954</v>
      </c>
      <c r="I681" s="29" t="s">
        <v>1061</v>
      </c>
      <c r="J681" s="28" t="n">
        <v>3466107</v>
      </c>
    </row>
    <row r="682" s="16" customFormat="true" ht="24" hidden="false" customHeight="false" outlineLevel="0" collapsed="false">
      <c r="A682" s="7" t="n">
        <v>680</v>
      </c>
      <c r="B682" s="26" t="s">
        <v>2090</v>
      </c>
      <c r="C682" s="27" t="s">
        <v>28</v>
      </c>
      <c r="D682" s="27" t="s">
        <v>2091</v>
      </c>
      <c r="E682" s="27" t="s">
        <v>2092</v>
      </c>
      <c r="F682" s="9" t="s">
        <v>1059</v>
      </c>
      <c r="G682" s="27" t="s">
        <v>1060</v>
      </c>
      <c r="H682" s="29" t="s">
        <v>954</v>
      </c>
      <c r="I682" s="29" t="s">
        <v>1061</v>
      </c>
      <c r="J682" s="28" t="n">
        <v>3466107</v>
      </c>
    </row>
    <row r="683" s="16" customFormat="true" ht="24" hidden="false" customHeight="false" outlineLevel="0" collapsed="false">
      <c r="A683" s="7" t="n">
        <v>681</v>
      </c>
      <c r="B683" s="26" t="s">
        <v>2093</v>
      </c>
      <c r="C683" s="27" t="s">
        <v>28</v>
      </c>
      <c r="D683" s="27" t="s">
        <v>2094</v>
      </c>
      <c r="E683" s="27" t="s">
        <v>2095</v>
      </c>
      <c r="F683" s="9" t="s">
        <v>1059</v>
      </c>
      <c r="G683" s="27" t="s">
        <v>1060</v>
      </c>
      <c r="H683" s="29" t="s">
        <v>954</v>
      </c>
      <c r="I683" s="29" t="s">
        <v>1061</v>
      </c>
      <c r="J683" s="28" t="n">
        <v>3466107</v>
      </c>
    </row>
    <row r="684" s="16" customFormat="true" ht="24" hidden="false" customHeight="false" outlineLevel="0" collapsed="false">
      <c r="A684" s="7" t="n">
        <v>682</v>
      </c>
      <c r="B684" s="26" t="s">
        <v>2096</v>
      </c>
      <c r="C684" s="27" t="s">
        <v>28</v>
      </c>
      <c r="D684" s="27" t="s">
        <v>2097</v>
      </c>
      <c r="E684" s="27" t="s">
        <v>2095</v>
      </c>
      <c r="F684" s="9" t="s">
        <v>1059</v>
      </c>
      <c r="G684" s="27" t="s">
        <v>1060</v>
      </c>
      <c r="H684" s="29" t="s">
        <v>954</v>
      </c>
      <c r="I684" s="29" t="s">
        <v>1061</v>
      </c>
      <c r="J684" s="28" t="n">
        <v>3466107</v>
      </c>
    </row>
    <row r="685" s="16" customFormat="true" ht="24" hidden="false" customHeight="false" outlineLevel="0" collapsed="false">
      <c r="A685" s="7" t="n">
        <v>683</v>
      </c>
      <c r="B685" s="26" t="s">
        <v>2098</v>
      </c>
      <c r="C685" s="27" t="s">
        <v>28</v>
      </c>
      <c r="D685" s="27" t="s">
        <v>2099</v>
      </c>
      <c r="E685" s="27" t="s">
        <v>2100</v>
      </c>
      <c r="F685" s="9" t="s">
        <v>1059</v>
      </c>
      <c r="G685" s="27" t="s">
        <v>1060</v>
      </c>
      <c r="H685" s="29" t="s">
        <v>954</v>
      </c>
      <c r="I685" s="29" t="s">
        <v>1061</v>
      </c>
      <c r="J685" s="28" t="n">
        <v>3466107</v>
      </c>
    </row>
    <row r="686" s="16" customFormat="true" ht="24" hidden="false" customHeight="false" outlineLevel="0" collapsed="false">
      <c r="A686" s="7" t="n">
        <v>684</v>
      </c>
      <c r="B686" s="26" t="s">
        <v>2101</v>
      </c>
      <c r="C686" s="27" t="s">
        <v>28</v>
      </c>
      <c r="D686" s="27" t="s">
        <v>2102</v>
      </c>
      <c r="E686" s="27" t="s">
        <v>2103</v>
      </c>
      <c r="F686" s="9" t="s">
        <v>1059</v>
      </c>
      <c r="G686" s="27" t="s">
        <v>1060</v>
      </c>
      <c r="H686" s="29" t="s">
        <v>954</v>
      </c>
      <c r="I686" s="29" t="s">
        <v>1061</v>
      </c>
      <c r="J686" s="28" t="n">
        <v>3466107</v>
      </c>
    </row>
    <row r="687" s="16" customFormat="true" ht="24" hidden="false" customHeight="false" outlineLevel="0" collapsed="false">
      <c r="A687" s="7" t="n">
        <v>685</v>
      </c>
      <c r="B687" s="26" t="s">
        <v>2104</v>
      </c>
      <c r="C687" s="27" t="s">
        <v>28</v>
      </c>
      <c r="D687" s="27" t="s">
        <v>2105</v>
      </c>
      <c r="E687" s="27" t="s">
        <v>2106</v>
      </c>
      <c r="F687" s="9" t="s">
        <v>1059</v>
      </c>
      <c r="G687" s="27" t="s">
        <v>1060</v>
      </c>
      <c r="H687" s="29" t="s">
        <v>954</v>
      </c>
      <c r="I687" s="29" t="s">
        <v>1061</v>
      </c>
      <c r="J687" s="28" t="n">
        <v>3466107</v>
      </c>
    </row>
    <row r="688" s="16" customFormat="true" ht="24" hidden="false" customHeight="false" outlineLevel="0" collapsed="false">
      <c r="A688" s="7" t="n">
        <v>686</v>
      </c>
      <c r="B688" s="26" t="s">
        <v>2107</v>
      </c>
      <c r="C688" s="27" t="s">
        <v>28</v>
      </c>
      <c r="D688" s="27" t="s">
        <v>2108</v>
      </c>
      <c r="E688" s="27" t="s">
        <v>2106</v>
      </c>
      <c r="F688" s="9" t="s">
        <v>1059</v>
      </c>
      <c r="G688" s="27" t="s">
        <v>1060</v>
      </c>
      <c r="H688" s="29" t="s">
        <v>954</v>
      </c>
      <c r="I688" s="29" t="s">
        <v>1061</v>
      </c>
      <c r="J688" s="28" t="n">
        <v>3466107</v>
      </c>
    </row>
    <row r="689" s="16" customFormat="true" ht="24" hidden="false" customHeight="false" outlineLevel="0" collapsed="false">
      <c r="A689" s="7" t="n">
        <v>687</v>
      </c>
      <c r="B689" s="26" t="s">
        <v>2109</v>
      </c>
      <c r="C689" s="27" t="s">
        <v>28</v>
      </c>
      <c r="D689" s="27" t="s">
        <v>2110</v>
      </c>
      <c r="E689" s="27" t="s">
        <v>2111</v>
      </c>
      <c r="F689" s="9" t="s">
        <v>1059</v>
      </c>
      <c r="G689" s="27" t="s">
        <v>1060</v>
      </c>
      <c r="H689" s="29" t="s">
        <v>954</v>
      </c>
      <c r="I689" s="29" t="s">
        <v>1061</v>
      </c>
      <c r="J689" s="28" t="n">
        <v>3466107</v>
      </c>
    </row>
    <row r="690" s="16" customFormat="true" ht="24" hidden="false" customHeight="false" outlineLevel="0" collapsed="false">
      <c r="A690" s="7" t="n">
        <v>688</v>
      </c>
      <c r="B690" s="26" t="s">
        <v>2112</v>
      </c>
      <c r="C690" s="27" t="s">
        <v>28</v>
      </c>
      <c r="D690" s="27" t="s">
        <v>2113</v>
      </c>
      <c r="E690" s="27" t="s">
        <v>2114</v>
      </c>
      <c r="F690" s="9" t="s">
        <v>1059</v>
      </c>
      <c r="G690" s="27" t="s">
        <v>1060</v>
      </c>
      <c r="H690" s="29" t="s">
        <v>954</v>
      </c>
      <c r="I690" s="29" t="s">
        <v>1061</v>
      </c>
      <c r="J690" s="28" t="n">
        <v>3466107</v>
      </c>
    </row>
    <row r="691" s="16" customFormat="true" ht="24" hidden="false" customHeight="false" outlineLevel="0" collapsed="false">
      <c r="A691" s="7" t="n">
        <v>689</v>
      </c>
      <c r="B691" s="26" t="s">
        <v>2115</v>
      </c>
      <c r="C691" s="27" t="s">
        <v>28</v>
      </c>
      <c r="D691" s="27" t="s">
        <v>2116</v>
      </c>
      <c r="E691" s="27" t="s">
        <v>2117</v>
      </c>
      <c r="F691" s="9" t="s">
        <v>1059</v>
      </c>
      <c r="G691" s="27" t="s">
        <v>1060</v>
      </c>
      <c r="H691" s="29" t="s">
        <v>954</v>
      </c>
      <c r="I691" s="29" t="s">
        <v>1061</v>
      </c>
      <c r="J691" s="28" t="n">
        <v>3466107</v>
      </c>
    </row>
    <row r="692" s="16" customFormat="true" ht="24" hidden="false" customHeight="false" outlineLevel="0" collapsed="false">
      <c r="A692" s="7" t="n">
        <v>690</v>
      </c>
      <c r="B692" s="26" t="s">
        <v>2118</v>
      </c>
      <c r="C692" s="27" t="s">
        <v>28</v>
      </c>
      <c r="D692" s="27" t="s">
        <v>2119</v>
      </c>
      <c r="E692" s="27" t="s">
        <v>2120</v>
      </c>
      <c r="F692" s="9" t="s">
        <v>1059</v>
      </c>
      <c r="G692" s="27" t="s">
        <v>1060</v>
      </c>
      <c r="H692" s="29" t="s">
        <v>954</v>
      </c>
      <c r="I692" s="29" t="s">
        <v>1061</v>
      </c>
      <c r="J692" s="28" t="n">
        <v>3466107</v>
      </c>
    </row>
    <row r="693" s="16" customFormat="true" ht="24" hidden="false" customHeight="false" outlineLevel="0" collapsed="false">
      <c r="A693" s="7" t="n">
        <v>691</v>
      </c>
      <c r="B693" s="26" t="s">
        <v>2121</v>
      </c>
      <c r="C693" s="27" t="s">
        <v>28</v>
      </c>
      <c r="D693" s="27" t="s">
        <v>2122</v>
      </c>
      <c r="E693" s="27" t="s">
        <v>2123</v>
      </c>
      <c r="F693" s="9" t="s">
        <v>1059</v>
      </c>
      <c r="G693" s="27" t="s">
        <v>1060</v>
      </c>
      <c r="H693" s="29" t="s">
        <v>954</v>
      </c>
      <c r="I693" s="29" t="s">
        <v>1061</v>
      </c>
      <c r="J693" s="28" t="n">
        <v>3466107</v>
      </c>
    </row>
    <row r="694" s="16" customFormat="true" ht="24" hidden="false" customHeight="false" outlineLevel="0" collapsed="false">
      <c r="A694" s="7" t="n">
        <v>692</v>
      </c>
      <c r="B694" s="26" t="s">
        <v>2124</v>
      </c>
      <c r="C694" s="27" t="s">
        <v>28</v>
      </c>
      <c r="D694" s="27" t="s">
        <v>2125</v>
      </c>
      <c r="E694" s="27" t="s">
        <v>2126</v>
      </c>
      <c r="F694" s="9" t="s">
        <v>1059</v>
      </c>
      <c r="G694" s="27" t="s">
        <v>1060</v>
      </c>
      <c r="H694" s="29" t="s">
        <v>954</v>
      </c>
      <c r="I694" s="29" t="s">
        <v>1061</v>
      </c>
      <c r="J694" s="28" t="n">
        <v>3466107</v>
      </c>
    </row>
    <row r="695" s="16" customFormat="true" ht="24" hidden="false" customHeight="false" outlineLevel="0" collapsed="false">
      <c r="A695" s="7" t="n">
        <v>693</v>
      </c>
      <c r="B695" s="26" t="s">
        <v>2127</v>
      </c>
      <c r="C695" s="27" t="s">
        <v>28</v>
      </c>
      <c r="D695" s="27" t="s">
        <v>2128</v>
      </c>
      <c r="E695" s="27" t="s">
        <v>2129</v>
      </c>
      <c r="F695" s="9" t="s">
        <v>1059</v>
      </c>
      <c r="G695" s="27" t="s">
        <v>1060</v>
      </c>
      <c r="H695" s="29" t="s">
        <v>954</v>
      </c>
      <c r="I695" s="29" t="s">
        <v>1061</v>
      </c>
      <c r="J695" s="28" t="n">
        <v>3466107</v>
      </c>
    </row>
    <row r="696" s="16" customFormat="true" ht="24" hidden="false" customHeight="false" outlineLevel="0" collapsed="false">
      <c r="A696" s="7" t="n">
        <v>694</v>
      </c>
      <c r="B696" s="26" t="s">
        <v>2130</v>
      </c>
      <c r="C696" s="27" t="s">
        <v>28</v>
      </c>
      <c r="D696" s="27" t="s">
        <v>2131</v>
      </c>
      <c r="E696" s="27" t="s">
        <v>2132</v>
      </c>
      <c r="F696" s="9" t="s">
        <v>1059</v>
      </c>
      <c r="G696" s="27" t="s">
        <v>1060</v>
      </c>
      <c r="H696" s="29" t="s">
        <v>954</v>
      </c>
      <c r="I696" s="29" t="s">
        <v>1061</v>
      </c>
      <c r="J696" s="28" t="n">
        <v>3466107</v>
      </c>
    </row>
    <row r="697" s="16" customFormat="true" ht="24" hidden="false" customHeight="false" outlineLevel="0" collapsed="false">
      <c r="A697" s="7" t="n">
        <v>695</v>
      </c>
      <c r="B697" s="26" t="s">
        <v>2133</v>
      </c>
      <c r="C697" s="27" t="s">
        <v>28</v>
      </c>
      <c r="D697" s="27" t="s">
        <v>2134</v>
      </c>
      <c r="E697" s="27" t="s">
        <v>2135</v>
      </c>
      <c r="F697" s="9" t="s">
        <v>1059</v>
      </c>
      <c r="G697" s="27" t="s">
        <v>1060</v>
      </c>
      <c r="H697" s="29" t="s">
        <v>954</v>
      </c>
      <c r="I697" s="29" t="s">
        <v>1061</v>
      </c>
      <c r="J697" s="28" t="n">
        <v>3466107</v>
      </c>
    </row>
    <row r="698" s="16" customFormat="true" ht="24" hidden="false" customHeight="false" outlineLevel="0" collapsed="false">
      <c r="A698" s="7" t="n">
        <v>696</v>
      </c>
      <c r="B698" s="26" t="s">
        <v>2136</v>
      </c>
      <c r="C698" s="27" t="s">
        <v>28</v>
      </c>
      <c r="D698" s="27" t="s">
        <v>2137</v>
      </c>
      <c r="E698" s="27" t="s">
        <v>2135</v>
      </c>
      <c r="F698" s="9" t="s">
        <v>1059</v>
      </c>
      <c r="G698" s="27" t="s">
        <v>1060</v>
      </c>
      <c r="H698" s="29" t="s">
        <v>954</v>
      </c>
      <c r="I698" s="29" t="s">
        <v>1061</v>
      </c>
      <c r="J698" s="28" t="n">
        <v>3466107</v>
      </c>
    </row>
    <row r="699" s="16" customFormat="true" ht="24" hidden="false" customHeight="false" outlineLevel="0" collapsed="false">
      <c r="A699" s="7" t="n">
        <v>697</v>
      </c>
      <c r="B699" s="26" t="s">
        <v>2138</v>
      </c>
      <c r="C699" s="27" t="s">
        <v>28</v>
      </c>
      <c r="D699" s="27" t="s">
        <v>2139</v>
      </c>
      <c r="E699" s="27" t="s">
        <v>2140</v>
      </c>
      <c r="F699" s="9" t="s">
        <v>1059</v>
      </c>
      <c r="G699" s="27" t="s">
        <v>1060</v>
      </c>
      <c r="H699" s="29" t="s">
        <v>954</v>
      </c>
      <c r="I699" s="29" t="s">
        <v>1061</v>
      </c>
      <c r="J699" s="28" t="n">
        <v>3466107</v>
      </c>
    </row>
    <row r="700" s="16" customFormat="true" ht="24" hidden="false" customHeight="false" outlineLevel="0" collapsed="false">
      <c r="A700" s="7" t="n">
        <v>698</v>
      </c>
      <c r="B700" s="26" t="s">
        <v>2141</v>
      </c>
      <c r="C700" s="27" t="s">
        <v>28</v>
      </c>
      <c r="D700" s="27" t="s">
        <v>2142</v>
      </c>
      <c r="E700" s="27" t="s">
        <v>2143</v>
      </c>
      <c r="F700" s="9" t="s">
        <v>1059</v>
      </c>
      <c r="G700" s="27" t="s">
        <v>1060</v>
      </c>
      <c r="H700" s="29" t="s">
        <v>954</v>
      </c>
      <c r="I700" s="29" t="s">
        <v>1061</v>
      </c>
      <c r="J700" s="28" t="n">
        <v>3466107</v>
      </c>
    </row>
    <row r="701" s="16" customFormat="true" ht="24" hidden="false" customHeight="false" outlineLevel="0" collapsed="false">
      <c r="A701" s="7" t="n">
        <v>699</v>
      </c>
      <c r="B701" s="26" t="s">
        <v>2144</v>
      </c>
      <c r="C701" s="27" t="s">
        <v>28</v>
      </c>
      <c r="D701" s="27" t="s">
        <v>2145</v>
      </c>
      <c r="E701" s="27" t="s">
        <v>2146</v>
      </c>
      <c r="F701" s="9" t="s">
        <v>1059</v>
      </c>
      <c r="G701" s="27" t="s">
        <v>1060</v>
      </c>
      <c r="H701" s="29" t="s">
        <v>954</v>
      </c>
      <c r="I701" s="29" t="s">
        <v>1061</v>
      </c>
      <c r="J701" s="28" t="n">
        <v>3466107</v>
      </c>
    </row>
    <row r="702" s="16" customFormat="true" ht="24" hidden="false" customHeight="false" outlineLevel="0" collapsed="false">
      <c r="A702" s="7" t="n">
        <v>700</v>
      </c>
      <c r="B702" s="26" t="s">
        <v>2147</v>
      </c>
      <c r="C702" s="27" t="s">
        <v>28</v>
      </c>
      <c r="D702" s="27" t="s">
        <v>2148</v>
      </c>
      <c r="E702" s="27" t="s">
        <v>2149</v>
      </c>
      <c r="F702" s="9" t="s">
        <v>1059</v>
      </c>
      <c r="G702" s="27" t="s">
        <v>1060</v>
      </c>
      <c r="H702" s="29" t="s">
        <v>954</v>
      </c>
      <c r="I702" s="29" t="s">
        <v>1061</v>
      </c>
      <c r="J702" s="28" t="n">
        <v>3466107</v>
      </c>
    </row>
    <row r="703" s="16" customFormat="true" ht="24" hidden="false" customHeight="false" outlineLevel="0" collapsed="false">
      <c r="A703" s="7" t="n">
        <v>701</v>
      </c>
      <c r="B703" s="26" t="s">
        <v>2150</v>
      </c>
      <c r="C703" s="27" t="s">
        <v>28</v>
      </c>
      <c r="D703" s="27" t="s">
        <v>2151</v>
      </c>
      <c r="E703" s="27" t="s">
        <v>2152</v>
      </c>
      <c r="F703" s="9" t="s">
        <v>1059</v>
      </c>
      <c r="G703" s="27" t="s">
        <v>1060</v>
      </c>
      <c r="H703" s="29" t="s">
        <v>954</v>
      </c>
      <c r="I703" s="29" t="s">
        <v>1061</v>
      </c>
      <c r="J703" s="28" t="n">
        <v>3466107</v>
      </c>
    </row>
    <row r="704" s="16" customFormat="true" ht="24" hidden="false" customHeight="false" outlineLevel="0" collapsed="false">
      <c r="A704" s="7" t="n">
        <v>702</v>
      </c>
      <c r="B704" s="26" t="s">
        <v>2153</v>
      </c>
      <c r="C704" s="27" t="s">
        <v>28</v>
      </c>
      <c r="D704" s="27" t="s">
        <v>2154</v>
      </c>
      <c r="E704" s="27" t="s">
        <v>2155</v>
      </c>
      <c r="F704" s="9" t="s">
        <v>1059</v>
      </c>
      <c r="G704" s="27" t="s">
        <v>1060</v>
      </c>
      <c r="H704" s="29" t="s">
        <v>954</v>
      </c>
      <c r="I704" s="29" t="s">
        <v>1061</v>
      </c>
      <c r="J704" s="28" t="n">
        <v>3466107</v>
      </c>
    </row>
    <row r="705" s="16" customFormat="true" ht="36" hidden="false" customHeight="false" outlineLevel="0" collapsed="false">
      <c r="A705" s="7" t="n">
        <v>703</v>
      </c>
      <c r="B705" s="26" t="s">
        <v>2156</v>
      </c>
      <c r="C705" s="27" t="s">
        <v>28</v>
      </c>
      <c r="D705" s="27" t="s">
        <v>2157</v>
      </c>
      <c r="E705" s="27" t="s">
        <v>2158</v>
      </c>
      <c r="F705" s="9" t="s">
        <v>1059</v>
      </c>
      <c r="G705" s="27" t="s">
        <v>1163</v>
      </c>
      <c r="H705" s="29" t="s">
        <v>954</v>
      </c>
      <c r="I705" s="29" t="s">
        <v>1164</v>
      </c>
      <c r="J705" s="28" t="n">
        <v>3466020</v>
      </c>
    </row>
    <row r="706" s="16" customFormat="true" ht="36" hidden="false" customHeight="false" outlineLevel="0" collapsed="false">
      <c r="A706" s="7" t="n">
        <v>704</v>
      </c>
      <c r="B706" s="26" t="s">
        <v>2159</v>
      </c>
      <c r="C706" s="27" t="s">
        <v>28</v>
      </c>
      <c r="D706" s="27" t="s">
        <v>2160</v>
      </c>
      <c r="E706" s="27" t="s">
        <v>2158</v>
      </c>
      <c r="F706" s="9" t="s">
        <v>1059</v>
      </c>
      <c r="G706" s="27" t="s">
        <v>1163</v>
      </c>
      <c r="H706" s="29" t="s">
        <v>954</v>
      </c>
      <c r="I706" s="29" t="s">
        <v>1164</v>
      </c>
      <c r="J706" s="28" t="n">
        <v>3466020</v>
      </c>
    </row>
    <row r="707" s="16" customFormat="true" ht="36" hidden="false" customHeight="false" outlineLevel="0" collapsed="false">
      <c r="A707" s="7" t="n">
        <v>705</v>
      </c>
      <c r="B707" s="26" t="s">
        <v>2161</v>
      </c>
      <c r="C707" s="27" t="s">
        <v>28</v>
      </c>
      <c r="D707" s="27" t="s">
        <v>2162</v>
      </c>
      <c r="E707" s="27" t="s">
        <v>2158</v>
      </c>
      <c r="F707" s="9" t="s">
        <v>1059</v>
      </c>
      <c r="G707" s="27" t="s">
        <v>1163</v>
      </c>
      <c r="H707" s="29" t="s">
        <v>954</v>
      </c>
      <c r="I707" s="29" t="s">
        <v>1164</v>
      </c>
      <c r="J707" s="28" t="n">
        <v>3466020</v>
      </c>
    </row>
    <row r="708" s="16" customFormat="true" ht="24" hidden="false" customHeight="false" outlineLevel="0" collapsed="false">
      <c r="A708" s="7" t="n">
        <v>706</v>
      </c>
      <c r="B708" s="26" t="s">
        <v>2163</v>
      </c>
      <c r="C708" s="27" t="s">
        <v>28</v>
      </c>
      <c r="D708" s="27" t="s">
        <v>2164</v>
      </c>
      <c r="E708" s="27" t="s">
        <v>2165</v>
      </c>
      <c r="F708" s="9" t="s">
        <v>1059</v>
      </c>
      <c r="G708" s="27" t="s">
        <v>1163</v>
      </c>
      <c r="H708" s="29" t="s">
        <v>954</v>
      </c>
      <c r="I708" s="29" t="s">
        <v>1164</v>
      </c>
      <c r="J708" s="28" t="n">
        <v>3466020</v>
      </c>
    </row>
    <row r="709" s="16" customFormat="true" ht="24" hidden="false" customHeight="false" outlineLevel="0" collapsed="false">
      <c r="A709" s="7" t="n">
        <v>707</v>
      </c>
      <c r="B709" s="26" t="s">
        <v>2166</v>
      </c>
      <c r="C709" s="27" t="s">
        <v>28</v>
      </c>
      <c r="D709" s="27" t="s">
        <v>2167</v>
      </c>
      <c r="E709" s="27" t="s">
        <v>2165</v>
      </c>
      <c r="F709" s="9" t="s">
        <v>1059</v>
      </c>
      <c r="G709" s="27" t="s">
        <v>1163</v>
      </c>
      <c r="H709" s="29" t="s">
        <v>954</v>
      </c>
      <c r="I709" s="29" t="s">
        <v>1164</v>
      </c>
      <c r="J709" s="28" t="n">
        <v>3466020</v>
      </c>
    </row>
    <row r="710" s="16" customFormat="true" ht="24" hidden="false" customHeight="false" outlineLevel="0" collapsed="false">
      <c r="A710" s="7" t="n">
        <v>708</v>
      </c>
      <c r="B710" s="26" t="s">
        <v>2168</v>
      </c>
      <c r="C710" s="27" t="s">
        <v>28</v>
      </c>
      <c r="D710" s="27" t="s">
        <v>2169</v>
      </c>
      <c r="E710" s="27" t="s">
        <v>2165</v>
      </c>
      <c r="F710" s="9" t="s">
        <v>1059</v>
      </c>
      <c r="G710" s="27" t="s">
        <v>1163</v>
      </c>
      <c r="H710" s="29" t="s">
        <v>954</v>
      </c>
      <c r="I710" s="29" t="s">
        <v>1164</v>
      </c>
      <c r="J710" s="28" t="n">
        <v>3466020</v>
      </c>
    </row>
    <row r="711" s="16" customFormat="true" ht="24" hidden="false" customHeight="false" outlineLevel="0" collapsed="false">
      <c r="A711" s="7" t="n">
        <v>709</v>
      </c>
      <c r="B711" s="26" t="s">
        <v>2170</v>
      </c>
      <c r="C711" s="27" t="s">
        <v>28</v>
      </c>
      <c r="D711" s="27" t="s">
        <v>2171</v>
      </c>
      <c r="E711" s="27" t="s">
        <v>2165</v>
      </c>
      <c r="F711" s="9" t="s">
        <v>1059</v>
      </c>
      <c r="G711" s="27" t="s">
        <v>1163</v>
      </c>
      <c r="H711" s="29" t="s">
        <v>954</v>
      </c>
      <c r="I711" s="29" t="s">
        <v>1164</v>
      </c>
      <c r="J711" s="28" t="n">
        <v>3466020</v>
      </c>
    </row>
    <row r="712" s="16" customFormat="true" ht="24" hidden="false" customHeight="false" outlineLevel="0" collapsed="false">
      <c r="A712" s="7" t="n">
        <v>710</v>
      </c>
      <c r="B712" s="26" t="s">
        <v>2172</v>
      </c>
      <c r="C712" s="27" t="s">
        <v>28</v>
      </c>
      <c r="D712" s="27" t="s">
        <v>2173</v>
      </c>
      <c r="E712" s="27" t="s">
        <v>2165</v>
      </c>
      <c r="F712" s="9" t="s">
        <v>1059</v>
      </c>
      <c r="G712" s="27" t="s">
        <v>1163</v>
      </c>
      <c r="H712" s="29" t="s">
        <v>954</v>
      </c>
      <c r="I712" s="29" t="s">
        <v>1164</v>
      </c>
      <c r="J712" s="28" t="n">
        <v>3466020</v>
      </c>
    </row>
    <row r="713" s="16" customFormat="true" ht="24" hidden="false" customHeight="false" outlineLevel="0" collapsed="false">
      <c r="A713" s="7" t="n">
        <v>711</v>
      </c>
      <c r="B713" s="26" t="s">
        <v>2174</v>
      </c>
      <c r="C713" s="27" t="s">
        <v>28</v>
      </c>
      <c r="D713" s="27" t="s">
        <v>2175</v>
      </c>
      <c r="E713" s="27" t="s">
        <v>2165</v>
      </c>
      <c r="F713" s="9" t="s">
        <v>1059</v>
      </c>
      <c r="G713" s="27" t="s">
        <v>1163</v>
      </c>
      <c r="H713" s="29" t="s">
        <v>954</v>
      </c>
      <c r="I713" s="29" t="s">
        <v>1164</v>
      </c>
      <c r="J713" s="28" t="n">
        <v>3466020</v>
      </c>
    </row>
    <row r="714" s="16" customFormat="true" ht="24" hidden="false" customHeight="false" outlineLevel="0" collapsed="false">
      <c r="A714" s="7" t="n">
        <v>712</v>
      </c>
      <c r="B714" s="26" t="s">
        <v>2176</v>
      </c>
      <c r="C714" s="27" t="s">
        <v>28</v>
      </c>
      <c r="D714" s="27" t="s">
        <v>2177</v>
      </c>
      <c r="E714" s="27" t="s">
        <v>2165</v>
      </c>
      <c r="F714" s="9" t="s">
        <v>1059</v>
      </c>
      <c r="G714" s="27" t="s">
        <v>1163</v>
      </c>
      <c r="H714" s="29" t="s">
        <v>954</v>
      </c>
      <c r="I714" s="29" t="s">
        <v>1164</v>
      </c>
      <c r="J714" s="28" t="n">
        <v>3466020</v>
      </c>
    </row>
    <row r="715" s="16" customFormat="true" ht="24" hidden="false" customHeight="false" outlineLevel="0" collapsed="false">
      <c r="A715" s="7" t="n">
        <v>713</v>
      </c>
      <c r="B715" s="26" t="s">
        <v>2178</v>
      </c>
      <c r="C715" s="27" t="s">
        <v>28</v>
      </c>
      <c r="D715" s="27" t="s">
        <v>2179</v>
      </c>
      <c r="E715" s="27" t="s">
        <v>2165</v>
      </c>
      <c r="F715" s="9" t="s">
        <v>1059</v>
      </c>
      <c r="G715" s="27" t="s">
        <v>1163</v>
      </c>
      <c r="H715" s="29" t="s">
        <v>954</v>
      </c>
      <c r="I715" s="29" t="s">
        <v>1164</v>
      </c>
      <c r="J715" s="28" t="n">
        <v>3466020</v>
      </c>
    </row>
    <row r="716" s="16" customFormat="true" ht="24" hidden="false" customHeight="false" outlineLevel="0" collapsed="false">
      <c r="A716" s="7" t="n">
        <v>714</v>
      </c>
      <c r="B716" s="26" t="s">
        <v>2180</v>
      </c>
      <c r="C716" s="27" t="s">
        <v>28</v>
      </c>
      <c r="D716" s="27" t="s">
        <v>2181</v>
      </c>
      <c r="E716" s="27" t="s">
        <v>2165</v>
      </c>
      <c r="F716" s="9" t="s">
        <v>1059</v>
      </c>
      <c r="G716" s="27" t="s">
        <v>1163</v>
      </c>
      <c r="H716" s="29" t="s">
        <v>954</v>
      </c>
      <c r="I716" s="29" t="s">
        <v>1164</v>
      </c>
      <c r="J716" s="28" t="n">
        <v>3466020</v>
      </c>
    </row>
    <row r="717" s="16" customFormat="true" ht="24" hidden="false" customHeight="false" outlineLevel="0" collapsed="false">
      <c r="A717" s="7" t="n">
        <v>715</v>
      </c>
      <c r="B717" s="26" t="s">
        <v>2182</v>
      </c>
      <c r="C717" s="27" t="s">
        <v>28</v>
      </c>
      <c r="D717" s="27" t="s">
        <v>2183</v>
      </c>
      <c r="E717" s="27" t="s">
        <v>2165</v>
      </c>
      <c r="F717" s="9" t="s">
        <v>1059</v>
      </c>
      <c r="G717" s="27" t="s">
        <v>1163</v>
      </c>
      <c r="H717" s="29" t="s">
        <v>954</v>
      </c>
      <c r="I717" s="29" t="s">
        <v>1164</v>
      </c>
      <c r="J717" s="28" t="n">
        <v>3466020</v>
      </c>
    </row>
    <row r="718" s="16" customFormat="true" ht="24" hidden="false" customHeight="false" outlineLevel="0" collapsed="false">
      <c r="A718" s="7" t="n">
        <v>716</v>
      </c>
      <c r="B718" s="26" t="s">
        <v>2184</v>
      </c>
      <c r="C718" s="27" t="s">
        <v>28</v>
      </c>
      <c r="D718" s="27" t="s">
        <v>2185</v>
      </c>
      <c r="E718" s="27" t="s">
        <v>2165</v>
      </c>
      <c r="F718" s="9" t="s">
        <v>1059</v>
      </c>
      <c r="G718" s="27" t="s">
        <v>1163</v>
      </c>
      <c r="H718" s="29" t="s">
        <v>954</v>
      </c>
      <c r="I718" s="29" t="s">
        <v>1164</v>
      </c>
      <c r="J718" s="28" t="n">
        <v>3466020</v>
      </c>
    </row>
    <row r="719" s="16" customFormat="true" ht="24" hidden="false" customHeight="false" outlineLevel="0" collapsed="false">
      <c r="A719" s="7" t="n">
        <v>717</v>
      </c>
      <c r="B719" s="26" t="s">
        <v>2186</v>
      </c>
      <c r="C719" s="27" t="s">
        <v>28</v>
      </c>
      <c r="D719" s="27" t="s">
        <v>2187</v>
      </c>
      <c r="E719" s="27" t="s">
        <v>2165</v>
      </c>
      <c r="F719" s="9" t="s">
        <v>1059</v>
      </c>
      <c r="G719" s="27" t="s">
        <v>1163</v>
      </c>
      <c r="H719" s="29" t="s">
        <v>954</v>
      </c>
      <c r="I719" s="29" t="s">
        <v>1164</v>
      </c>
      <c r="J719" s="28" t="n">
        <v>3466020</v>
      </c>
    </row>
    <row r="720" s="16" customFormat="true" ht="24" hidden="false" customHeight="false" outlineLevel="0" collapsed="false">
      <c r="A720" s="7" t="n">
        <v>718</v>
      </c>
      <c r="B720" s="26" t="s">
        <v>2188</v>
      </c>
      <c r="C720" s="27" t="s">
        <v>28</v>
      </c>
      <c r="D720" s="27" t="s">
        <v>2189</v>
      </c>
      <c r="E720" s="27" t="s">
        <v>2165</v>
      </c>
      <c r="F720" s="9" t="s">
        <v>1059</v>
      </c>
      <c r="G720" s="27" t="s">
        <v>1163</v>
      </c>
      <c r="H720" s="29" t="s">
        <v>954</v>
      </c>
      <c r="I720" s="29" t="s">
        <v>1164</v>
      </c>
      <c r="J720" s="28" t="n">
        <v>3466020</v>
      </c>
    </row>
    <row r="721" s="16" customFormat="true" ht="24" hidden="false" customHeight="false" outlineLevel="0" collapsed="false">
      <c r="A721" s="7" t="n">
        <v>719</v>
      </c>
      <c r="B721" s="26" t="s">
        <v>2190</v>
      </c>
      <c r="C721" s="27" t="s">
        <v>28</v>
      </c>
      <c r="D721" s="27" t="s">
        <v>2191</v>
      </c>
      <c r="E721" s="27" t="s">
        <v>2165</v>
      </c>
      <c r="F721" s="9" t="s">
        <v>1059</v>
      </c>
      <c r="G721" s="27" t="s">
        <v>1163</v>
      </c>
      <c r="H721" s="29" t="s">
        <v>954</v>
      </c>
      <c r="I721" s="29" t="s">
        <v>1164</v>
      </c>
      <c r="J721" s="28" t="n">
        <v>3466020</v>
      </c>
    </row>
    <row r="722" s="16" customFormat="true" ht="24" hidden="false" customHeight="false" outlineLevel="0" collapsed="false">
      <c r="A722" s="7" t="n">
        <v>720</v>
      </c>
      <c r="B722" s="26" t="s">
        <v>2192</v>
      </c>
      <c r="C722" s="27" t="s">
        <v>28</v>
      </c>
      <c r="D722" s="27" t="s">
        <v>2193</v>
      </c>
      <c r="E722" s="27" t="s">
        <v>2165</v>
      </c>
      <c r="F722" s="9" t="s">
        <v>1059</v>
      </c>
      <c r="G722" s="27" t="s">
        <v>1163</v>
      </c>
      <c r="H722" s="29" t="s">
        <v>954</v>
      </c>
      <c r="I722" s="29" t="s">
        <v>1164</v>
      </c>
      <c r="J722" s="28" t="n">
        <v>3466020</v>
      </c>
    </row>
    <row r="723" s="16" customFormat="true" ht="24" hidden="false" customHeight="false" outlineLevel="0" collapsed="false">
      <c r="A723" s="7" t="n">
        <v>721</v>
      </c>
      <c r="B723" s="26" t="s">
        <v>2194</v>
      </c>
      <c r="C723" s="27" t="s">
        <v>28</v>
      </c>
      <c r="D723" s="27" t="s">
        <v>2195</v>
      </c>
      <c r="E723" s="27" t="s">
        <v>2165</v>
      </c>
      <c r="F723" s="9" t="s">
        <v>1059</v>
      </c>
      <c r="G723" s="27" t="s">
        <v>1163</v>
      </c>
      <c r="H723" s="29" t="s">
        <v>954</v>
      </c>
      <c r="I723" s="29" t="s">
        <v>1164</v>
      </c>
      <c r="J723" s="28" t="n">
        <v>3466020</v>
      </c>
    </row>
    <row r="724" s="16" customFormat="true" ht="24" hidden="false" customHeight="false" outlineLevel="0" collapsed="false">
      <c r="A724" s="7" t="n">
        <v>722</v>
      </c>
      <c r="B724" s="26" t="s">
        <v>2196</v>
      </c>
      <c r="C724" s="27" t="s">
        <v>28</v>
      </c>
      <c r="D724" s="27" t="s">
        <v>2197</v>
      </c>
      <c r="E724" s="27" t="s">
        <v>2165</v>
      </c>
      <c r="F724" s="9" t="s">
        <v>1059</v>
      </c>
      <c r="G724" s="27" t="s">
        <v>1163</v>
      </c>
      <c r="H724" s="29" t="s">
        <v>954</v>
      </c>
      <c r="I724" s="29" t="s">
        <v>1164</v>
      </c>
      <c r="J724" s="28" t="n">
        <v>3466020</v>
      </c>
    </row>
    <row r="725" s="16" customFormat="true" ht="24" hidden="false" customHeight="false" outlineLevel="0" collapsed="false">
      <c r="A725" s="7" t="n">
        <v>723</v>
      </c>
      <c r="B725" s="26" t="s">
        <v>2198</v>
      </c>
      <c r="C725" s="27" t="s">
        <v>28</v>
      </c>
      <c r="D725" s="27" t="s">
        <v>2199</v>
      </c>
      <c r="E725" s="27" t="s">
        <v>2165</v>
      </c>
      <c r="F725" s="9" t="s">
        <v>1059</v>
      </c>
      <c r="G725" s="27" t="s">
        <v>1163</v>
      </c>
      <c r="H725" s="29" t="s">
        <v>954</v>
      </c>
      <c r="I725" s="29" t="s">
        <v>1164</v>
      </c>
      <c r="J725" s="28" t="n">
        <v>3466020</v>
      </c>
    </row>
    <row r="726" s="16" customFormat="true" ht="24" hidden="false" customHeight="false" outlineLevel="0" collapsed="false">
      <c r="A726" s="7" t="n">
        <v>724</v>
      </c>
      <c r="B726" s="26" t="s">
        <v>2200</v>
      </c>
      <c r="C726" s="27" t="s">
        <v>28</v>
      </c>
      <c r="D726" s="27" t="s">
        <v>2201</v>
      </c>
      <c r="E726" s="27" t="s">
        <v>2165</v>
      </c>
      <c r="F726" s="9" t="s">
        <v>1059</v>
      </c>
      <c r="G726" s="27" t="s">
        <v>1163</v>
      </c>
      <c r="H726" s="29" t="s">
        <v>954</v>
      </c>
      <c r="I726" s="29" t="s">
        <v>1164</v>
      </c>
      <c r="J726" s="28" t="n">
        <v>3466020</v>
      </c>
    </row>
    <row r="727" s="16" customFormat="true" ht="24" hidden="false" customHeight="false" outlineLevel="0" collapsed="false">
      <c r="A727" s="7" t="n">
        <v>725</v>
      </c>
      <c r="B727" s="26" t="s">
        <v>2202</v>
      </c>
      <c r="C727" s="27" t="s">
        <v>28</v>
      </c>
      <c r="D727" s="27" t="s">
        <v>2203</v>
      </c>
      <c r="E727" s="27" t="s">
        <v>2165</v>
      </c>
      <c r="F727" s="9" t="s">
        <v>1059</v>
      </c>
      <c r="G727" s="27" t="s">
        <v>1163</v>
      </c>
      <c r="H727" s="29" t="s">
        <v>954</v>
      </c>
      <c r="I727" s="29" t="s">
        <v>1164</v>
      </c>
      <c r="J727" s="28" t="n">
        <v>3466020</v>
      </c>
    </row>
    <row r="728" s="16" customFormat="true" ht="24" hidden="false" customHeight="false" outlineLevel="0" collapsed="false">
      <c r="A728" s="7" t="n">
        <v>726</v>
      </c>
      <c r="B728" s="26" t="s">
        <v>2204</v>
      </c>
      <c r="C728" s="27" t="s">
        <v>28</v>
      </c>
      <c r="D728" s="27" t="s">
        <v>2205</v>
      </c>
      <c r="E728" s="27" t="s">
        <v>2165</v>
      </c>
      <c r="F728" s="9" t="s">
        <v>1059</v>
      </c>
      <c r="G728" s="27" t="s">
        <v>1163</v>
      </c>
      <c r="H728" s="29" t="s">
        <v>954</v>
      </c>
      <c r="I728" s="29" t="s">
        <v>1164</v>
      </c>
      <c r="J728" s="28" t="n">
        <v>3466020</v>
      </c>
    </row>
    <row r="729" s="16" customFormat="true" ht="24" hidden="false" customHeight="false" outlineLevel="0" collapsed="false">
      <c r="A729" s="7" t="n">
        <v>727</v>
      </c>
      <c r="B729" s="26" t="s">
        <v>2206</v>
      </c>
      <c r="C729" s="27" t="s">
        <v>28</v>
      </c>
      <c r="D729" s="27" t="s">
        <v>2207</v>
      </c>
      <c r="E729" s="27" t="s">
        <v>2165</v>
      </c>
      <c r="F729" s="9" t="s">
        <v>1059</v>
      </c>
      <c r="G729" s="27" t="s">
        <v>1163</v>
      </c>
      <c r="H729" s="29" t="s">
        <v>954</v>
      </c>
      <c r="I729" s="29" t="s">
        <v>1164</v>
      </c>
      <c r="J729" s="28" t="n">
        <v>3466020</v>
      </c>
    </row>
    <row r="730" s="16" customFormat="true" ht="24" hidden="false" customHeight="false" outlineLevel="0" collapsed="false">
      <c r="A730" s="7" t="n">
        <v>728</v>
      </c>
      <c r="B730" s="26" t="s">
        <v>2208</v>
      </c>
      <c r="C730" s="27" t="s">
        <v>28</v>
      </c>
      <c r="D730" s="27" t="s">
        <v>2209</v>
      </c>
      <c r="E730" s="27" t="s">
        <v>2165</v>
      </c>
      <c r="F730" s="9" t="s">
        <v>1059</v>
      </c>
      <c r="G730" s="27" t="s">
        <v>1163</v>
      </c>
      <c r="H730" s="29" t="s">
        <v>954</v>
      </c>
      <c r="I730" s="29" t="s">
        <v>1164</v>
      </c>
      <c r="J730" s="28" t="n">
        <v>3466020</v>
      </c>
    </row>
    <row r="731" s="16" customFormat="true" ht="24" hidden="false" customHeight="false" outlineLevel="0" collapsed="false">
      <c r="A731" s="7" t="n">
        <v>729</v>
      </c>
      <c r="B731" s="26" t="s">
        <v>2210</v>
      </c>
      <c r="C731" s="27" t="s">
        <v>28</v>
      </c>
      <c r="D731" s="27" t="s">
        <v>2211</v>
      </c>
      <c r="E731" s="27" t="s">
        <v>2212</v>
      </c>
      <c r="F731" s="9" t="s">
        <v>1059</v>
      </c>
      <c r="G731" s="27" t="s">
        <v>1163</v>
      </c>
      <c r="H731" s="29" t="s">
        <v>954</v>
      </c>
      <c r="I731" s="29" t="s">
        <v>1164</v>
      </c>
      <c r="J731" s="28" t="n">
        <v>3466020</v>
      </c>
    </row>
    <row r="732" s="16" customFormat="true" ht="24" hidden="false" customHeight="false" outlineLevel="0" collapsed="false">
      <c r="A732" s="7" t="n">
        <v>730</v>
      </c>
      <c r="B732" s="26" t="s">
        <v>2213</v>
      </c>
      <c r="C732" s="27" t="s">
        <v>28</v>
      </c>
      <c r="D732" s="27" t="s">
        <v>2214</v>
      </c>
      <c r="E732" s="27" t="s">
        <v>2215</v>
      </c>
      <c r="F732" s="9" t="s">
        <v>1059</v>
      </c>
      <c r="G732" s="27" t="s">
        <v>1163</v>
      </c>
      <c r="H732" s="29" t="s">
        <v>954</v>
      </c>
      <c r="I732" s="29" t="s">
        <v>1164</v>
      </c>
      <c r="J732" s="28" t="n">
        <v>3466020</v>
      </c>
    </row>
    <row r="733" s="16" customFormat="true" ht="24" hidden="false" customHeight="false" outlineLevel="0" collapsed="false">
      <c r="A733" s="7" t="n">
        <v>731</v>
      </c>
      <c r="B733" s="26" t="s">
        <v>2216</v>
      </c>
      <c r="C733" s="27" t="s">
        <v>28</v>
      </c>
      <c r="D733" s="27" t="s">
        <v>2217</v>
      </c>
      <c r="E733" s="27" t="s">
        <v>2218</v>
      </c>
      <c r="F733" s="9" t="s">
        <v>1059</v>
      </c>
      <c r="G733" s="27" t="s">
        <v>1163</v>
      </c>
      <c r="H733" s="29" t="s">
        <v>954</v>
      </c>
      <c r="I733" s="29" t="s">
        <v>1164</v>
      </c>
      <c r="J733" s="28" t="n">
        <v>3466020</v>
      </c>
    </row>
    <row r="734" s="16" customFormat="true" ht="24" hidden="false" customHeight="false" outlineLevel="0" collapsed="false">
      <c r="A734" s="7" t="n">
        <v>732</v>
      </c>
      <c r="B734" s="26" t="s">
        <v>2219</v>
      </c>
      <c r="C734" s="27" t="s">
        <v>28</v>
      </c>
      <c r="D734" s="27" t="s">
        <v>2220</v>
      </c>
      <c r="E734" s="27" t="s">
        <v>2221</v>
      </c>
      <c r="F734" s="9" t="s">
        <v>1059</v>
      </c>
      <c r="G734" s="27" t="s">
        <v>2222</v>
      </c>
      <c r="H734" s="29" t="s">
        <v>954</v>
      </c>
      <c r="I734" s="29" t="s">
        <v>2223</v>
      </c>
      <c r="J734" s="28" t="n">
        <v>3222093</v>
      </c>
    </row>
    <row r="735" s="16" customFormat="true" ht="24" hidden="false" customHeight="false" outlineLevel="0" collapsed="false">
      <c r="A735" s="7" t="n">
        <v>733</v>
      </c>
      <c r="B735" s="26" t="s">
        <v>2224</v>
      </c>
      <c r="C735" s="27" t="s">
        <v>28</v>
      </c>
      <c r="D735" s="27" t="s">
        <v>2225</v>
      </c>
      <c r="E735" s="27" t="s">
        <v>2221</v>
      </c>
      <c r="F735" s="9" t="s">
        <v>1059</v>
      </c>
      <c r="G735" s="27" t="s">
        <v>2222</v>
      </c>
      <c r="H735" s="29" t="s">
        <v>954</v>
      </c>
      <c r="I735" s="29" t="s">
        <v>2223</v>
      </c>
      <c r="J735" s="28" t="n">
        <v>3222093</v>
      </c>
    </row>
    <row r="736" s="16" customFormat="true" ht="24" hidden="false" customHeight="false" outlineLevel="0" collapsed="false">
      <c r="A736" s="7" t="n">
        <v>734</v>
      </c>
      <c r="B736" s="26" t="s">
        <v>2226</v>
      </c>
      <c r="C736" s="27" t="s">
        <v>28</v>
      </c>
      <c r="D736" s="27" t="s">
        <v>2227</v>
      </c>
      <c r="E736" s="27" t="s">
        <v>2228</v>
      </c>
      <c r="F736" s="9" t="s">
        <v>1059</v>
      </c>
      <c r="G736" s="27" t="s">
        <v>2222</v>
      </c>
      <c r="H736" s="29" t="s">
        <v>954</v>
      </c>
      <c r="I736" s="29" t="s">
        <v>2223</v>
      </c>
      <c r="J736" s="28" t="n">
        <v>3222093</v>
      </c>
    </row>
    <row r="737" s="16" customFormat="true" ht="24" hidden="false" customHeight="false" outlineLevel="0" collapsed="false">
      <c r="A737" s="7" t="n">
        <v>735</v>
      </c>
      <c r="B737" s="26" t="s">
        <v>2229</v>
      </c>
      <c r="C737" s="27" t="s">
        <v>28</v>
      </c>
      <c r="D737" s="27" t="s">
        <v>2230</v>
      </c>
      <c r="E737" s="27" t="s">
        <v>2231</v>
      </c>
      <c r="F737" s="9" t="s">
        <v>1059</v>
      </c>
      <c r="G737" s="27" t="s">
        <v>2222</v>
      </c>
      <c r="H737" s="29" t="s">
        <v>954</v>
      </c>
      <c r="I737" s="29" t="s">
        <v>2223</v>
      </c>
      <c r="J737" s="28" t="n">
        <v>3222093</v>
      </c>
    </row>
    <row r="738" s="16" customFormat="true" ht="24" hidden="false" customHeight="false" outlineLevel="0" collapsed="false">
      <c r="A738" s="7" t="n">
        <v>736</v>
      </c>
      <c r="B738" s="26" t="s">
        <v>2232</v>
      </c>
      <c r="C738" s="27" t="s">
        <v>28</v>
      </c>
      <c r="D738" s="27" t="s">
        <v>2233</v>
      </c>
      <c r="E738" s="27" t="s">
        <v>2231</v>
      </c>
      <c r="F738" s="9" t="s">
        <v>1059</v>
      </c>
      <c r="G738" s="27" t="s">
        <v>2222</v>
      </c>
      <c r="H738" s="29" t="s">
        <v>954</v>
      </c>
      <c r="I738" s="29" t="s">
        <v>2223</v>
      </c>
      <c r="J738" s="28" t="n">
        <v>3222093</v>
      </c>
    </row>
    <row r="739" s="16" customFormat="true" ht="24" hidden="false" customHeight="false" outlineLevel="0" collapsed="false">
      <c r="A739" s="7" t="n">
        <v>737</v>
      </c>
      <c r="B739" s="26" t="s">
        <v>2234</v>
      </c>
      <c r="C739" s="27" t="s">
        <v>28</v>
      </c>
      <c r="D739" s="27" t="s">
        <v>2235</v>
      </c>
      <c r="E739" s="27" t="s">
        <v>2236</v>
      </c>
      <c r="F739" s="9" t="s">
        <v>1059</v>
      </c>
      <c r="G739" s="27" t="s">
        <v>2222</v>
      </c>
      <c r="H739" s="29" t="s">
        <v>954</v>
      </c>
      <c r="I739" s="29" t="s">
        <v>2223</v>
      </c>
      <c r="J739" s="28" t="n">
        <v>3222093</v>
      </c>
    </row>
    <row r="740" s="16" customFormat="true" ht="24" hidden="false" customHeight="false" outlineLevel="0" collapsed="false">
      <c r="A740" s="7" t="n">
        <v>738</v>
      </c>
      <c r="B740" s="26" t="s">
        <v>2237</v>
      </c>
      <c r="C740" s="27" t="s">
        <v>28</v>
      </c>
      <c r="D740" s="27" t="s">
        <v>2238</v>
      </c>
      <c r="E740" s="27" t="s">
        <v>2239</v>
      </c>
      <c r="F740" s="9" t="s">
        <v>1059</v>
      </c>
      <c r="G740" s="27" t="s">
        <v>2222</v>
      </c>
      <c r="H740" s="29" t="s">
        <v>954</v>
      </c>
      <c r="I740" s="29" t="s">
        <v>2223</v>
      </c>
      <c r="J740" s="28" t="n">
        <v>3222093</v>
      </c>
    </row>
    <row r="741" s="16" customFormat="true" ht="24" hidden="false" customHeight="false" outlineLevel="0" collapsed="false">
      <c r="A741" s="7" t="n">
        <v>739</v>
      </c>
      <c r="B741" s="26" t="s">
        <v>2240</v>
      </c>
      <c r="C741" s="27" t="s">
        <v>28</v>
      </c>
      <c r="D741" s="27" t="s">
        <v>2241</v>
      </c>
      <c r="E741" s="27" t="s">
        <v>2239</v>
      </c>
      <c r="F741" s="9" t="s">
        <v>1059</v>
      </c>
      <c r="G741" s="27" t="s">
        <v>2222</v>
      </c>
      <c r="H741" s="29" t="s">
        <v>954</v>
      </c>
      <c r="I741" s="29" t="s">
        <v>2223</v>
      </c>
      <c r="J741" s="28" t="n">
        <v>3222093</v>
      </c>
    </row>
    <row r="742" s="16" customFormat="true" ht="24" hidden="false" customHeight="false" outlineLevel="0" collapsed="false">
      <c r="A742" s="7" t="n">
        <v>740</v>
      </c>
      <c r="B742" s="26" t="s">
        <v>2242</v>
      </c>
      <c r="C742" s="27" t="s">
        <v>28</v>
      </c>
      <c r="D742" s="27" t="s">
        <v>2243</v>
      </c>
      <c r="E742" s="27" t="s">
        <v>2244</v>
      </c>
      <c r="F742" s="9" t="s">
        <v>1059</v>
      </c>
      <c r="G742" s="27" t="s">
        <v>2222</v>
      </c>
      <c r="H742" s="29" t="s">
        <v>954</v>
      </c>
      <c r="I742" s="29" t="s">
        <v>2223</v>
      </c>
      <c r="J742" s="28" t="n">
        <v>3222093</v>
      </c>
    </row>
    <row r="743" s="16" customFormat="true" ht="24" hidden="false" customHeight="false" outlineLevel="0" collapsed="false">
      <c r="A743" s="7" t="n">
        <v>741</v>
      </c>
      <c r="B743" s="26" t="s">
        <v>2245</v>
      </c>
      <c r="C743" s="27" t="s">
        <v>28</v>
      </c>
      <c r="D743" s="27" t="s">
        <v>2246</v>
      </c>
      <c r="E743" s="27" t="s">
        <v>2244</v>
      </c>
      <c r="F743" s="9" t="s">
        <v>1059</v>
      </c>
      <c r="G743" s="27" t="s">
        <v>2222</v>
      </c>
      <c r="H743" s="29" t="s">
        <v>954</v>
      </c>
      <c r="I743" s="29" t="s">
        <v>2223</v>
      </c>
      <c r="J743" s="28" t="n">
        <v>3222093</v>
      </c>
    </row>
    <row r="744" s="16" customFormat="true" ht="24" hidden="false" customHeight="false" outlineLevel="0" collapsed="false">
      <c r="A744" s="7" t="n">
        <v>742</v>
      </c>
      <c r="B744" s="26" t="s">
        <v>2247</v>
      </c>
      <c r="C744" s="27" t="s">
        <v>28</v>
      </c>
      <c r="D744" s="27" t="s">
        <v>2248</v>
      </c>
      <c r="E744" s="27" t="s">
        <v>2249</v>
      </c>
      <c r="F744" s="9" t="s">
        <v>1059</v>
      </c>
      <c r="G744" s="27" t="s">
        <v>2222</v>
      </c>
      <c r="H744" s="29" t="s">
        <v>954</v>
      </c>
      <c r="I744" s="29" t="s">
        <v>2223</v>
      </c>
      <c r="J744" s="28" t="n">
        <v>3222093</v>
      </c>
    </row>
    <row r="745" s="16" customFormat="true" ht="24" hidden="false" customHeight="false" outlineLevel="0" collapsed="false">
      <c r="A745" s="7" t="n">
        <v>743</v>
      </c>
      <c r="B745" s="26" t="s">
        <v>2250</v>
      </c>
      <c r="C745" s="27" t="s">
        <v>28</v>
      </c>
      <c r="D745" s="27" t="s">
        <v>2251</v>
      </c>
      <c r="E745" s="27" t="s">
        <v>2252</v>
      </c>
      <c r="F745" s="9" t="s">
        <v>1059</v>
      </c>
      <c r="G745" s="27" t="s">
        <v>2222</v>
      </c>
      <c r="H745" s="29" t="s">
        <v>954</v>
      </c>
      <c r="I745" s="29" t="s">
        <v>2223</v>
      </c>
      <c r="J745" s="28" t="n">
        <v>3222093</v>
      </c>
    </row>
    <row r="746" s="16" customFormat="true" ht="24" hidden="false" customHeight="false" outlineLevel="0" collapsed="false">
      <c r="A746" s="7" t="n">
        <v>744</v>
      </c>
      <c r="B746" s="26" t="s">
        <v>2253</v>
      </c>
      <c r="C746" s="27" t="s">
        <v>28</v>
      </c>
      <c r="D746" s="27" t="s">
        <v>2254</v>
      </c>
      <c r="E746" s="27" t="s">
        <v>2255</v>
      </c>
      <c r="F746" s="9" t="s">
        <v>1059</v>
      </c>
      <c r="G746" s="27" t="s">
        <v>2222</v>
      </c>
      <c r="H746" s="29" t="s">
        <v>954</v>
      </c>
      <c r="I746" s="29" t="s">
        <v>2223</v>
      </c>
      <c r="J746" s="28" t="n">
        <v>3222093</v>
      </c>
    </row>
    <row r="747" s="16" customFormat="true" ht="24" hidden="false" customHeight="false" outlineLevel="0" collapsed="false">
      <c r="A747" s="7" t="n">
        <v>745</v>
      </c>
      <c r="B747" s="26" t="s">
        <v>2256</v>
      </c>
      <c r="C747" s="27" t="s">
        <v>28</v>
      </c>
      <c r="D747" s="27" t="s">
        <v>2257</v>
      </c>
      <c r="E747" s="27" t="s">
        <v>2258</v>
      </c>
      <c r="F747" s="9" t="s">
        <v>1059</v>
      </c>
      <c r="G747" s="27" t="s">
        <v>2222</v>
      </c>
      <c r="H747" s="29" t="s">
        <v>954</v>
      </c>
      <c r="I747" s="29" t="s">
        <v>2223</v>
      </c>
      <c r="J747" s="28" t="n">
        <v>3222093</v>
      </c>
    </row>
    <row r="748" s="16" customFormat="true" ht="24" hidden="false" customHeight="false" outlineLevel="0" collapsed="false">
      <c r="A748" s="7" t="n">
        <v>746</v>
      </c>
      <c r="B748" s="26" t="s">
        <v>2259</v>
      </c>
      <c r="C748" s="27" t="s">
        <v>28</v>
      </c>
      <c r="D748" s="27" t="s">
        <v>2260</v>
      </c>
      <c r="E748" s="27" t="s">
        <v>2261</v>
      </c>
      <c r="F748" s="9" t="s">
        <v>1059</v>
      </c>
      <c r="G748" s="27" t="s">
        <v>2222</v>
      </c>
      <c r="H748" s="29" t="s">
        <v>954</v>
      </c>
      <c r="I748" s="29" t="s">
        <v>2223</v>
      </c>
      <c r="J748" s="28" t="n">
        <v>3222093</v>
      </c>
    </row>
    <row r="749" s="16" customFormat="true" ht="24" hidden="false" customHeight="false" outlineLevel="0" collapsed="false">
      <c r="A749" s="7" t="n">
        <v>747</v>
      </c>
      <c r="B749" s="26" t="s">
        <v>2262</v>
      </c>
      <c r="C749" s="27" t="s">
        <v>28</v>
      </c>
      <c r="D749" s="27" t="s">
        <v>2263</v>
      </c>
      <c r="E749" s="27" t="s">
        <v>2261</v>
      </c>
      <c r="F749" s="9" t="s">
        <v>1059</v>
      </c>
      <c r="G749" s="27" t="s">
        <v>2222</v>
      </c>
      <c r="H749" s="29" t="s">
        <v>954</v>
      </c>
      <c r="I749" s="29" t="s">
        <v>2223</v>
      </c>
      <c r="J749" s="28" t="n">
        <v>3222093</v>
      </c>
    </row>
    <row r="750" s="16" customFormat="true" ht="24" hidden="false" customHeight="false" outlineLevel="0" collapsed="false">
      <c r="A750" s="7" t="n">
        <v>748</v>
      </c>
      <c r="B750" s="26" t="s">
        <v>2264</v>
      </c>
      <c r="C750" s="27" t="s">
        <v>28</v>
      </c>
      <c r="D750" s="27" t="s">
        <v>2265</v>
      </c>
      <c r="E750" s="27" t="s">
        <v>2266</v>
      </c>
      <c r="F750" s="9" t="s">
        <v>1059</v>
      </c>
      <c r="G750" s="27" t="s">
        <v>2222</v>
      </c>
      <c r="H750" s="29" t="s">
        <v>954</v>
      </c>
      <c r="I750" s="29" t="s">
        <v>2223</v>
      </c>
      <c r="J750" s="28" t="n">
        <v>3222093</v>
      </c>
    </row>
    <row r="751" s="16" customFormat="true" ht="24" hidden="false" customHeight="false" outlineLevel="0" collapsed="false">
      <c r="A751" s="7" t="n">
        <v>749</v>
      </c>
      <c r="B751" s="26" t="s">
        <v>2267</v>
      </c>
      <c r="C751" s="27" t="s">
        <v>28</v>
      </c>
      <c r="D751" s="27" t="s">
        <v>2268</v>
      </c>
      <c r="E751" s="27" t="s">
        <v>2266</v>
      </c>
      <c r="F751" s="9" t="s">
        <v>1059</v>
      </c>
      <c r="G751" s="27" t="s">
        <v>2222</v>
      </c>
      <c r="H751" s="29" t="s">
        <v>954</v>
      </c>
      <c r="I751" s="29" t="s">
        <v>2223</v>
      </c>
      <c r="J751" s="28" t="n">
        <v>3222093</v>
      </c>
    </row>
    <row r="752" s="16" customFormat="true" ht="24" hidden="false" customHeight="false" outlineLevel="0" collapsed="false">
      <c r="A752" s="7" t="n">
        <v>750</v>
      </c>
      <c r="B752" s="26" t="s">
        <v>2269</v>
      </c>
      <c r="C752" s="27" t="s">
        <v>28</v>
      </c>
      <c r="D752" s="27" t="s">
        <v>2270</v>
      </c>
      <c r="E752" s="27" t="s">
        <v>2271</v>
      </c>
      <c r="F752" s="9" t="s">
        <v>1059</v>
      </c>
      <c r="G752" s="27" t="s">
        <v>2222</v>
      </c>
      <c r="H752" s="29" t="s">
        <v>954</v>
      </c>
      <c r="I752" s="29" t="s">
        <v>2223</v>
      </c>
      <c r="J752" s="28" t="n">
        <v>3222093</v>
      </c>
    </row>
    <row r="753" s="16" customFormat="true" ht="24" hidden="false" customHeight="false" outlineLevel="0" collapsed="false">
      <c r="A753" s="7" t="n">
        <v>751</v>
      </c>
      <c r="B753" s="26" t="s">
        <v>2272</v>
      </c>
      <c r="C753" s="27" t="s">
        <v>28</v>
      </c>
      <c r="D753" s="27" t="s">
        <v>2273</v>
      </c>
      <c r="E753" s="27" t="s">
        <v>2271</v>
      </c>
      <c r="F753" s="9" t="s">
        <v>1059</v>
      </c>
      <c r="G753" s="27" t="s">
        <v>2222</v>
      </c>
      <c r="H753" s="29" t="s">
        <v>954</v>
      </c>
      <c r="I753" s="29" t="s">
        <v>2223</v>
      </c>
      <c r="J753" s="28" t="n">
        <v>3222093</v>
      </c>
    </row>
    <row r="754" s="16" customFormat="true" ht="24" hidden="false" customHeight="false" outlineLevel="0" collapsed="false">
      <c r="A754" s="7" t="n">
        <v>752</v>
      </c>
      <c r="B754" s="26" t="s">
        <v>2274</v>
      </c>
      <c r="C754" s="27" t="s">
        <v>28</v>
      </c>
      <c r="D754" s="27" t="s">
        <v>2275</v>
      </c>
      <c r="E754" s="27" t="s">
        <v>2276</v>
      </c>
      <c r="F754" s="9" t="s">
        <v>1059</v>
      </c>
      <c r="G754" s="27" t="s">
        <v>2222</v>
      </c>
      <c r="H754" s="29" t="s">
        <v>954</v>
      </c>
      <c r="I754" s="29" t="s">
        <v>2223</v>
      </c>
      <c r="J754" s="28" t="n">
        <v>3222093</v>
      </c>
    </row>
    <row r="755" s="16" customFormat="true" ht="24" hidden="false" customHeight="false" outlineLevel="0" collapsed="false">
      <c r="A755" s="7" t="n">
        <v>753</v>
      </c>
      <c r="B755" s="26" t="s">
        <v>2277</v>
      </c>
      <c r="C755" s="27" t="s">
        <v>28</v>
      </c>
      <c r="D755" s="27" t="s">
        <v>2278</v>
      </c>
      <c r="E755" s="27" t="s">
        <v>2276</v>
      </c>
      <c r="F755" s="9" t="s">
        <v>1059</v>
      </c>
      <c r="G755" s="27" t="s">
        <v>2222</v>
      </c>
      <c r="H755" s="29" t="s">
        <v>954</v>
      </c>
      <c r="I755" s="29" t="s">
        <v>2223</v>
      </c>
      <c r="J755" s="28" t="n">
        <v>3222093</v>
      </c>
    </row>
    <row r="756" s="16" customFormat="true" ht="24" hidden="false" customHeight="false" outlineLevel="0" collapsed="false">
      <c r="A756" s="7" t="n">
        <v>754</v>
      </c>
      <c r="B756" s="26" t="s">
        <v>2279</v>
      </c>
      <c r="C756" s="27" t="s">
        <v>28</v>
      </c>
      <c r="D756" s="27" t="s">
        <v>2280</v>
      </c>
      <c r="E756" s="27" t="s">
        <v>2281</v>
      </c>
      <c r="F756" s="9" t="s">
        <v>1059</v>
      </c>
      <c r="G756" s="27" t="s">
        <v>2222</v>
      </c>
      <c r="H756" s="29" t="s">
        <v>954</v>
      </c>
      <c r="I756" s="29" t="s">
        <v>2223</v>
      </c>
      <c r="J756" s="28" t="n">
        <v>3222093</v>
      </c>
    </row>
    <row r="757" s="16" customFormat="true" ht="24" hidden="false" customHeight="false" outlineLevel="0" collapsed="false">
      <c r="A757" s="7" t="n">
        <v>755</v>
      </c>
      <c r="B757" s="26" t="s">
        <v>2282</v>
      </c>
      <c r="C757" s="27" t="s">
        <v>28</v>
      </c>
      <c r="D757" s="27" t="s">
        <v>2283</v>
      </c>
      <c r="E757" s="27" t="s">
        <v>2284</v>
      </c>
      <c r="F757" s="9" t="s">
        <v>1059</v>
      </c>
      <c r="G757" s="27" t="s">
        <v>2222</v>
      </c>
      <c r="H757" s="29" t="s">
        <v>954</v>
      </c>
      <c r="I757" s="29" t="s">
        <v>2223</v>
      </c>
      <c r="J757" s="28" t="n">
        <v>3222093</v>
      </c>
    </row>
    <row r="758" s="16" customFormat="true" ht="24" hidden="false" customHeight="false" outlineLevel="0" collapsed="false">
      <c r="A758" s="7" t="n">
        <v>756</v>
      </c>
      <c r="B758" s="26" t="s">
        <v>2285</v>
      </c>
      <c r="C758" s="27" t="s">
        <v>28</v>
      </c>
      <c r="D758" s="27" t="s">
        <v>2286</v>
      </c>
      <c r="E758" s="27" t="s">
        <v>2287</v>
      </c>
      <c r="F758" s="9" t="s">
        <v>1059</v>
      </c>
      <c r="G758" s="27" t="s">
        <v>2222</v>
      </c>
      <c r="H758" s="29" t="s">
        <v>954</v>
      </c>
      <c r="I758" s="29" t="s">
        <v>2223</v>
      </c>
      <c r="J758" s="28" t="n">
        <v>3222093</v>
      </c>
    </row>
    <row r="759" s="16" customFormat="true" ht="24" hidden="false" customHeight="false" outlineLevel="0" collapsed="false">
      <c r="A759" s="7" t="n">
        <v>757</v>
      </c>
      <c r="B759" s="26" t="s">
        <v>2288</v>
      </c>
      <c r="C759" s="27" t="s">
        <v>28</v>
      </c>
      <c r="D759" s="27" t="s">
        <v>2289</v>
      </c>
      <c r="E759" s="27" t="s">
        <v>2290</v>
      </c>
      <c r="F759" s="9" t="s">
        <v>1059</v>
      </c>
      <c r="G759" s="27" t="s">
        <v>2222</v>
      </c>
      <c r="H759" s="29" t="s">
        <v>954</v>
      </c>
      <c r="I759" s="29" t="s">
        <v>2223</v>
      </c>
      <c r="J759" s="28" t="n">
        <v>3222093</v>
      </c>
    </row>
    <row r="760" s="16" customFormat="true" ht="24" hidden="false" customHeight="false" outlineLevel="0" collapsed="false">
      <c r="A760" s="7" t="n">
        <v>758</v>
      </c>
      <c r="B760" s="26" t="s">
        <v>2291</v>
      </c>
      <c r="C760" s="27" t="s">
        <v>28</v>
      </c>
      <c r="D760" s="27" t="s">
        <v>2292</v>
      </c>
      <c r="E760" s="27" t="s">
        <v>2290</v>
      </c>
      <c r="F760" s="9" t="s">
        <v>1059</v>
      </c>
      <c r="G760" s="27" t="s">
        <v>2222</v>
      </c>
      <c r="H760" s="29" t="s">
        <v>954</v>
      </c>
      <c r="I760" s="29" t="s">
        <v>2223</v>
      </c>
      <c r="J760" s="28" t="n">
        <v>3222093</v>
      </c>
    </row>
    <row r="761" s="16" customFormat="true" ht="24" hidden="false" customHeight="false" outlineLevel="0" collapsed="false">
      <c r="A761" s="7" t="n">
        <v>759</v>
      </c>
      <c r="B761" s="26" t="s">
        <v>2293</v>
      </c>
      <c r="C761" s="27" t="s">
        <v>28</v>
      </c>
      <c r="D761" s="27" t="s">
        <v>2294</v>
      </c>
      <c r="E761" s="27" t="s">
        <v>2295</v>
      </c>
      <c r="F761" s="9" t="s">
        <v>1059</v>
      </c>
      <c r="G761" s="27" t="s">
        <v>2222</v>
      </c>
      <c r="H761" s="29" t="s">
        <v>954</v>
      </c>
      <c r="I761" s="29" t="s">
        <v>2223</v>
      </c>
      <c r="J761" s="28" t="n">
        <v>3222093</v>
      </c>
    </row>
    <row r="762" s="16" customFormat="true" ht="24" hidden="false" customHeight="false" outlineLevel="0" collapsed="false">
      <c r="A762" s="7" t="n">
        <v>760</v>
      </c>
      <c r="B762" s="26" t="s">
        <v>2296</v>
      </c>
      <c r="C762" s="27" t="s">
        <v>28</v>
      </c>
      <c r="D762" s="27" t="s">
        <v>2297</v>
      </c>
      <c r="E762" s="27" t="s">
        <v>2298</v>
      </c>
      <c r="F762" s="9" t="s">
        <v>1059</v>
      </c>
      <c r="G762" s="27" t="s">
        <v>2222</v>
      </c>
      <c r="H762" s="29" t="s">
        <v>954</v>
      </c>
      <c r="I762" s="29" t="s">
        <v>2223</v>
      </c>
      <c r="J762" s="28" t="n">
        <v>3222093</v>
      </c>
    </row>
    <row r="763" s="16" customFormat="true" ht="24" hidden="false" customHeight="false" outlineLevel="0" collapsed="false">
      <c r="A763" s="7" t="n">
        <v>761</v>
      </c>
      <c r="B763" s="26" t="s">
        <v>2299</v>
      </c>
      <c r="C763" s="27" t="s">
        <v>28</v>
      </c>
      <c r="D763" s="27" t="s">
        <v>2300</v>
      </c>
      <c r="E763" s="27" t="s">
        <v>2301</v>
      </c>
      <c r="F763" s="9" t="s">
        <v>1059</v>
      </c>
      <c r="G763" s="27" t="s">
        <v>2222</v>
      </c>
      <c r="H763" s="29" t="s">
        <v>954</v>
      </c>
      <c r="I763" s="29" t="s">
        <v>2223</v>
      </c>
      <c r="J763" s="28" t="n">
        <v>3222093</v>
      </c>
    </row>
    <row r="764" s="16" customFormat="true" ht="24" hidden="false" customHeight="false" outlineLevel="0" collapsed="false">
      <c r="A764" s="7" t="n">
        <v>762</v>
      </c>
      <c r="B764" s="26" t="s">
        <v>2302</v>
      </c>
      <c r="C764" s="27" t="s">
        <v>28</v>
      </c>
      <c r="D764" s="27" t="s">
        <v>2303</v>
      </c>
      <c r="E764" s="27" t="s">
        <v>2301</v>
      </c>
      <c r="F764" s="9" t="s">
        <v>1059</v>
      </c>
      <c r="G764" s="27" t="s">
        <v>2222</v>
      </c>
      <c r="H764" s="29" t="s">
        <v>954</v>
      </c>
      <c r="I764" s="29" t="s">
        <v>2223</v>
      </c>
      <c r="J764" s="28" t="n">
        <v>3222093</v>
      </c>
    </row>
    <row r="765" s="16" customFormat="true" ht="24" hidden="false" customHeight="false" outlineLevel="0" collapsed="false">
      <c r="A765" s="7" t="n">
        <v>763</v>
      </c>
      <c r="B765" s="26" t="s">
        <v>2304</v>
      </c>
      <c r="C765" s="27" t="s">
        <v>28</v>
      </c>
      <c r="D765" s="27" t="s">
        <v>2305</v>
      </c>
      <c r="E765" s="27" t="s">
        <v>2306</v>
      </c>
      <c r="F765" s="9" t="s">
        <v>1059</v>
      </c>
      <c r="G765" s="27" t="s">
        <v>2222</v>
      </c>
      <c r="H765" s="29" t="s">
        <v>954</v>
      </c>
      <c r="I765" s="29" t="s">
        <v>2223</v>
      </c>
      <c r="J765" s="28" t="n">
        <v>3222093</v>
      </c>
    </row>
    <row r="766" s="16" customFormat="true" ht="24" hidden="false" customHeight="false" outlineLevel="0" collapsed="false">
      <c r="A766" s="7" t="n">
        <v>764</v>
      </c>
      <c r="B766" s="26" t="s">
        <v>2307</v>
      </c>
      <c r="C766" s="27" t="s">
        <v>28</v>
      </c>
      <c r="D766" s="27" t="s">
        <v>2308</v>
      </c>
      <c r="E766" s="27" t="s">
        <v>2309</v>
      </c>
      <c r="F766" s="9" t="s">
        <v>1059</v>
      </c>
      <c r="G766" s="27" t="s">
        <v>2222</v>
      </c>
      <c r="H766" s="29" t="s">
        <v>954</v>
      </c>
      <c r="I766" s="29" t="s">
        <v>2223</v>
      </c>
      <c r="J766" s="28" t="n">
        <v>3222093</v>
      </c>
    </row>
    <row r="767" s="16" customFormat="true" ht="24" hidden="false" customHeight="false" outlineLevel="0" collapsed="false">
      <c r="A767" s="7" t="n">
        <v>765</v>
      </c>
      <c r="B767" s="26" t="s">
        <v>2310</v>
      </c>
      <c r="C767" s="27" t="s">
        <v>28</v>
      </c>
      <c r="D767" s="27" t="s">
        <v>2311</v>
      </c>
      <c r="E767" s="27" t="s">
        <v>2312</v>
      </c>
      <c r="F767" s="9" t="s">
        <v>1059</v>
      </c>
      <c r="G767" s="27" t="s">
        <v>2222</v>
      </c>
      <c r="H767" s="29" t="s">
        <v>954</v>
      </c>
      <c r="I767" s="29" t="s">
        <v>2223</v>
      </c>
      <c r="J767" s="28" t="n">
        <v>3222093</v>
      </c>
    </row>
    <row r="768" s="16" customFormat="true" ht="24" hidden="false" customHeight="false" outlineLevel="0" collapsed="false">
      <c r="A768" s="7" t="n">
        <v>766</v>
      </c>
      <c r="B768" s="26" t="s">
        <v>2313</v>
      </c>
      <c r="C768" s="27" t="s">
        <v>28</v>
      </c>
      <c r="D768" s="27" t="s">
        <v>2314</v>
      </c>
      <c r="E768" s="27" t="s">
        <v>2315</v>
      </c>
      <c r="F768" s="9" t="s">
        <v>1059</v>
      </c>
      <c r="G768" s="27" t="s">
        <v>2222</v>
      </c>
      <c r="H768" s="29" t="s">
        <v>954</v>
      </c>
      <c r="I768" s="29" t="s">
        <v>2223</v>
      </c>
      <c r="J768" s="28" t="n">
        <v>3222093</v>
      </c>
    </row>
    <row r="769" s="16" customFormat="true" ht="24" hidden="false" customHeight="false" outlineLevel="0" collapsed="false">
      <c r="A769" s="7" t="n">
        <v>767</v>
      </c>
      <c r="B769" s="26" t="s">
        <v>2316</v>
      </c>
      <c r="C769" s="27" t="s">
        <v>28</v>
      </c>
      <c r="D769" s="27" t="s">
        <v>2317</v>
      </c>
      <c r="E769" s="27" t="s">
        <v>2315</v>
      </c>
      <c r="F769" s="9" t="s">
        <v>1059</v>
      </c>
      <c r="G769" s="27" t="s">
        <v>2222</v>
      </c>
      <c r="H769" s="29" t="s">
        <v>954</v>
      </c>
      <c r="I769" s="29" t="s">
        <v>2223</v>
      </c>
      <c r="J769" s="28" t="n">
        <v>3222093</v>
      </c>
    </row>
    <row r="770" s="16" customFormat="true" ht="24" hidden="false" customHeight="false" outlineLevel="0" collapsed="false">
      <c r="A770" s="7" t="n">
        <v>768</v>
      </c>
      <c r="B770" s="26" t="s">
        <v>2318</v>
      </c>
      <c r="C770" s="27" t="s">
        <v>28</v>
      </c>
      <c r="D770" s="27" t="s">
        <v>2319</v>
      </c>
      <c r="E770" s="27" t="s">
        <v>2320</v>
      </c>
      <c r="F770" s="9" t="s">
        <v>1059</v>
      </c>
      <c r="G770" s="27" t="s">
        <v>2222</v>
      </c>
      <c r="H770" s="29" t="s">
        <v>954</v>
      </c>
      <c r="I770" s="29" t="s">
        <v>2223</v>
      </c>
      <c r="J770" s="28" t="n">
        <v>3222093</v>
      </c>
    </row>
    <row r="771" s="16" customFormat="true" ht="24" hidden="false" customHeight="false" outlineLevel="0" collapsed="false">
      <c r="A771" s="7" t="n">
        <v>769</v>
      </c>
      <c r="B771" s="26" t="s">
        <v>2321</v>
      </c>
      <c r="C771" s="27" t="s">
        <v>28</v>
      </c>
      <c r="D771" s="27" t="s">
        <v>2322</v>
      </c>
      <c r="E771" s="27" t="s">
        <v>2323</v>
      </c>
      <c r="F771" s="9" t="s">
        <v>1059</v>
      </c>
      <c r="G771" s="27" t="s">
        <v>2222</v>
      </c>
      <c r="H771" s="29" t="s">
        <v>954</v>
      </c>
      <c r="I771" s="29" t="s">
        <v>2223</v>
      </c>
      <c r="J771" s="28" t="n">
        <v>3222093</v>
      </c>
    </row>
    <row r="772" s="16" customFormat="true" ht="24" hidden="false" customHeight="false" outlineLevel="0" collapsed="false">
      <c r="A772" s="7" t="n">
        <v>770</v>
      </c>
      <c r="B772" s="26" t="s">
        <v>2324</v>
      </c>
      <c r="C772" s="27" t="s">
        <v>28</v>
      </c>
      <c r="D772" s="27" t="s">
        <v>2325</v>
      </c>
      <c r="E772" s="27" t="s">
        <v>2326</v>
      </c>
      <c r="F772" s="9" t="s">
        <v>1059</v>
      </c>
      <c r="G772" s="27" t="s">
        <v>2222</v>
      </c>
      <c r="H772" s="29" t="s">
        <v>954</v>
      </c>
      <c r="I772" s="29" t="s">
        <v>2223</v>
      </c>
      <c r="J772" s="28" t="n">
        <v>3222093</v>
      </c>
    </row>
    <row r="773" s="16" customFormat="true" ht="24" hidden="false" customHeight="false" outlineLevel="0" collapsed="false">
      <c r="A773" s="7" t="n">
        <v>771</v>
      </c>
      <c r="B773" s="26" t="s">
        <v>2327</v>
      </c>
      <c r="C773" s="27" t="s">
        <v>28</v>
      </c>
      <c r="D773" s="27" t="s">
        <v>2328</v>
      </c>
      <c r="E773" s="27" t="s">
        <v>2329</v>
      </c>
      <c r="F773" s="9" t="s">
        <v>1059</v>
      </c>
      <c r="G773" s="27" t="s">
        <v>2222</v>
      </c>
      <c r="H773" s="29" t="s">
        <v>954</v>
      </c>
      <c r="I773" s="29" t="s">
        <v>2223</v>
      </c>
      <c r="J773" s="28" t="n">
        <v>3222093</v>
      </c>
    </row>
    <row r="774" s="16" customFormat="true" ht="24" hidden="false" customHeight="false" outlineLevel="0" collapsed="false">
      <c r="A774" s="7" t="n">
        <v>772</v>
      </c>
      <c r="B774" s="26" t="s">
        <v>2330</v>
      </c>
      <c r="C774" s="27" t="s">
        <v>28</v>
      </c>
      <c r="D774" s="27" t="s">
        <v>2331</v>
      </c>
      <c r="E774" s="27" t="s">
        <v>2329</v>
      </c>
      <c r="F774" s="9" t="s">
        <v>1059</v>
      </c>
      <c r="G774" s="27" t="s">
        <v>2222</v>
      </c>
      <c r="H774" s="29" t="s">
        <v>954</v>
      </c>
      <c r="I774" s="29" t="s">
        <v>2223</v>
      </c>
      <c r="J774" s="28" t="n">
        <v>3222093</v>
      </c>
    </row>
    <row r="775" s="16" customFormat="true" ht="24" hidden="false" customHeight="false" outlineLevel="0" collapsed="false">
      <c r="A775" s="7" t="n">
        <v>773</v>
      </c>
      <c r="B775" s="26" t="s">
        <v>2332</v>
      </c>
      <c r="C775" s="27" t="s">
        <v>28</v>
      </c>
      <c r="D775" s="27" t="s">
        <v>2333</v>
      </c>
      <c r="E775" s="27" t="s">
        <v>2329</v>
      </c>
      <c r="F775" s="9" t="s">
        <v>1059</v>
      </c>
      <c r="G775" s="27" t="s">
        <v>2222</v>
      </c>
      <c r="H775" s="29" t="s">
        <v>954</v>
      </c>
      <c r="I775" s="29" t="s">
        <v>2223</v>
      </c>
      <c r="J775" s="28" t="n">
        <v>3222093</v>
      </c>
    </row>
    <row r="776" s="16" customFormat="true" ht="24" hidden="false" customHeight="false" outlineLevel="0" collapsed="false">
      <c r="A776" s="7" t="n">
        <v>774</v>
      </c>
      <c r="B776" s="26" t="s">
        <v>2334</v>
      </c>
      <c r="C776" s="27" t="s">
        <v>28</v>
      </c>
      <c r="D776" s="27" t="s">
        <v>2335</v>
      </c>
      <c r="E776" s="27" t="s">
        <v>2329</v>
      </c>
      <c r="F776" s="9" t="s">
        <v>1059</v>
      </c>
      <c r="G776" s="27" t="s">
        <v>2222</v>
      </c>
      <c r="H776" s="29" t="s">
        <v>954</v>
      </c>
      <c r="I776" s="29" t="s">
        <v>2223</v>
      </c>
      <c r="J776" s="28" t="n">
        <v>3222093</v>
      </c>
    </row>
    <row r="777" s="16" customFormat="true" ht="24" hidden="false" customHeight="false" outlineLevel="0" collapsed="false">
      <c r="A777" s="7" t="n">
        <v>775</v>
      </c>
      <c r="B777" s="26" t="s">
        <v>2336</v>
      </c>
      <c r="C777" s="27" t="s">
        <v>28</v>
      </c>
      <c r="D777" s="27" t="s">
        <v>2337</v>
      </c>
      <c r="E777" s="27" t="s">
        <v>2338</v>
      </c>
      <c r="F777" s="9" t="s">
        <v>1059</v>
      </c>
      <c r="G777" s="27" t="s">
        <v>2222</v>
      </c>
      <c r="H777" s="29" t="s">
        <v>954</v>
      </c>
      <c r="I777" s="29" t="s">
        <v>2223</v>
      </c>
      <c r="J777" s="28" t="n">
        <v>3222093</v>
      </c>
    </row>
    <row r="778" s="16" customFormat="true" ht="24" hidden="false" customHeight="false" outlineLevel="0" collapsed="false">
      <c r="A778" s="7" t="n">
        <v>776</v>
      </c>
      <c r="B778" s="26" t="s">
        <v>2339</v>
      </c>
      <c r="C778" s="27" t="s">
        <v>28</v>
      </c>
      <c r="D778" s="27" t="s">
        <v>2340</v>
      </c>
      <c r="E778" s="27" t="s">
        <v>2341</v>
      </c>
      <c r="F778" s="9" t="s">
        <v>1059</v>
      </c>
      <c r="G778" s="27" t="s">
        <v>2222</v>
      </c>
      <c r="H778" s="29" t="s">
        <v>954</v>
      </c>
      <c r="I778" s="29" t="s">
        <v>2223</v>
      </c>
      <c r="J778" s="28" t="n">
        <v>3222093</v>
      </c>
    </row>
    <row r="779" s="16" customFormat="true" ht="24" hidden="false" customHeight="false" outlineLevel="0" collapsed="false">
      <c r="A779" s="7" t="n">
        <v>777</v>
      </c>
      <c r="B779" s="26" t="s">
        <v>2342</v>
      </c>
      <c r="C779" s="27" t="s">
        <v>28</v>
      </c>
      <c r="D779" s="27" t="s">
        <v>2343</v>
      </c>
      <c r="E779" s="27" t="s">
        <v>2344</v>
      </c>
      <c r="F779" s="9" t="s">
        <v>1059</v>
      </c>
      <c r="G779" s="27" t="s">
        <v>2222</v>
      </c>
      <c r="H779" s="29" t="s">
        <v>954</v>
      </c>
      <c r="I779" s="29" t="s">
        <v>2223</v>
      </c>
      <c r="J779" s="28" t="n">
        <v>3222093</v>
      </c>
    </row>
    <row r="780" s="16" customFormat="true" ht="24" hidden="false" customHeight="false" outlineLevel="0" collapsed="false">
      <c r="A780" s="7" t="n">
        <v>778</v>
      </c>
      <c r="B780" s="26" t="s">
        <v>2345</v>
      </c>
      <c r="C780" s="27" t="s">
        <v>28</v>
      </c>
      <c r="D780" s="27" t="s">
        <v>2346</v>
      </c>
      <c r="E780" s="27" t="s">
        <v>2347</v>
      </c>
      <c r="F780" s="9" t="s">
        <v>1059</v>
      </c>
      <c r="G780" s="27" t="s">
        <v>1093</v>
      </c>
      <c r="H780" s="29" t="s">
        <v>954</v>
      </c>
      <c r="I780" s="29" t="s">
        <v>1094</v>
      </c>
      <c r="J780" s="28" t="n">
        <v>3466053</v>
      </c>
    </row>
    <row r="781" s="16" customFormat="true" ht="24" hidden="false" customHeight="false" outlineLevel="0" collapsed="false">
      <c r="A781" s="7" t="n">
        <v>779</v>
      </c>
      <c r="B781" s="26" t="s">
        <v>2348</v>
      </c>
      <c r="C781" s="27" t="s">
        <v>28</v>
      </c>
      <c r="D781" s="27" t="s">
        <v>2349</v>
      </c>
      <c r="E781" s="27" t="s">
        <v>2350</v>
      </c>
      <c r="F781" s="9" t="s">
        <v>1059</v>
      </c>
      <c r="G781" s="27" t="s">
        <v>1093</v>
      </c>
      <c r="H781" s="29" t="s">
        <v>954</v>
      </c>
      <c r="I781" s="29" t="s">
        <v>1094</v>
      </c>
      <c r="J781" s="28" t="n">
        <v>3466053</v>
      </c>
    </row>
    <row r="782" s="16" customFormat="true" ht="24" hidden="false" customHeight="false" outlineLevel="0" collapsed="false">
      <c r="A782" s="7" t="n">
        <v>780</v>
      </c>
      <c r="B782" s="26" t="s">
        <v>2351</v>
      </c>
      <c r="C782" s="27" t="s">
        <v>28</v>
      </c>
      <c r="D782" s="27" t="s">
        <v>2352</v>
      </c>
      <c r="E782" s="27" t="s">
        <v>2353</v>
      </c>
      <c r="F782" s="9" t="s">
        <v>1059</v>
      </c>
      <c r="G782" s="27" t="s">
        <v>1093</v>
      </c>
      <c r="H782" s="29" t="s">
        <v>954</v>
      </c>
      <c r="I782" s="29" t="s">
        <v>1094</v>
      </c>
      <c r="J782" s="28" t="n">
        <v>3466053</v>
      </c>
    </row>
    <row r="783" s="16" customFormat="true" ht="24" hidden="false" customHeight="false" outlineLevel="0" collapsed="false">
      <c r="A783" s="7" t="n">
        <v>781</v>
      </c>
      <c r="B783" s="26" t="s">
        <v>2354</v>
      </c>
      <c r="C783" s="27" t="s">
        <v>28</v>
      </c>
      <c r="D783" s="27" t="s">
        <v>2355</v>
      </c>
      <c r="E783" s="27" t="s">
        <v>2356</v>
      </c>
      <c r="F783" s="9" t="s">
        <v>1059</v>
      </c>
      <c r="G783" s="27" t="s">
        <v>1093</v>
      </c>
      <c r="H783" s="29" t="s">
        <v>954</v>
      </c>
      <c r="I783" s="29" t="s">
        <v>1094</v>
      </c>
      <c r="J783" s="28" t="n">
        <v>3466053</v>
      </c>
    </row>
    <row r="784" s="16" customFormat="true" ht="72" hidden="false" customHeight="false" outlineLevel="0" collapsed="false">
      <c r="A784" s="7" t="n">
        <v>782</v>
      </c>
      <c r="B784" s="26" t="s">
        <v>2357</v>
      </c>
      <c r="C784" s="27" t="s">
        <v>28</v>
      </c>
      <c r="D784" s="27" t="s">
        <v>2358</v>
      </c>
      <c r="E784" s="27" t="s">
        <v>2359</v>
      </c>
      <c r="F784" s="9" t="s">
        <v>1059</v>
      </c>
      <c r="G784" s="27" t="s">
        <v>1093</v>
      </c>
      <c r="H784" s="29" t="s">
        <v>954</v>
      </c>
      <c r="I784" s="29" t="s">
        <v>1094</v>
      </c>
      <c r="J784" s="28" t="n">
        <v>3466053</v>
      </c>
    </row>
    <row r="785" s="16" customFormat="true" ht="48" hidden="false" customHeight="false" outlineLevel="0" collapsed="false">
      <c r="A785" s="7" t="n">
        <v>783</v>
      </c>
      <c r="B785" s="26" t="s">
        <v>2360</v>
      </c>
      <c r="C785" s="27" t="s">
        <v>28</v>
      </c>
      <c r="D785" s="27" t="s">
        <v>2361</v>
      </c>
      <c r="E785" s="27" t="s">
        <v>2362</v>
      </c>
      <c r="F785" s="9" t="s">
        <v>1059</v>
      </c>
      <c r="G785" s="27" t="s">
        <v>1093</v>
      </c>
      <c r="H785" s="29" t="s">
        <v>954</v>
      </c>
      <c r="I785" s="29" t="s">
        <v>1094</v>
      </c>
      <c r="J785" s="28" t="n">
        <v>3466053</v>
      </c>
    </row>
    <row r="786" s="16" customFormat="true" ht="60" hidden="false" customHeight="false" outlineLevel="0" collapsed="false">
      <c r="A786" s="7" t="n">
        <v>784</v>
      </c>
      <c r="B786" s="26" t="s">
        <v>2363</v>
      </c>
      <c r="C786" s="27" t="s">
        <v>28</v>
      </c>
      <c r="D786" s="27" t="s">
        <v>2364</v>
      </c>
      <c r="E786" s="27" t="s">
        <v>2365</v>
      </c>
      <c r="F786" s="9" t="s">
        <v>1059</v>
      </c>
      <c r="G786" s="27" t="s">
        <v>1093</v>
      </c>
      <c r="H786" s="29" t="s">
        <v>954</v>
      </c>
      <c r="I786" s="29" t="s">
        <v>1094</v>
      </c>
      <c r="J786" s="28" t="n">
        <v>3466053</v>
      </c>
    </row>
    <row r="787" s="16" customFormat="true" ht="36" hidden="false" customHeight="false" outlineLevel="0" collapsed="false">
      <c r="A787" s="7" t="n">
        <v>785</v>
      </c>
      <c r="B787" s="26" t="s">
        <v>2366</v>
      </c>
      <c r="C787" s="27" t="s">
        <v>28</v>
      </c>
      <c r="D787" s="27" t="s">
        <v>2367</v>
      </c>
      <c r="E787" s="27" t="s">
        <v>2368</v>
      </c>
      <c r="F787" s="9" t="s">
        <v>1059</v>
      </c>
      <c r="G787" s="27" t="s">
        <v>1093</v>
      </c>
      <c r="H787" s="29" t="s">
        <v>954</v>
      </c>
      <c r="I787" s="29" t="s">
        <v>1094</v>
      </c>
      <c r="J787" s="28" t="n">
        <v>3466053</v>
      </c>
    </row>
    <row r="788" s="16" customFormat="true" ht="60" hidden="false" customHeight="false" outlineLevel="0" collapsed="false">
      <c r="A788" s="7" t="n">
        <v>786</v>
      </c>
      <c r="B788" s="26" t="s">
        <v>2369</v>
      </c>
      <c r="C788" s="27" t="s">
        <v>28</v>
      </c>
      <c r="D788" s="27" t="s">
        <v>2370</v>
      </c>
      <c r="E788" s="27" t="s">
        <v>2371</v>
      </c>
      <c r="F788" s="9" t="s">
        <v>1059</v>
      </c>
      <c r="G788" s="27" t="s">
        <v>1093</v>
      </c>
      <c r="H788" s="29" t="s">
        <v>954</v>
      </c>
      <c r="I788" s="29" t="s">
        <v>1094</v>
      </c>
      <c r="J788" s="28" t="n">
        <v>3466053</v>
      </c>
    </row>
    <row r="789" s="16" customFormat="true" ht="36" hidden="false" customHeight="false" outlineLevel="0" collapsed="false">
      <c r="A789" s="7" t="n">
        <v>787</v>
      </c>
      <c r="B789" s="26" t="s">
        <v>2372</v>
      </c>
      <c r="C789" s="27" t="s">
        <v>28</v>
      </c>
      <c r="D789" s="27" t="s">
        <v>2373</v>
      </c>
      <c r="E789" s="27" t="s">
        <v>2368</v>
      </c>
      <c r="F789" s="9" t="s">
        <v>1059</v>
      </c>
      <c r="G789" s="27" t="s">
        <v>1093</v>
      </c>
      <c r="H789" s="29" t="s">
        <v>954</v>
      </c>
      <c r="I789" s="29" t="s">
        <v>1094</v>
      </c>
      <c r="J789" s="28" t="n">
        <v>3466053</v>
      </c>
    </row>
    <row r="790" s="16" customFormat="true" ht="60" hidden="false" customHeight="false" outlineLevel="0" collapsed="false">
      <c r="A790" s="7" t="n">
        <v>788</v>
      </c>
      <c r="B790" s="26" t="s">
        <v>2374</v>
      </c>
      <c r="C790" s="27" t="s">
        <v>28</v>
      </c>
      <c r="D790" s="27" t="s">
        <v>2375</v>
      </c>
      <c r="E790" s="27" t="s">
        <v>2376</v>
      </c>
      <c r="F790" s="9" t="s">
        <v>1059</v>
      </c>
      <c r="G790" s="27" t="s">
        <v>1093</v>
      </c>
      <c r="H790" s="29" t="s">
        <v>954</v>
      </c>
      <c r="I790" s="29" t="s">
        <v>1094</v>
      </c>
      <c r="J790" s="28" t="n">
        <v>3466053</v>
      </c>
    </row>
    <row r="791" s="16" customFormat="true" ht="36" hidden="false" customHeight="false" outlineLevel="0" collapsed="false">
      <c r="A791" s="7" t="n">
        <v>789</v>
      </c>
      <c r="B791" s="26" t="s">
        <v>2377</v>
      </c>
      <c r="C791" s="27" t="s">
        <v>28</v>
      </c>
      <c r="D791" s="27" t="s">
        <v>2378</v>
      </c>
      <c r="E791" s="27" t="s">
        <v>2379</v>
      </c>
      <c r="F791" s="9" t="s">
        <v>1059</v>
      </c>
      <c r="G791" s="27" t="s">
        <v>1093</v>
      </c>
      <c r="H791" s="29" t="s">
        <v>954</v>
      </c>
      <c r="I791" s="29" t="s">
        <v>1094</v>
      </c>
      <c r="J791" s="28" t="n">
        <v>3466053</v>
      </c>
    </row>
    <row r="792" s="16" customFormat="true" ht="36" hidden="false" customHeight="false" outlineLevel="0" collapsed="false">
      <c r="A792" s="7" t="n">
        <v>790</v>
      </c>
      <c r="B792" s="26" t="s">
        <v>2380</v>
      </c>
      <c r="C792" s="27" t="s">
        <v>28</v>
      </c>
      <c r="D792" s="27" t="s">
        <v>2381</v>
      </c>
      <c r="E792" s="27" t="s">
        <v>2379</v>
      </c>
      <c r="F792" s="9" t="s">
        <v>1059</v>
      </c>
      <c r="G792" s="27" t="s">
        <v>1093</v>
      </c>
      <c r="H792" s="29" t="s">
        <v>954</v>
      </c>
      <c r="I792" s="29" t="s">
        <v>1094</v>
      </c>
      <c r="J792" s="28" t="n">
        <v>3466053</v>
      </c>
    </row>
    <row r="793" s="16" customFormat="true" ht="36" hidden="false" customHeight="false" outlineLevel="0" collapsed="false">
      <c r="A793" s="7" t="n">
        <v>791</v>
      </c>
      <c r="B793" s="26" t="s">
        <v>2382</v>
      </c>
      <c r="C793" s="27" t="s">
        <v>28</v>
      </c>
      <c r="D793" s="27" t="s">
        <v>2383</v>
      </c>
      <c r="E793" s="27" t="s">
        <v>2384</v>
      </c>
      <c r="F793" s="9" t="s">
        <v>1059</v>
      </c>
      <c r="G793" s="27" t="s">
        <v>1093</v>
      </c>
      <c r="H793" s="29" t="s">
        <v>954</v>
      </c>
      <c r="I793" s="29" t="s">
        <v>1094</v>
      </c>
      <c r="J793" s="28" t="n">
        <v>3466053</v>
      </c>
    </row>
    <row r="794" s="16" customFormat="true" ht="36" hidden="false" customHeight="false" outlineLevel="0" collapsed="false">
      <c r="A794" s="7" t="n">
        <v>792</v>
      </c>
      <c r="B794" s="26" t="s">
        <v>2385</v>
      </c>
      <c r="C794" s="27" t="s">
        <v>28</v>
      </c>
      <c r="D794" s="27" t="s">
        <v>2386</v>
      </c>
      <c r="E794" s="27" t="s">
        <v>2387</v>
      </c>
      <c r="F794" s="9" t="s">
        <v>1059</v>
      </c>
      <c r="G794" s="27" t="s">
        <v>1093</v>
      </c>
      <c r="H794" s="29" t="s">
        <v>954</v>
      </c>
      <c r="I794" s="29" t="s">
        <v>1094</v>
      </c>
      <c r="J794" s="28" t="n">
        <v>3466053</v>
      </c>
    </row>
    <row r="795" s="16" customFormat="true" ht="24" hidden="false" customHeight="false" outlineLevel="0" collapsed="false">
      <c r="A795" s="7" t="n">
        <v>793</v>
      </c>
      <c r="B795" s="26" t="s">
        <v>2388</v>
      </c>
      <c r="C795" s="27" t="s">
        <v>28</v>
      </c>
      <c r="D795" s="27" t="s">
        <v>2389</v>
      </c>
      <c r="E795" s="27" t="s">
        <v>2390</v>
      </c>
      <c r="F795" s="9" t="s">
        <v>1059</v>
      </c>
      <c r="G795" s="27" t="s">
        <v>1093</v>
      </c>
      <c r="H795" s="29" t="s">
        <v>954</v>
      </c>
      <c r="I795" s="29" t="s">
        <v>1094</v>
      </c>
      <c r="J795" s="28" t="n">
        <v>3466053</v>
      </c>
    </row>
    <row r="796" s="16" customFormat="true" ht="24" hidden="false" customHeight="false" outlineLevel="0" collapsed="false">
      <c r="A796" s="7" t="n">
        <v>794</v>
      </c>
      <c r="B796" s="26" t="s">
        <v>2391</v>
      </c>
      <c r="C796" s="27" t="s">
        <v>28</v>
      </c>
      <c r="D796" s="27" t="s">
        <v>2392</v>
      </c>
      <c r="E796" s="27" t="s">
        <v>2393</v>
      </c>
      <c r="F796" s="9" t="s">
        <v>1059</v>
      </c>
      <c r="G796" s="27" t="s">
        <v>1093</v>
      </c>
      <c r="H796" s="29" t="s">
        <v>954</v>
      </c>
      <c r="I796" s="29" t="s">
        <v>1094</v>
      </c>
      <c r="J796" s="28" t="n">
        <v>3466053</v>
      </c>
    </row>
    <row r="797" s="16" customFormat="true" ht="24" hidden="false" customHeight="false" outlineLevel="0" collapsed="false">
      <c r="A797" s="7" t="n">
        <v>795</v>
      </c>
      <c r="B797" s="26" t="s">
        <v>2394</v>
      </c>
      <c r="C797" s="27" t="s">
        <v>28</v>
      </c>
      <c r="D797" s="27" t="s">
        <v>2395</v>
      </c>
      <c r="E797" s="27" t="s">
        <v>2393</v>
      </c>
      <c r="F797" s="9" t="s">
        <v>1059</v>
      </c>
      <c r="G797" s="27" t="s">
        <v>1093</v>
      </c>
      <c r="H797" s="29" t="s">
        <v>954</v>
      </c>
      <c r="I797" s="29" t="s">
        <v>1094</v>
      </c>
      <c r="J797" s="28" t="n">
        <v>3466053</v>
      </c>
    </row>
    <row r="798" s="16" customFormat="true" ht="24" hidden="false" customHeight="false" outlineLevel="0" collapsed="false">
      <c r="A798" s="7" t="n">
        <v>796</v>
      </c>
      <c r="B798" s="26" t="s">
        <v>2396</v>
      </c>
      <c r="C798" s="27" t="s">
        <v>28</v>
      </c>
      <c r="D798" s="27" t="s">
        <v>2397</v>
      </c>
      <c r="E798" s="27" t="s">
        <v>2398</v>
      </c>
      <c r="F798" s="9" t="s">
        <v>1059</v>
      </c>
      <c r="G798" s="27" t="s">
        <v>1093</v>
      </c>
      <c r="H798" s="29" t="s">
        <v>954</v>
      </c>
      <c r="I798" s="29" t="s">
        <v>1094</v>
      </c>
      <c r="J798" s="28" t="n">
        <v>3466053</v>
      </c>
    </row>
    <row r="799" s="16" customFormat="true" ht="24" hidden="false" customHeight="false" outlineLevel="0" collapsed="false">
      <c r="A799" s="7" t="n">
        <v>797</v>
      </c>
      <c r="B799" s="26" t="s">
        <v>2399</v>
      </c>
      <c r="C799" s="27" t="s">
        <v>28</v>
      </c>
      <c r="D799" s="27" t="s">
        <v>2400</v>
      </c>
      <c r="E799" s="27" t="s">
        <v>2398</v>
      </c>
      <c r="F799" s="9" t="s">
        <v>1059</v>
      </c>
      <c r="G799" s="27" t="s">
        <v>1093</v>
      </c>
      <c r="H799" s="29" t="s">
        <v>954</v>
      </c>
      <c r="I799" s="29" t="s">
        <v>1094</v>
      </c>
      <c r="J799" s="28" t="n">
        <v>3466053</v>
      </c>
    </row>
    <row r="800" s="16" customFormat="true" ht="24" hidden="false" customHeight="false" outlineLevel="0" collapsed="false">
      <c r="A800" s="7" t="n">
        <v>798</v>
      </c>
      <c r="B800" s="26" t="s">
        <v>2401</v>
      </c>
      <c r="C800" s="27" t="s">
        <v>28</v>
      </c>
      <c r="D800" s="27" t="s">
        <v>2402</v>
      </c>
      <c r="E800" s="27" t="s">
        <v>2403</v>
      </c>
      <c r="F800" s="9" t="s">
        <v>1059</v>
      </c>
      <c r="G800" s="27" t="s">
        <v>1093</v>
      </c>
      <c r="H800" s="29" t="s">
        <v>954</v>
      </c>
      <c r="I800" s="29" t="s">
        <v>1094</v>
      </c>
      <c r="J800" s="28" t="n">
        <v>3466053</v>
      </c>
    </row>
    <row r="801" s="16" customFormat="true" ht="24" hidden="false" customHeight="false" outlineLevel="0" collapsed="false">
      <c r="A801" s="7" t="n">
        <v>799</v>
      </c>
      <c r="B801" s="26" t="s">
        <v>2404</v>
      </c>
      <c r="C801" s="27" t="s">
        <v>28</v>
      </c>
      <c r="D801" s="27" t="s">
        <v>2405</v>
      </c>
      <c r="E801" s="27" t="s">
        <v>2403</v>
      </c>
      <c r="F801" s="9" t="s">
        <v>1059</v>
      </c>
      <c r="G801" s="27" t="s">
        <v>1093</v>
      </c>
      <c r="H801" s="29" t="s">
        <v>954</v>
      </c>
      <c r="I801" s="29" t="s">
        <v>1094</v>
      </c>
      <c r="J801" s="28" t="n">
        <v>3466053</v>
      </c>
    </row>
    <row r="802" s="16" customFormat="true" ht="36" hidden="false" customHeight="false" outlineLevel="0" collapsed="false">
      <c r="A802" s="7" t="n">
        <v>800</v>
      </c>
      <c r="B802" s="26" t="s">
        <v>2406</v>
      </c>
      <c r="C802" s="27" t="s">
        <v>28</v>
      </c>
      <c r="D802" s="27" t="s">
        <v>2407</v>
      </c>
      <c r="E802" s="27" t="s">
        <v>2408</v>
      </c>
      <c r="F802" s="9" t="s">
        <v>1059</v>
      </c>
      <c r="G802" s="27" t="s">
        <v>1093</v>
      </c>
      <c r="H802" s="29" t="s">
        <v>954</v>
      </c>
      <c r="I802" s="29" t="s">
        <v>1094</v>
      </c>
      <c r="J802" s="28" t="n">
        <v>3466053</v>
      </c>
    </row>
    <row r="803" s="16" customFormat="true" ht="24" hidden="false" customHeight="false" outlineLevel="0" collapsed="false">
      <c r="A803" s="7" t="n">
        <v>801</v>
      </c>
      <c r="B803" s="26" t="s">
        <v>2409</v>
      </c>
      <c r="C803" s="27" t="s">
        <v>28</v>
      </c>
      <c r="D803" s="27" t="s">
        <v>2410</v>
      </c>
      <c r="E803" s="27" t="s">
        <v>2411</v>
      </c>
      <c r="F803" s="9" t="s">
        <v>1059</v>
      </c>
      <c r="G803" s="27" t="s">
        <v>1093</v>
      </c>
      <c r="H803" s="29" t="s">
        <v>954</v>
      </c>
      <c r="I803" s="29" t="s">
        <v>1094</v>
      </c>
      <c r="J803" s="28" t="n">
        <v>3466053</v>
      </c>
    </row>
    <row r="804" s="16" customFormat="true" ht="24" hidden="false" customHeight="false" outlineLevel="0" collapsed="false">
      <c r="A804" s="7" t="n">
        <v>802</v>
      </c>
      <c r="B804" s="26" t="s">
        <v>2412</v>
      </c>
      <c r="C804" s="27" t="s">
        <v>28</v>
      </c>
      <c r="D804" s="27" t="s">
        <v>2413</v>
      </c>
      <c r="E804" s="27" t="s">
        <v>2411</v>
      </c>
      <c r="F804" s="9" t="s">
        <v>1059</v>
      </c>
      <c r="G804" s="27" t="s">
        <v>1093</v>
      </c>
      <c r="H804" s="29" t="s">
        <v>954</v>
      </c>
      <c r="I804" s="29" t="s">
        <v>1094</v>
      </c>
      <c r="J804" s="28" t="n">
        <v>3466053</v>
      </c>
    </row>
    <row r="805" s="16" customFormat="true" ht="24" hidden="false" customHeight="false" outlineLevel="0" collapsed="false">
      <c r="A805" s="7" t="n">
        <v>803</v>
      </c>
      <c r="B805" s="26" t="s">
        <v>2414</v>
      </c>
      <c r="C805" s="27" t="s">
        <v>28</v>
      </c>
      <c r="D805" s="27" t="s">
        <v>2415</v>
      </c>
      <c r="E805" s="27" t="s">
        <v>2411</v>
      </c>
      <c r="F805" s="9" t="s">
        <v>1059</v>
      </c>
      <c r="G805" s="27" t="s">
        <v>1093</v>
      </c>
      <c r="H805" s="29" t="s">
        <v>954</v>
      </c>
      <c r="I805" s="29" t="s">
        <v>1094</v>
      </c>
      <c r="J805" s="28" t="n">
        <v>3466053</v>
      </c>
    </row>
    <row r="806" s="16" customFormat="true" ht="24" hidden="false" customHeight="false" outlineLevel="0" collapsed="false">
      <c r="A806" s="7" t="n">
        <v>804</v>
      </c>
      <c r="B806" s="26" t="s">
        <v>2416</v>
      </c>
      <c r="C806" s="27" t="s">
        <v>28</v>
      </c>
      <c r="D806" s="27" t="s">
        <v>2417</v>
      </c>
      <c r="E806" s="27" t="s">
        <v>2418</v>
      </c>
      <c r="F806" s="9" t="s">
        <v>1059</v>
      </c>
      <c r="G806" s="27" t="s">
        <v>1093</v>
      </c>
      <c r="H806" s="29" t="s">
        <v>954</v>
      </c>
      <c r="I806" s="29" t="s">
        <v>1094</v>
      </c>
      <c r="J806" s="28" t="n">
        <v>3466053</v>
      </c>
    </row>
    <row r="807" s="16" customFormat="true" ht="24" hidden="false" customHeight="false" outlineLevel="0" collapsed="false">
      <c r="A807" s="7" t="n">
        <v>805</v>
      </c>
      <c r="B807" s="26" t="s">
        <v>2419</v>
      </c>
      <c r="C807" s="27" t="s">
        <v>28</v>
      </c>
      <c r="D807" s="27" t="s">
        <v>2420</v>
      </c>
      <c r="E807" s="27" t="s">
        <v>2421</v>
      </c>
      <c r="F807" s="9" t="s">
        <v>1059</v>
      </c>
      <c r="G807" s="27" t="s">
        <v>1093</v>
      </c>
      <c r="H807" s="29" t="s">
        <v>954</v>
      </c>
      <c r="I807" s="29" t="s">
        <v>1094</v>
      </c>
      <c r="J807" s="28" t="n">
        <v>3466053</v>
      </c>
    </row>
    <row r="808" s="16" customFormat="true" ht="36" hidden="false" customHeight="false" outlineLevel="0" collapsed="false">
      <c r="A808" s="7" t="n">
        <v>806</v>
      </c>
      <c r="B808" s="26" t="s">
        <v>2422</v>
      </c>
      <c r="C808" s="27" t="s">
        <v>28</v>
      </c>
      <c r="D808" s="27" t="s">
        <v>2423</v>
      </c>
      <c r="E808" s="27" t="s">
        <v>2424</v>
      </c>
      <c r="F808" s="9" t="s">
        <v>1059</v>
      </c>
      <c r="G808" s="27" t="s">
        <v>1093</v>
      </c>
      <c r="H808" s="29" t="s">
        <v>954</v>
      </c>
      <c r="I808" s="29" t="s">
        <v>1094</v>
      </c>
      <c r="J808" s="28" t="n">
        <v>3466053</v>
      </c>
    </row>
    <row r="809" s="16" customFormat="true" ht="24" hidden="false" customHeight="false" outlineLevel="0" collapsed="false">
      <c r="A809" s="7" t="n">
        <v>807</v>
      </c>
      <c r="B809" s="26" t="s">
        <v>2425</v>
      </c>
      <c r="C809" s="27" t="s">
        <v>28</v>
      </c>
      <c r="D809" s="27" t="s">
        <v>2426</v>
      </c>
      <c r="E809" s="27" t="s">
        <v>2427</v>
      </c>
      <c r="F809" s="9" t="s">
        <v>1059</v>
      </c>
      <c r="G809" s="27" t="s">
        <v>1093</v>
      </c>
      <c r="H809" s="29" t="s">
        <v>954</v>
      </c>
      <c r="I809" s="29" t="s">
        <v>1094</v>
      </c>
      <c r="J809" s="28" t="n">
        <v>3466053</v>
      </c>
    </row>
    <row r="810" s="16" customFormat="true" ht="24" hidden="false" customHeight="false" outlineLevel="0" collapsed="false">
      <c r="A810" s="7" t="n">
        <v>808</v>
      </c>
      <c r="B810" s="26" t="s">
        <v>2428</v>
      </c>
      <c r="C810" s="27" t="s">
        <v>28</v>
      </c>
      <c r="D810" s="27" t="s">
        <v>2429</v>
      </c>
      <c r="E810" s="27" t="s">
        <v>2430</v>
      </c>
      <c r="F810" s="9" t="s">
        <v>1059</v>
      </c>
      <c r="G810" s="27" t="s">
        <v>1121</v>
      </c>
      <c r="H810" s="29" t="s">
        <v>954</v>
      </c>
      <c r="I810" s="29" t="s">
        <v>1122</v>
      </c>
      <c r="J810" s="28" t="n">
        <v>3466038</v>
      </c>
    </row>
    <row r="811" s="16" customFormat="true" ht="24" hidden="false" customHeight="false" outlineLevel="0" collapsed="false">
      <c r="A811" s="7" t="n">
        <v>809</v>
      </c>
      <c r="B811" s="26" t="s">
        <v>2431</v>
      </c>
      <c r="C811" s="27" t="s">
        <v>28</v>
      </c>
      <c r="D811" s="27" t="s">
        <v>2432</v>
      </c>
      <c r="E811" s="27" t="s">
        <v>2433</v>
      </c>
      <c r="F811" s="9" t="s">
        <v>1059</v>
      </c>
      <c r="G811" s="27" t="s">
        <v>1121</v>
      </c>
      <c r="H811" s="29" t="s">
        <v>954</v>
      </c>
      <c r="I811" s="29" t="s">
        <v>1122</v>
      </c>
      <c r="J811" s="28" t="n">
        <v>3466038</v>
      </c>
    </row>
    <row r="812" s="16" customFormat="true" ht="24" hidden="false" customHeight="false" outlineLevel="0" collapsed="false">
      <c r="A812" s="7" t="n">
        <v>810</v>
      </c>
      <c r="B812" s="26" t="s">
        <v>2434</v>
      </c>
      <c r="C812" s="27" t="s">
        <v>28</v>
      </c>
      <c r="D812" s="27" t="s">
        <v>2435</v>
      </c>
      <c r="E812" s="27" t="s">
        <v>2436</v>
      </c>
      <c r="F812" s="9" t="s">
        <v>1059</v>
      </c>
      <c r="G812" s="27" t="s">
        <v>1121</v>
      </c>
      <c r="H812" s="29" t="s">
        <v>954</v>
      </c>
      <c r="I812" s="29" t="s">
        <v>1122</v>
      </c>
      <c r="J812" s="28" t="n">
        <v>3466038</v>
      </c>
    </row>
    <row r="813" s="16" customFormat="true" ht="24" hidden="false" customHeight="false" outlineLevel="0" collapsed="false">
      <c r="A813" s="7" t="n">
        <v>811</v>
      </c>
      <c r="B813" s="26" t="s">
        <v>2437</v>
      </c>
      <c r="C813" s="27" t="s">
        <v>28</v>
      </c>
      <c r="D813" s="27" t="s">
        <v>2438</v>
      </c>
      <c r="E813" s="27" t="s">
        <v>2439</v>
      </c>
      <c r="F813" s="9" t="s">
        <v>1059</v>
      </c>
      <c r="G813" s="27" t="s">
        <v>1121</v>
      </c>
      <c r="H813" s="29" t="s">
        <v>954</v>
      </c>
      <c r="I813" s="29" t="s">
        <v>1122</v>
      </c>
      <c r="J813" s="28" t="n">
        <v>3466038</v>
      </c>
    </row>
    <row r="814" s="16" customFormat="true" ht="24" hidden="false" customHeight="false" outlineLevel="0" collapsed="false">
      <c r="A814" s="7" t="n">
        <v>812</v>
      </c>
      <c r="B814" s="26" t="s">
        <v>2440</v>
      </c>
      <c r="C814" s="27" t="s">
        <v>28</v>
      </c>
      <c r="D814" s="27" t="s">
        <v>2441</v>
      </c>
      <c r="E814" s="27" t="s">
        <v>2442</v>
      </c>
      <c r="F814" s="9" t="s">
        <v>1059</v>
      </c>
      <c r="G814" s="27" t="s">
        <v>1121</v>
      </c>
      <c r="H814" s="29" t="s">
        <v>954</v>
      </c>
      <c r="I814" s="29" t="s">
        <v>1122</v>
      </c>
      <c r="J814" s="28" t="n">
        <v>3466038</v>
      </c>
    </row>
    <row r="815" s="16" customFormat="true" ht="24" hidden="false" customHeight="false" outlineLevel="0" collapsed="false">
      <c r="A815" s="7" t="n">
        <v>813</v>
      </c>
      <c r="B815" s="26" t="s">
        <v>2443</v>
      </c>
      <c r="C815" s="27" t="s">
        <v>28</v>
      </c>
      <c r="D815" s="27" t="s">
        <v>2444</v>
      </c>
      <c r="E815" s="27" t="s">
        <v>2445</v>
      </c>
      <c r="F815" s="9" t="s">
        <v>1059</v>
      </c>
      <c r="G815" s="27" t="s">
        <v>1121</v>
      </c>
      <c r="H815" s="29" t="s">
        <v>954</v>
      </c>
      <c r="I815" s="29" t="s">
        <v>1122</v>
      </c>
      <c r="J815" s="28" t="n">
        <v>3466038</v>
      </c>
    </row>
    <row r="816" s="16" customFormat="true" ht="24" hidden="false" customHeight="false" outlineLevel="0" collapsed="false">
      <c r="A816" s="7" t="n">
        <v>814</v>
      </c>
      <c r="B816" s="26" t="s">
        <v>2446</v>
      </c>
      <c r="C816" s="27" t="s">
        <v>28</v>
      </c>
      <c r="D816" s="27" t="s">
        <v>2447</v>
      </c>
      <c r="E816" s="27" t="s">
        <v>2448</v>
      </c>
      <c r="F816" s="9" t="s">
        <v>1059</v>
      </c>
      <c r="G816" s="27" t="s">
        <v>1121</v>
      </c>
      <c r="H816" s="29" t="s">
        <v>954</v>
      </c>
      <c r="I816" s="29" t="s">
        <v>1122</v>
      </c>
      <c r="J816" s="28" t="n">
        <v>3466038</v>
      </c>
    </row>
    <row r="817" s="16" customFormat="true" ht="24" hidden="false" customHeight="false" outlineLevel="0" collapsed="false">
      <c r="A817" s="7" t="n">
        <v>815</v>
      </c>
      <c r="B817" s="26" t="s">
        <v>2449</v>
      </c>
      <c r="C817" s="27" t="s">
        <v>28</v>
      </c>
      <c r="D817" s="27" t="s">
        <v>2450</v>
      </c>
      <c r="E817" s="27" t="s">
        <v>2448</v>
      </c>
      <c r="F817" s="9" t="s">
        <v>1059</v>
      </c>
      <c r="G817" s="27" t="s">
        <v>1121</v>
      </c>
      <c r="H817" s="29" t="s">
        <v>954</v>
      </c>
      <c r="I817" s="29" t="s">
        <v>1122</v>
      </c>
      <c r="J817" s="28" t="n">
        <v>3466038</v>
      </c>
    </row>
    <row r="818" s="16" customFormat="true" ht="24" hidden="false" customHeight="false" outlineLevel="0" collapsed="false">
      <c r="A818" s="7" t="n">
        <v>816</v>
      </c>
      <c r="B818" s="26" t="s">
        <v>2451</v>
      </c>
      <c r="C818" s="27" t="s">
        <v>28</v>
      </c>
      <c r="D818" s="27" t="s">
        <v>2452</v>
      </c>
      <c r="E818" s="27" t="s">
        <v>2453</v>
      </c>
      <c r="F818" s="9" t="s">
        <v>1059</v>
      </c>
      <c r="G818" s="27" t="s">
        <v>1121</v>
      </c>
      <c r="H818" s="29" t="s">
        <v>954</v>
      </c>
      <c r="I818" s="29" t="s">
        <v>1122</v>
      </c>
      <c r="J818" s="28" t="n">
        <v>3466038</v>
      </c>
    </row>
    <row r="819" s="16" customFormat="true" ht="24" hidden="false" customHeight="false" outlineLevel="0" collapsed="false">
      <c r="A819" s="7" t="n">
        <v>817</v>
      </c>
      <c r="B819" s="26" t="s">
        <v>2454</v>
      </c>
      <c r="C819" s="27" t="s">
        <v>28</v>
      </c>
      <c r="D819" s="27" t="s">
        <v>2455</v>
      </c>
      <c r="E819" s="27" t="s">
        <v>2453</v>
      </c>
      <c r="F819" s="9" t="s">
        <v>1059</v>
      </c>
      <c r="G819" s="27" t="s">
        <v>1121</v>
      </c>
      <c r="H819" s="29" t="s">
        <v>954</v>
      </c>
      <c r="I819" s="29" t="s">
        <v>1122</v>
      </c>
      <c r="J819" s="28" t="n">
        <v>3466038</v>
      </c>
    </row>
    <row r="820" s="16" customFormat="true" ht="24" hidden="false" customHeight="false" outlineLevel="0" collapsed="false">
      <c r="A820" s="7" t="n">
        <v>818</v>
      </c>
      <c r="B820" s="26" t="s">
        <v>2456</v>
      </c>
      <c r="C820" s="27" t="s">
        <v>28</v>
      </c>
      <c r="D820" s="27" t="s">
        <v>2457</v>
      </c>
      <c r="E820" s="27" t="s">
        <v>2458</v>
      </c>
      <c r="F820" s="9" t="s">
        <v>1059</v>
      </c>
      <c r="G820" s="27" t="s">
        <v>1121</v>
      </c>
      <c r="H820" s="29" t="s">
        <v>954</v>
      </c>
      <c r="I820" s="29" t="s">
        <v>1122</v>
      </c>
      <c r="J820" s="28" t="n">
        <v>3466038</v>
      </c>
    </row>
    <row r="821" s="16" customFormat="true" ht="24" hidden="false" customHeight="false" outlineLevel="0" collapsed="false">
      <c r="A821" s="7" t="n">
        <v>819</v>
      </c>
      <c r="B821" s="26" t="s">
        <v>2459</v>
      </c>
      <c r="C821" s="27" t="s">
        <v>28</v>
      </c>
      <c r="D821" s="27" t="s">
        <v>2460</v>
      </c>
      <c r="E821" s="27" t="s">
        <v>2461</v>
      </c>
      <c r="F821" s="9" t="s">
        <v>1059</v>
      </c>
      <c r="G821" s="27" t="s">
        <v>1121</v>
      </c>
      <c r="H821" s="29" t="s">
        <v>954</v>
      </c>
      <c r="I821" s="29" t="s">
        <v>1122</v>
      </c>
      <c r="J821" s="28" t="n">
        <v>3466038</v>
      </c>
    </row>
    <row r="822" s="16" customFormat="true" ht="24" hidden="false" customHeight="false" outlineLevel="0" collapsed="false">
      <c r="A822" s="7" t="n">
        <v>820</v>
      </c>
      <c r="B822" s="26" t="s">
        <v>2462</v>
      </c>
      <c r="C822" s="27" t="s">
        <v>28</v>
      </c>
      <c r="D822" s="27" t="s">
        <v>2463</v>
      </c>
      <c r="E822" s="27" t="s">
        <v>2464</v>
      </c>
      <c r="F822" s="9" t="s">
        <v>1059</v>
      </c>
      <c r="G822" s="27" t="s">
        <v>1121</v>
      </c>
      <c r="H822" s="29" t="s">
        <v>954</v>
      </c>
      <c r="I822" s="29" t="s">
        <v>1122</v>
      </c>
      <c r="J822" s="28" t="n">
        <v>3466038</v>
      </c>
    </row>
    <row r="823" s="16" customFormat="true" ht="48" hidden="false" customHeight="false" outlineLevel="0" collapsed="false">
      <c r="A823" s="7" t="n">
        <v>821</v>
      </c>
      <c r="B823" s="26" t="s">
        <v>2465</v>
      </c>
      <c r="C823" s="27" t="s">
        <v>28</v>
      </c>
      <c r="D823" s="27" t="s">
        <v>2466</v>
      </c>
      <c r="E823" s="26" t="s">
        <v>2467</v>
      </c>
      <c r="F823" s="9" t="s">
        <v>1059</v>
      </c>
      <c r="G823" s="27" t="s">
        <v>1121</v>
      </c>
      <c r="H823" s="29" t="s">
        <v>954</v>
      </c>
      <c r="I823" s="29" t="s">
        <v>1122</v>
      </c>
      <c r="J823" s="28" t="n">
        <v>3466038</v>
      </c>
    </row>
    <row r="824" s="16" customFormat="true" ht="24" hidden="false" customHeight="false" outlineLevel="0" collapsed="false">
      <c r="A824" s="7" t="n">
        <v>822</v>
      </c>
      <c r="B824" s="26" t="s">
        <v>2468</v>
      </c>
      <c r="C824" s="27" t="s">
        <v>28</v>
      </c>
      <c r="D824" s="27" t="s">
        <v>2469</v>
      </c>
      <c r="E824" s="27" t="s">
        <v>2464</v>
      </c>
      <c r="F824" s="9" t="s">
        <v>1059</v>
      </c>
      <c r="G824" s="27" t="s">
        <v>1121</v>
      </c>
      <c r="H824" s="29" t="s">
        <v>954</v>
      </c>
      <c r="I824" s="29" t="s">
        <v>1122</v>
      </c>
      <c r="J824" s="28" t="n">
        <v>3466038</v>
      </c>
    </row>
    <row r="825" s="16" customFormat="true" ht="24" hidden="false" customHeight="false" outlineLevel="0" collapsed="false">
      <c r="A825" s="7" t="n">
        <v>823</v>
      </c>
      <c r="B825" s="26" t="s">
        <v>2470</v>
      </c>
      <c r="C825" s="27" t="s">
        <v>28</v>
      </c>
      <c r="D825" s="27" t="s">
        <v>2471</v>
      </c>
      <c r="E825" s="27" t="s">
        <v>2472</v>
      </c>
      <c r="F825" s="9" t="s">
        <v>1059</v>
      </c>
      <c r="G825" s="27" t="s">
        <v>1121</v>
      </c>
      <c r="H825" s="29" t="s">
        <v>954</v>
      </c>
      <c r="I825" s="29" t="s">
        <v>1122</v>
      </c>
      <c r="J825" s="28" t="n">
        <v>3466038</v>
      </c>
    </row>
    <row r="826" s="16" customFormat="true" ht="24" hidden="false" customHeight="false" outlineLevel="0" collapsed="false">
      <c r="A826" s="7" t="n">
        <v>824</v>
      </c>
      <c r="B826" s="26" t="s">
        <v>2473</v>
      </c>
      <c r="C826" s="27" t="s">
        <v>28</v>
      </c>
      <c r="D826" s="27" t="s">
        <v>2474</v>
      </c>
      <c r="E826" s="27" t="s">
        <v>2472</v>
      </c>
      <c r="F826" s="9" t="s">
        <v>1059</v>
      </c>
      <c r="G826" s="27" t="s">
        <v>1121</v>
      </c>
      <c r="H826" s="29" t="s">
        <v>954</v>
      </c>
      <c r="I826" s="29" t="s">
        <v>1122</v>
      </c>
      <c r="J826" s="28" t="n">
        <v>3466038</v>
      </c>
    </row>
    <row r="827" s="16" customFormat="true" ht="48" hidden="false" customHeight="false" outlineLevel="0" collapsed="false">
      <c r="A827" s="7" t="n">
        <v>825</v>
      </c>
      <c r="B827" s="26" t="s">
        <v>2475</v>
      </c>
      <c r="C827" s="27" t="s">
        <v>28</v>
      </c>
      <c r="D827" s="27" t="s">
        <v>2476</v>
      </c>
      <c r="E827" s="26" t="s">
        <v>2477</v>
      </c>
      <c r="F827" s="9" t="s">
        <v>1059</v>
      </c>
      <c r="G827" s="27" t="s">
        <v>1121</v>
      </c>
      <c r="H827" s="29" t="s">
        <v>954</v>
      </c>
      <c r="I827" s="29" t="s">
        <v>1122</v>
      </c>
      <c r="J827" s="28" t="n">
        <v>3466038</v>
      </c>
    </row>
    <row r="828" s="16" customFormat="true" ht="36" hidden="false" customHeight="false" outlineLevel="0" collapsed="false">
      <c r="A828" s="7" t="n">
        <v>826</v>
      </c>
      <c r="B828" s="26" t="s">
        <v>2478</v>
      </c>
      <c r="C828" s="27" t="s">
        <v>28</v>
      </c>
      <c r="D828" s="27" t="s">
        <v>2479</v>
      </c>
      <c r="E828" s="26" t="s">
        <v>2477</v>
      </c>
      <c r="F828" s="9" t="s">
        <v>1059</v>
      </c>
      <c r="G828" s="27" t="s">
        <v>1121</v>
      </c>
      <c r="H828" s="29" t="s">
        <v>954</v>
      </c>
      <c r="I828" s="29" t="s">
        <v>1122</v>
      </c>
      <c r="J828" s="28" t="n">
        <v>3466038</v>
      </c>
    </row>
    <row r="829" s="16" customFormat="true" ht="24" hidden="false" customHeight="false" outlineLevel="0" collapsed="false">
      <c r="A829" s="7" t="n">
        <v>827</v>
      </c>
      <c r="B829" s="26" t="s">
        <v>2480</v>
      </c>
      <c r="C829" s="27" t="s">
        <v>28</v>
      </c>
      <c r="D829" s="27" t="s">
        <v>2481</v>
      </c>
      <c r="E829" s="27" t="s">
        <v>2482</v>
      </c>
      <c r="F829" s="9" t="s">
        <v>1059</v>
      </c>
      <c r="G829" s="27" t="s">
        <v>1121</v>
      </c>
      <c r="H829" s="29" t="s">
        <v>954</v>
      </c>
      <c r="I829" s="29" t="s">
        <v>1122</v>
      </c>
      <c r="J829" s="28" t="n">
        <v>3466038</v>
      </c>
    </row>
    <row r="830" s="16" customFormat="true" ht="36" hidden="false" customHeight="false" outlineLevel="0" collapsed="false">
      <c r="A830" s="7" t="n">
        <v>828</v>
      </c>
      <c r="B830" s="26" t="s">
        <v>2483</v>
      </c>
      <c r="C830" s="27" t="s">
        <v>28</v>
      </c>
      <c r="D830" s="27" t="s">
        <v>2484</v>
      </c>
      <c r="E830" s="26" t="s">
        <v>2485</v>
      </c>
      <c r="F830" s="9" t="s">
        <v>1059</v>
      </c>
      <c r="G830" s="27" t="s">
        <v>1121</v>
      </c>
      <c r="H830" s="29" t="s">
        <v>954</v>
      </c>
      <c r="I830" s="29" t="s">
        <v>1122</v>
      </c>
      <c r="J830" s="28" t="n">
        <v>3466038</v>
      </c>
    </row>
    <row r="831" s="16" customFormat="true" ht="48" hidden="false" customHeight="false" outlineLevel="0" collapsed="false">
      <c r="A831" s="7" t="n">
        <v>829</v>
      </c>
      <c r="B831" s="26" t="s">
        <v>2486</v>
      </c>
      <c r="C831" s="27" t="s">
        <v>28</v>
      </c>
      <c r="D831" s="27" t="s">
        <v>2487</v>
      </c>
      <c r="E831" s="27" t="s">
        <v>2488</v>
      </c>
      <c r="F831" s="9" t="s">
        <v>1059</v>
      </c>
      <c r="G831" s="27" t="s">
        <v>1121</v>
      </c>
      <c r="H831" s="29" t="s">
        <v>954</v>
      </c>
      <c r="I831" s="29" t="s">
        <v>1122</v>
      </c>
      <c r="J831" s="28" t="n">
        <v>3466038</v>
      </c>
    </row>
    <row r="832" s="16" customFormat="true" ht="24" hidden="false" customHeight="false" outlineLevel="0" collapsed="false">
      <c r="A832" s="7" t="n">
        <v>830</v>
      </c>
      <c r="B832" s="26" t="s">
        <v>2489</v>
      </c>
      <c r="C832" s="27" t="s">
        <v>28</v>
      </c>
      <c r="D832" s="27" t="s">
        <v>2490</v>
      </c>
      <c r="E832" s="27" t="s">
        <v>2491</v>
      </c>
      <c r="F832" s="9" t="s">
        <v>1059</v>
      </c>
      <c r="G832" s="27" t="s">
        <v>1121</v>
      </c>
      <c r="H832" s="29" t="s">
        <v>954</v>
      </c>
      <c r="I832" s="29" t="s">
        <v>1122</v>
      </c>
      <c r="J832" s="28" t="n">
        <v>3466038</v>
      </c>
    </row>
    <row r="833" s="16" customFormat="true" ht="36" hidden="false" customHeight="false" outlineLevel="0" collapsed="false">
      <c r="A833" s="7" t="n">
        <v>831</v>
      </c>
      <c r="B833" s="26" t="s">
        <v>2492</v>
      </c>
      <c r="C833" s="27" t="s">
        <v>28</v>
      </c>
      <c r="D833" s="27" t="s">
        <v>2493</v>
      </c>
      <c r="E833" s="27" t="s">
        <v>2494</v>
      </c>
      <c r="F833" s="9" t="s">
        <v>1059</v>
      </c>
      <c r="G833" s="27" t="s">
        <v>1121</v>
      </c>
      <c r="H833" s="29" t="s">
        <v>954</v>
      </c>
      <c r="I833" s="29" t="s">
        <v>1122</v>
      </c>
      <c r="J833" s="28" t="n">
        <v>3466038</v>
      </c>
    </row>
    <row r="834" s="16" customFormat="true" ht="24" hidden="false" customHeight="false" outlineLevel="0" collapsed="false">
      <c r="A834" s="7" t="n">
        <v>832</v>
      </c>
      <c r="B834" s="26" t="s">
        <v>2495</v>
      </c>
      <c r="C834" s="27" t="s">
        <v>28</v>
      </c>
      <c r="D834" s="27" t="s">
        <v>2496</v>
      </c>
      <c r="E834" s="27" t="s">
        <v>2497</v>
      </c>
      <c r="F834" s="9" t="s">
        <v>1059</v>
      </c>
      <c r="G834" s="27" t="s">
        <v>1121</v>
      </c>
      <c r="H834" s="29" t="s">
        <v>954</v>
      </c>
      <c r="I834" s="29" t="s">
        <v>1122</v>
      </c>
      <c r="J834" s="28" t="n">
        <v>3466038</v>
      </c>
    </row>
    <row r="835" s="16" customFormat="true" ht="24" hidden="false" customHeight="false" outlineLevel="0" collapsed="false">
      <c r="A835" s="7" t="n">
        <v>833</v>
      </c>
      <c r="B835" s="26" t="s">
        <v>2498</v>
      </c>
      <c r="C835" s="27" t="s">
        <v>28</v>
      </c>
      <c r="D835" s="27" t="s">
        <v>2499</v>
      </c>
      <c r="E835" s="27" t="s">
        <v>2500</v>
      </c>
      <c r="F835" s="9" t="s">
        <v>1059</v>
      </c>
      <c r="G835" s="27" t="s">
        <v>1121</v>
      </c>
      <c r="H835" s="29" t="s">
        <v>954</v>
      </c>
      <c r="I835" s="29" t="s">
        <v>1122</v>
      </c>
      <c r="J835" s="28" t="n">
        <v>3466038</v>
      </c>
    </row>
    <row r="836" s="16" customFormat="true" ht="24" hidden="false" customHeight="false" outlineLevel="0" collapsed="false">
      <c r="A836" s="7" t="n">
        <v>834</v>
      </c>
      <c r="B836" s="26" t="s">
        <v>2501</v>
      </c>
      <c r="C836" s="27" t="s">
        <v>28</v>
      </c>
      <c r="D836" s="27" t="s">
        <v>2502</v>
      </c>
      <c r="E836" s="27" t="s">
        <v>2503</v>
      </c>
      <c r="F836" s="9" t="s">
        <v>1059</v>
      </c>
      <c r="G836" s="27" t="s">
        <v>1121</v>
      </c>
      <c r="H836" s="29" t="s">
        <v>954</v>
      </c>
      <c r="I836" s="29" t="s">
        <v>1122</v>
      </c>
      <c r="J836" s="28" t="n">
        <v>3466038</v>
      </c>
    </row>
    <row r="837" s="16" customFormat="true" ht="24" hidden="false" customHeight="false" outlineLevel="0" collapsed="false">
      <c r="A837" s="7" t="n">
        <v>835</v>
      </c>
      <c r="B837" s="26" t="s">
        <v>2504</v>
      </c>
      <c r="C837" s="27" t="s">
        <v>28</v>
      </c>
      <c r="D837" s="27" t="s">
        <v>2505</v>
      </c>
      <c r="E837" s="27" t="s">
        <v>2506</v>
      </c>
      <c r="F837" s="9" t="s">
        <v>1059</v>
      </c>
      <c r="G837" s="27" t="s">
        <v>1121</v>
      </c>
      <c r="H837" s="29" t="s">
        <v>954</v>
      </c>
      <c r="I837" s="29" t="s">
        <v>1122</v>
      </c>
      <c r="J837" s="28" t="n">
        <v>3466038</v>
      </c>
    </row>
    <row r="838" s="16" customFormat="true" ht="24" hidden="false" customHeight="false" outlineLevel="0" collapsed="false">
      <c r="A838" s="7" t="n">
        <v>836</v>
      </c>
      <c r="B838" s="26" t="s">
        <v>2507</v>
      </c>
      <c r="C838" s="27" t="s">
        <v>28</v>
      </c>
      <c r="D838" s="27" t="s">
        <v>2508</v>
      </c>
      <c r="E838" s="27" t="s">
        <v>2509</v>
      </c>
      <c r="F838" s="9" t="s">
        <v>1059</v>
      </c>
      <c r="G838" s="27" t="s">
        <v>1121</v>
      </c>
      <c r="H838" s="29" t="s">
        <v>954</v>
      </c>
      <c r="I838" s="29" t="s">
        <v>1122</v>
      </c>
      <c r="J838" s="28" t="n">
        <v>3466038</v>
      </c>
    </row>
    <row r="839" s="16" customFormat="true" ht="24" hidden="false" customHeight="false" outlineLevel="0" collapsed="false">
      <c r="A839" s="7" t="n">
        <v>837</v>
      </c>
      <c r="B839" s="26" t="s">
        <v>2510</v>
      </c>
      <c r="C839" s="27" t="s">
        <v>28</v>
      </c>
      <c r="D839" s="27" t="s">
        <v>2511</v>
      </c>
      <c r="E839" s="27" t="s">
        <v>2512</v>
      </c>
      <c r="F839" s="9" t="s">
        <v>1059</v>
      </c>
      <c r="G839" s="27" t="s">
        <v>1121</v>
      </c>
      <c r="H839" s="29" t="s">
        <v>954</v>
      </c>
      <c r="I839" s="29" t="s">
        <v>1122</v>
      </c>
      <c r="J839" s="28" t="n">
        <v>3466038</v>
      </c>
    </row>
    <row r="840" s="16" customFormat="true" ht="48" hidden="false" customHeight="false" outlineLevel="0" collapsed="false">
      <c r="A840" s="7" t="n">
        <v>838</v>
      </c>
      <c r="B840" s="26" t="s">
        <v>2513</v>
      </c>
      <c r="C840" s="27" t="s">
        <v>28</v>
      </c>
      <c r="D840" s="27" t="s">
        <v>2514</v>
      </c>
      <c r="E840" s="27" t="s">
        <v>2515</v>
      </c>
      <c r="F840" s="9" t="s">
        <v>1059</v>
      </c>
      <c r="G840" s="27" t="s">
        <v>1121</v>
      </c>
      <c r="H840" s="29" t="s">
        <v>954</v>
      </c>
      <c r="I840" s="29" t="s">
        <v>1122</v>
      </c>
      <c r="J840" s="28" t="n">
        <v>3466038</v>
      </c>
    </row>
    <row r="841" s="16" customFormat="true" ht="24" hidden="false" customHeight="false" outlineLevel="0" collapsed="false">
      <c r="A841" s="7" t="n">
        <v>839</v>
      </c>
      <c r="B841" s="26" t="s">
        <v>2516</v>
      </c>
      <c r="C841" s="27" t="s">
        <v>28</v>
      </c>
      <c r="D841" s="27" t="s">
        <v>2517</v>
      </c>
      <c r="E841" s="27" t="s">
        <v>2518</v>
      </c>
      <c r="F841" s="9" t="s">
        <v>1059</v>
      </c>
      <c r="G841" s="27" t="s">
        <v>1121</v>
      </c>
      <c r="H841" s="29" t="s">
        <v>954</v>
      </c>
      <c r="I841" s="29" t="s">
        <v>1122</v>
      </c>
      <c r="J841" s="28" t="n">
        <v>3466038</v>
      </c>
    </row>
    <row r="842" s="16" customFormat="true" ht="24" hidden="false" customHeight="false" outlineLevel="0" collapsed="false">
      <c r="A842" s="7" t="n">
        <v>840</v>
      </c>
      <c r="B842" s="26" t="s">
        <v>2519</v>
      </c>
      <c r="C842" s="27" t="s">
        <v>28</v>
      </c>
      <c r="D842" s="27" t="s">
        <v>2520</v>
      </c>
      <c r="E842" s="27" t="s">
        <v>2521</v>
      </c>
      <c r="F842" s="9" t="s">
        <v>1059</v>
      </c>
      <c r="G842" s="27" t="s">
        <v>1121</v>
      </c>
      <c r="H842" s="29" t="s">
        <v>954</v>
      </c>
      <c r="I842" s="29" t="s">
        <v>1122</v>
      </c>
      <c r="J842" s="28" t="n">
        <v>3466038</v>
      </c>
    </row>
    <row r="843" s="16" customFormat="true" ht="24" hidden="false" customHeight="false" outlineLevel="0" collapsed="false">
      <c r="A843" s="7" t="n">
        <v>841</v>
      </c>
      <c r="B843" s="26" t="s">
        <v>2522</v>
      </c>
      <c r="C843" s="27" t="s">
        <v>28</v>
      </c>
      <c r="D843" s="27" t="s">
        <v>2523</v>
      </c>
      <c r="E843" s="27" t="s">
        <v>2524</v>
      </c>
      <c r="F843" s="9" t="s">
        <v>1059</v>
      </c>
      <c r="G843" s="27" t="s">
        <v>1121</v>
      </c>
      <c r="H843" s="29" t="s">
        <v>954</v>
      </c>
      <c r="I843" s="29" t="s">
        <v>1122</v>
      </c>
      <c r="J843" s="28" t="n">
        <v>3466038</v>
      </c>
    </row>
    <row r="844" s="16" customFormat="true" ht="24" hidden="false" customHeight="false" outlineLevel="0" collapsed="false">
      <c r="A844" s="7" t="n">
        <v>842</v>
      </c>
      <c r="B844" s="26" t="s">
        <v>2525</v>
      </c>
      <c r="C844" s="27" t="s">
        <v>28</v>
      </c>
      <c r="D844" s="27" t="s">
        <v>2526</v>
      </c>
      <c r="E844" s="27" t="s">
        <v>2527</v>
      </c>
      <c r="F844" s="9" t="s">
        <v>1059</v>
      </c>
      <c r="G844" s="27" t="s">
        <v>1145</v>
      </c>
      <c r="H844" s="29" t="s">
        <v>954</v>
      </c>
      <c r="I844" s="29" t="s">
        <v>1146</v>
      </c>
      <c r="J844" s="28" t="n">
        <v>3466130</v>
      </c>
    </row>
    <row r="845" s="16" customFormat="true" ht="24" hidden="false" customHeight="false" outlineLevel="0" collapsed="false">
      <c r="A845" s="7" t="n">
        <v>843</v>
      </c>
      <c r="B845" s="26" t="s">
        <v>2528</v>
      </c>
      <c r="C845" s="27" t="s">
        <v>28</v>
      </c>
      <c r="D845" s="27" t="s">
        <v>2529</v>
      </c>
      <c r="E845" s="27" t="s">
        <v>2527</v>
      </c>
      <c r="F845" s="9" t="s">
        <v>1059</v>
      </c>
      <c r="G845" s="27" t="s">
        <v>1145</v>
      </c>
      <c r="H845" s="29" t="s">
        <v>954</v>
      </c>
      <c r="I845" s="29" t="s">
        <v>1146</v>
      </c>
      <c r="J845" s="28" t="n">
        <v>3466130</v>
      </c>
    </row>
    <row r="846" s="16" customFormat="true" ht="48" hidden="false" customHeight="false" outlineLevel="0" collapsed="false">
      <c r="A846" s="7" t="n">
        <v>844</v>
      </c>
      <c r="B846" s="26" t="s">
        <v>2530</v>
      </c>
      <c r="C846" s="27" t="s">
        <v>28</v>
      </c>
      <c r="D846" s="27" t="s">
        <v>2531</v>
      </c>
      <c r="E846" s="27" t="s">
        <v>2532</v>
      </c>
      <c r="F846" s="9" t="s">
        <v>1059</v>
      </c>
      <c r="G846" s="27" t="s">
        <v>1145</v>
      </c>
      <c r="H846" s="29" t="s">
        <v>954</v>
      </c>
      <c r="I846" s="29" t="s">
        <v>1146</v>
      </c>
      <c r="J846" s="28" t="n">
        <v>3466130</v>
      </c>
    </row>
    <row r="847" s="16" customFormat="true" ht="36" hidden="false" customHeight="false" outlineLevel="0" collapsed="false">
      <c r="A847" s="7" t="n">
        <v>845</v>
      </c>
      <c r="B847" s="26" t="s">
        <v>2533</v>
      </c>
      <c r="C847" s="27" t="s">
        <v>28</v>
      </c>
      <c r="D847" s="27" t="s">
        <v>2534</v>
      </c>
      <c r="E847" s="27" t="s">
        <v>2535</v>
      </c>
      <c r="F847" s="9" t="s">
        <v>1059</v>
      </c>
      <c r="G847" s="27" t="s">
        <v>1145</v>
      </c>
      <c r="H847" s="29" t="s">
        <v>954</v>
      </c>
      <c r="I847" s="29" t="s">
        <v>1146</v>
      </c>
      <c r="J847" s="28" t="n">
        <v>3466130</v>
      </c>
    </row>
    <row r="848" s="16" customFormat="true" ht="24" hidden="false" customHeight="false" outlineLevel="0" collapsed="false">
      <c r="A848" s="7" t="n">
        <v>846</v>
      </c>
      <c r="B848" s="26" t="s">
        <v>2536</v>
      </c>
      <c r="C848" s="27" t="s">
        <v>28</v>
      </c>
      <c r="D848" s="27" t="s">
        <v>2537</v>
      </c>
      <c r="E848" s="27" t="s">
        <v>2538</v>
      </c>
      <c r="F848" s="9" t="s">
        <v>1059</v>
      </c>
      <c r="G848" s="27" t="s">
        <v>1145</v>
      </c>
      <c r="H848" s="29" t="s">
        <v>954</v>
      </c>
      <c r="I848" s="29" t="s">
        <v>1146</v>
      </c>
      <c r="J848" s="28" t="n">
        <v>3466130</v>
      </c>
    </row>
    <row r="849" s="16" customFormat="true" ht="36" hidden="false" customHeight="false" outlineLevel="0" collapsed="false">
      <c r="A849" s="7" t="n">
        <v>847</v>
      </c>
      <c r="B849" s="26" t="s">
        <v>2539</v>
      </c>
      <c r="C849" s="27" t="s">
        <v>28</v>
      </c>
      <c r="D849" s="27" t="s">
        <v>2540</v>
      </c>
      <c r="E849" s="27" t="s">
        <v>2538</v>
      </c>
      <c r="F849" s="9" t="s">
        <v>1059</v>
      </c>
      <c r="G849" s="27" t="s">
        <v>1145</v>
      </c>
      <c r="H849" s="29" t="s">
        <v>954</v>
      </c>
      <c r="I849" s="29" t="s">
        <v>1146</v>
      </c>
      <c r="J849" s="28" t="n">
        <v>3466130</v>
      </c>
    </row>
    <row r="850" s="16" customFormat="true" ht="24" hidden="false" customHeight="false" outlineLevel="0" collapsed="false">
      <c r="A850" s="7" t="n">
        <v>848</v>
      </c>
      <c r="B850" s="26" t="s">
        <v>2541</v>
      </c>
      <c r="C850" s="27" t="s">
        <v>28</v>
      </c>
      <c r="D850" s="27" t="s">
        <v>2542</v>
      </c>
      <c r="E850" s="27" t="s">
        <v>2543</v>
      </c>
      <c r="F850" s="9" t="s">
        <v>1059</v>
      </c>
      <c r="G850" s="27" t="s">
        <v>1145</v>
      </c>
      <c r="H850" s="29" t="s">
        <v>954</v>
      </c>
      <c r="I850" s="29" t="s">
        <v>1146</v>
      </c>
      <c r="J850" s="28" t="n">
        <v>3466130</v>
      </c>
    </row>
    <row r="851" s="16" customFormat="true" ht="36" hidden="false" customHeight="false" outlineLevel="0" collapsed="false">
      <c r="A851" s="7" t="n">
        <v>849</v>
      </c>
      <c r="B851" s="26" t="s">
        <v>2544</v>
      </c>
      <c r="C851" s="27" t="s">
        <v>28</v>
      </c>
      <c r="D851" s="27" t="s">
        <v>2545</v>
      </c>
      <c r="E851" s="27" t="s">
        <v>2546</v>
      </c>
      <c r="F851" s="9" t="s">
        <v>1059</v>
      </c>
      <c r="G851" s="27" t="s">
        <v>1145</v>
      </c>
      <c r="H851" s="29" t="s">
        <v>954</v>
      </c>
      <c r="I851" s="29" t="s">
        <v>1146</v>
      </c>
      <c r="J851" s="28" t="n">
        <v>3466130</v>
      </c>
    </row>
    <row r="852" s="16" customFormat="true" ht="36" hidden="false" customHeight="false" outlineLevel="0" collapsed="false">
      <c r="A852" s="7" t="n">
        <v>850</v>
      </c>
      <c r="B852" s="26" t="s">
        <v>2547</v>
      </c>
      <c r="C852" s="27" t="s">
        <v>28</v>
      </c>
      <c r="D852" s="27" t="s">
        <v>2548</v>
      </c>
      <c r="E852" s="27" t="s">
        <v>2549</v>
      </c>
      <c r="F852" s="9" t="s">
        <v>1059</v>
      </c>
      <c r="G852" s="27" t="s">
        <v>1145</v>
      </c>
      <c r="H852" s="29" t="s">
        <v>954</v>
      </c>
      <c r="I852" s="29" t="s">
        <v>1146</v>
      </c>
      <c r="J852" s="28" t="n">
        <v>3466130</v>
      </c>
    </row>
    <row r="853" s="16" customFormat="true" ht="36" hidden="false" customHeight="false" outlineLevel="0" collapsed="false">
      <c r="A853" s="7" t="n">
        <v>851</v>
      </c>
      <c r="B853" s="26" t="s">
        <v>2550</v>
      </c>
      <c r="C853" s="27" t="s">
        <v>28</v>
      </c>
      <c r="D853" s="27" t="s">
        <v>2551</v>
      </c>
      <c r="E853" s="27" t="s">
        <v>2552</v>
      </c>
      <c r="F853" s="9" t="s">
        <v>1059</v>
      </c>
      <c r="G853" s="27" t="s">
        <v>1145</v>
      </c>
      <c r="H853" s="29" t="s">
        <v>954</v>
      </c>
      <c r="I853" s="29" t="s">
        <v>1146</v>
      </c>
      <c r="J853" s="28" t="n">
        <v>3466130</v>
      </c>
    </row>
    <row r="854" s="16" customFormat="true" ht="36" hidden="false" customHeight="false" outlineLevel="0" collapsed="false">
      <c r="A854" s="7" t="n">
        <v>852</v>
      </c>
      <c r="B854" s="26" t="s">
        <v>2553</v>
      </c>
      <c r="C854" s="27" t="s">
        <v>28</v>
      </c>
      <c r="D854" s="27" t="s">
        <v>2554</v>
      </c>
      <c r="E854" s="27" t="s">
        <v>2555</v>
      </c>
      <c r="F854" s="9" t="s">
        <v>1059</v>
      </c>
      <c r="G854" s="27" t="s">
        <v>1145</v>
      </c>
      <c r="H854" s="29" t="s">
        <v>954</v>
      </c>
      <c r="I854" s="29" t="s">
        <v>1146</v>
      </c>
      <c r="J854" s="28" t="n">
        <v>3466130</v>
      </c>
    </row>
    <row r="855" s="16" customFormat="true" ht="36" hidden="false" customHeight="false" outlineLevel="0" collapsed="false">
      <c r="A855" s="7" t="n">
        <v>853</v>
      </c>
      <c r="B855" s="26" t="s">
        <v>2556</v>
      </c>
      <c r="C855" s="27" t="s">
        <v>28</v>
      </c>
      <c r="D855" s="27" t="s">
        <v>2557</v>
      </c>
      <c r="E855" s="27" t="s">
        <v>2558</v>
      </c>
      <c r="F855" s="9" t="s">
        <v>1059</v>
      </c>
      <c r="G855" s="27" t="s">
        <v>1145</v>
      </c>
      <c r="H855" s="29" t="s">
        <v>954</v>
      </c>
      <c r="I855" s="29" t="s">
        <v>1146</v>
      </c>
      <c r="J855" s="28" t="n">
        <v>3466130</v>
      </c>
    </row>
    <row r="856" s="16" customFormat="true" ht="36" hidden="false" customHeight="false" outlineLevel="0" collapsed="false">
      <c r="A856" s="7" t="n">
        <v>854</v>
      </c>
      <c r="B856" s="26" t="s">
        <v>2559</v>
      </c>
      <c r="C856" s="27" t="s">
        <v>28</v>
      </c>
      <c r="D856" s="27" t="s">
        <v>2560</v>
      </c>
      <c r="E856" s="27" t="s">
        <v>2561</v>
      </c>
      <c r="F856" s="9" t="s">
        <v>1059</v>
      </c>
      <c r="G856" s="27" t="s">
        <v>1145</v>
      </c>
      <c r="H856" s="29" t="s">
        <v>954</v>
      </c>
      <c r="I856" s="29" t="s">
        <v>1146</v>
      </c>
      <c r="J856" s="28" t="n">
        <v>3466130</v>
      </c>
    </row>
    <row r="857" s="16" customFormat="true" ht="24" hidden="false" customHeight="false" outlineLevel="0" collapsed="false">
      <c r="A857" s="7" t="n">
        <v>855</v>
      </c>
      <c r="B857" s="26" t="s">
        <v>2562</v>
      </c>
      <c r="C857" s="27" t="s">
        <v>28</v>
      </c>
      <c r="D857" s="27" t="s">
        <v>2563</v>
      </c>
      <c r="E857" s="27" t="s">
        <v>2564</v>
      </c>
      <c r="F857" s="9" t="s">
        <v>1059</v>
      </c>
      <c r="G857" s="27" t="s">
        <v>1145</v>
      </c>
      <c r="H857" s="29" t="s">
        <v>954</v>
      </c>
      <c r="I857" s="29" t="s">
        <v>1146</v>
      </c>
      <c r="J857" s="28" t="n">
        <v>3466130</v>
      </c>
    </row>
    <row r="858" s="16" customFormat="true" ht="24" hidden="false" customHeight="false" outlineLevel="0" collapsed="false">
      <c r="A858" s="7" t="n">
        <v>856</v>
      </c>
      <c r="B858" s="26" t="s">
        <v>2565</v>
      </c>
      <c r="C858" s="27" t="s">
        <v>28</v>
      </c>
      <c r="D858" s="27" t="s">
        <v>2566</v>
      </c>
      <c r="E858" s="27" t="s">
        <v>2564</v>
      </c>
      <c r="F858" s="9" t="s">
        <v>1059</v>
      </c>
      <c r="G858" s="27" t="s">
        <v>1145</v>
      </c>
      <c r="H858" s="29" t="s">
        <v>954</v>
      </c>
      <c r="I858" s="29" t="s">
        <v>1146</v>
      </c>
      <c r="J858" s="28" t="n">
        <v>3466130</v>
      </c>
    </row>
    <row r="859" s="16" customFormat="true" ht="24" hidden="false" customHeight="false" outlineLevel="0" collapsed="false">
      <c r="A859" s="7" t="n">
        <v>857</v>
      </c>
      <c r="B859" s="26" t="s">
        <v>2567</v>
      </c>
      <c r="C859" s="27" t="s">
        <v>28</v>
      </c>
      <c r="D859" s="27" t="s">
        <v>2568</v>
      </c>
      <c r="E859" s="27" t="s">
        <v>2569</v>
      </c>
      <c r="F859" s="9" t="s">
        <v>1059</v>
      </c>
      <c r="G859" s="27" t="s">
        <v>1145</v>
      </c>
      <c r="H859" s="29" t="s">
        <v>954</v>
      </c>
      <c r="I859" s="29" t="s">
        <v>1146</v>
      </c>
      <c r="J859" s="28" t="n">
        <v>3466130</v>
      </c>
    </row>
    <row r="860" s="16" customFormat="true" ht="36" hidden="false" customHeight="false" outlineLevel="0" collapsed="false">
      <c r="A860" s="7" t="n">
        <v>858</v>
      </c>
      <c r="B860" s="26" t="s">
        <v>2570</v>
      </c>
      <c r="C860" s="27" t="s">
        <v>28</v>
      </c>
      <c r="D860" s="27" t="s">
        <v>2571</v>
      </c>
      <c r="E860" s="27" t="s">
        <v>2572</v>
      </c>
      <c r="F860" s="9" t="s">
        <v>1059</v>
      </c>
      <c r="G860" s="27" t="s">
        <v>1145</v>
      </c>
      <c r="H860" s="29" t="s">
        <v>954</v>
      </c>
      <c r="I860" s="29" t="s">
        <v>1146</v>
      </c>
      <c r="J860" s="28" t="n">
        <v>3466130</v>
      </c>
    </row>
    <row r="861" s="16" customFormat="true" ht="24" hidden="false" customHeight="false" outlineLevel="0" collapsed="false">
      <c r="A861" s="7" t="n">
        <v>859</v>
      </c>
      <c r="B861" s="26" t="s">
        <v>2573</v>
      </c>
      <c r="C861" s="27" t="s">
        <v>28</v>
      </c>
      <c r="D861" s="27" t="s">
        <v>2574</v>
      </c>
      <c r="E861" s="27" t="s">
        <v>2575</v>
      </c>
      <c r="F861" s="9" t="s">
        <v>1059</v>
      </c>
      <c r="G861" s="27" t="s">
        <v>1145</v>
      </c>
      <c r="H861" s="29" t="s">
        <v>954</v>
      </c>
      <c r="I861" s="29" t="s">
        <v>1146</v>
      </c>
      <c r="J861" s="28" t="n">
        <v>3466130</v>
      </c>
    </row>
    <row r="862" s="16" customFormat="true" ht="24" hidden="false" customHeight="false" outlineLevel="0" collapsed="false">
      <c r="A862" s="7" t="n">
        <v>860</v>
      </c>
      <c r="B862" s="26" t="s">
        <v>2576</v>
      </c>
      <c r="C862" s="27" t="s">
        <v>28</v>
      </c>
      <c r="D862" s="27" t="s">
        <v>2577</v>
      </c>
      <c r="E862" s="27" t="s">
        <v>2578</v>
      </c>
      <c r="F862" s="9" t="s">
        <v>1059</v>
      </c>
      <c r="G862" s="27" t="s">
        <v>1145</v>
      </c>
      <c r="H862" s="29" t="s">
        <v>954</v>
      </c>
      <c r="I862" s="29" t="s">
        <v>1146</v>
      </c>
      <c r="J862" s="28" t="n">
        <v>3466130</v>
      </c>
    </row>
    <row r="863" s="16" customFormat="true" ht="24" hidden="false" customHeight="false" outlineLevel="0" collapsed="false">
      <c r="A863" s="7" t="n">
        <v>861</v>
      </c>
      <c r="B863" s="26" t="s">
        <v>2579</v>
      </c>
      <c r="C863" s="27" t="s">
        <v>28</v>
      </c>
      <c r="D863" s="27" t="s">
        <v>2580</v>
      </c>
      <c r="E863" s="27" t="s">
        <v>2581</v>
      </c>
      <c r="F863" s="9" t="s">
        <v>1059</v>
      </c>
      <c r="G863" s="27" t="s">
        <v>1145</v>
      </c>
      <c r="H863" s="29" t="s">
        <v>954</v>
      </c>
      <c r="I863" s="29" t="s">
        <v>1146</v>
      </c>
      <c r="J863" s="28" t="n">
        <v>3466130</v>
      </c>
    </row>
    <row r="864" s="16" customFormat="true" ht="24" hidden="false" customHeight="false" outlineLevel="0" collapsed="false">
      <c r="A864" s="7" t="n">
        <v>862</v>
      </c>
      <c r="B864" s="26" t="s">
        <v>2582</v>
      </c>
      <c r="C864" s="27" t="s">
        <v>28</v>
      </c>
      <c r="D864" s="27" t="s">
        <v>2583</v>
      </c>
      <c r="E864" s="27" t="s">
        <v>2584</v>
      </c>
      <c r="F864" s="9" t="s">
        <v>1059</v>
      </c>
      <c r="G864" s="27" t="s">
        <v>1121</v>
      </c>
      <c r="H864" s="29" t="s">
        <v>954</v>
      </c>
      <c r="I864" s="29" t="s">
        <v>1122</v>
      </c>
      <c r="J864" s="28" t="n">
        <v>3466038</v>
      </c>
    </row>
    <row r="865" s="16" customFormat="true" ht="24" hidden="false" customHeight="false" outlineLevel="0" collapsed="false">
      <c r="A865" s="7" t="n">
        <v>863</v>
      </c>
      <c r="B865" s="26" t="s">
        <v>2585</v>
      </c>
      <c r="C865" s="27" t="s">
        <v>28</v>
      </c>
      <c r="D865" s="27" t="s">
        <v>2586</v>
      </c>
      <c r="E865" s="27" t="s">
        <v>2587</v>
      </c>
      <c r="F865" s="9" t="s">
        <v>1059</v>
      </c>
      <c r="G865" s="27" t="s">
        <v>1121</v>
      </c>
      <c r="H865" s="29" t="s">
        <v>954</v>
      </c>
      <c r="I865" s="29" t="s">
        <v>1122</v>
      </c>
      <c r="J865" s="28" t="n">
        <v>3466038</v>
      </c>
    </row>
    <row r="866" s="16" customFormat="true" ht="24" hidden="false" customHeight="false" outlineLevel="0" collapsed="false">
      <c r="A866" s="7" t="n">
        <v>864</v>
      </c>
      <c r="B866" s="26" t="s">
        <v>2588</v>
      </c>
      <c r="C866" s="27" t="s">
        <v>28</v>
      </c>
      <c r="D866" s="27" t="s">
        <v>2589</v>
      </c>
      <c r="E866" s="27" t="s">
        <v>2587</v>
      </c>
      <c r="F866" s="9" t="s">
        <v>1059</v>
      </c>
      <c r="G866" s="27" t="s">
        <v>1121</v>
      </c>
      <c r="H866" s="29" t="s">
        <v>954</v>
      </c>
      <c r="I866" s="29" t="s">
        <v>1122</v>
      </c>
      <c r="J866" s="28" t="n">
        <v>3466038</v>
      </c>
    </row>
    <row r="867" s="16" customFormat="true" ht="24" hidden="false" customHeight="false" outlineLevel="0" collapsed="false">
      <c r="A867" s="7" t="n">
        <v>865</v>
      </c>
      <c r="B867" s="26" t="s">
        <v>2590</v>
      </c>
      <c r="C867" s="27" t="s">
        <v>28</v>
      </c>
      <c r="D867" s="27" t="s">
        <v>2591</v>
      </c>
      <c r="E867" s="27" t="s">
        <v>2592</v>
      </c>
      <c r="F867" s="9" t="s">
        <v>1059</v>
      </c>
      <c r="G867" s="27" t="s">
        <v>1121</v>
      </c>
      <c r="H867" s="29" t="s">
        <v>954</v>
      </c>
      <c r="I867" s="29" t="s">
        <v>1122</v>
      </c>
      <c r="J867" s="28" t="n">
        <v>3466038</v>
      </c>
    </row>
    <row r="868" s="16" customFormat="true" ht="24" hidden="false" customHeight="false" outlineLevel="0" collapsed="false">
      <c r="A868" s="7" t="n">
        <v>866</v>
      </c>
      <c r="B868" s="26" t="s">
        <v>2593</v>
      </c>
      <c r="C868" s="27" t="s">
        <v>28</v>
      </c>
      <c r="D868" s="27" t="s">
        <v>2594</v>
      </c>
      <c r="E868" s="27" t="s">
        <v>2592</v>
      </c>
      <c r="F868" s="9" t="s">
        <v>1059</v>
      </c>
      <c r="G868" s="27" t="s">
        <v>1121</v>
      </c>
      <c r="H868" s="29" t="s">
        <v>954</v>
      </c>
      <c r="I868" s="29" t="s">
        <v>1122</v>
      </c>
      <c r="J868" s="28" t="n">
        <v>3466038</v>
      </c>
    </row>
    <row r="869" s="16" customFormat="true" ht="24" hidden="false" customHeight="false" outlineLevel="0" collapsed="false">
      <c r="A869" s="7" t="n">
        <v>867</v>
      </c>
      <c r="B869" s="26" t="s">
        <v>2595</v>
      </c>
      <c r="C869" s="27" t="s">
        <v>28</v>
      </c>
      <c r="D869" s="27" t="s">
        <v>2596</v>
      </c>
      <c r="E869" s="27" t="s">
        <v>2597</v>
      </c>
      <c r="F869" s="9" t="s">
        <v>1059</v>
      </c>
      <c r="G869" s="27" t="s">
        <v>1121</v>
      </c>
      <c r="H869" s="29" t="s">
        <v>954</v>
      </c>
      <c r="I869" s="29" t="s">
        <v>1122</v>
      </c>
      <c r="J869" s="28" t="n">
        <v>3466038</v>
      </c>
    </row>
    <row r="870" s="16" customFormat="true" ht="24" hidden="false" customHeight="false" outlineLevel="0" collapsed="false">
      <c r="A870" s="7" t="n">
        <v>868</v>
      </c>
      <c r="B870" s="26" t="s">
        <v>2598</v>
      </c>
      <c r="C870" s="27" t="s">
        <v>28</v>
      </c>
      <c r="D870" s="27" t="s">
        <v>2599</v>
      </c>
      <c r="E870" s="27" t="s">
        <v>2600</v>
      </c>
      <c r="F870" s="9" t="s">
        <v>1059</v>
      </c>
      <c r="G870" s="27" t="s">
        <v>1121</v>
      </c>
      <c r="H870" s="29" t="s">
        <v>954</v>
      </c>
      <c r="I870" s="29" t="s">
        <v>1122</v>
      </c>
      <c r="J870" s="28" t="n">
        <v>3466038</v>
      </c>
    </row>
    <row r="871" s="16" customFormat="true" ht="24" hidden="false" customHeight="false" outlineLevel="0" collapsed="false">
      <c r="A871" s="7" t="n">
        <v>869</v>
      </c>
      <c r="B871" s="26" t="s">
        <v>2601</v>
      </c>
      <c r="C871" s="27" t="s">
        <v>28</v>
      </c>
      <c r="D871" s="27" t="s">
        <v>2602</v>
      </c>
      <c r="E871" s="27" t="s">
        <v>2600</v>
      </c>
      <c r="F871" s="9" t="s">
        <v>1059</v>
      </c>
      <c r="G871" s="27" t="s">
        <v>1121</v>
      </c>
      <c r="H871" s="29" t="s">
        <v>954</v>
      </c>
      <c r="I871" s="29" t="s">
        <v>1122</v>
      </c>
      <c r="J871" s="28" t="n">
        <v>3466038</v>
      </c>
    </row>
    <row r="872" s="16" customFormat="true" ht="36" hidden="false" customHeight="false" outlineLevel="0" collapsed="false">
      <c r="A872" s="7" t="n">
        <v>870</v>
      </c>
      <c r="B872" s="26" t="s">
        <v>2603</v>
      </c>
      <c r="C872" s="27" t="s">
        <v>28</v>
      </c>
      <c r="D872" s="27" t="s">
        <v>2604</v>
      </c>
      <c r="E872" s="27" t="s">
        <v>2605</v>
      </c>
      <c r="F872" s="9" t="s">
        <v>1059</v>
      </c>
      <c r="G872" s="27" t="s">
        <v>1121</v>
      </c>
      <c r="H872" s="29" t="s">
        <v>954</v>
      </c>
      <c r="I872" s="29" t="s">
        <v>1122</v>
      </c>
      <c r="J872" s="28" t="n">
        <v>3466038</v>
      </c>
    </row>
    <row r="873" s="16" customFormat="true" ht="24" hidden="false" customHeight="false" outlineLevel="0" collapsed="false">
      <c r="A873" s="7" t="n">
        <v>871</v>
      </c>
      <c r="B873" s="26" t="s">
        <v>2606</v>
      </c>
      <c r="C873" s="27" t="s">
        <v>28</v>
      </c>
      <c r="D873" s="27" t="s">
        <v>2607</v>
      </c>
      <c r="E873" s="27" t="s">
        <v>2605</v>
      </c>
      <c r="F873" s="9" t="s">
        <v>1059</v>
      </c>
      <c r="G873" s="27" t="s">
        <v>1121</v>
      </c>
      <c r="H873" s="29" t="s">
        <v>954</v>
      </c>
      <c r="I873" s="29" t="s">
        <v>1122</v>
      </c>
      <c r="J873" s="28" t="n">
        <v>3466038</v>
      </c>
    </row>
    <row r="874" s="16" customFormat="true" ht="12" hidden="false" customHeight="false" outlineLevel="0" collapsed="false">
      <c r="A874" s="7" t="n">
        <v>872</v>
      </c>
      <c r="B874" s="26" t="s">
        <v>2608</v>
      </c>
      <c r="C874" s="27" t="s">
        <v>28</v>
      </c>
      <c r="D874" s="27" t="s">
        <v>2609</v>
      </c>
      <c r="E874" s="27" t="s">
        <v>2610</v>
      </c>
      <c r="F874" s="9" t="s">
        <v>1059</v>
      </c>
      <c r="G874" s="27" t="s">
        <v>1121</v>
      </c>
      <c r="H874" s="29" t="s">
        <v>954</v>
      </c>
      <c r="I874" s="29" t="s">
        <v>1122</v>
      </c>
      <c r="J874" s="28" t="n">
        <v>3466038</v>
      </c>
    </row>
    <row r="875" s="16" customFormat="true" ht="24" hidden="false" customHeight="false" outlineLevel="0" collapsed="false">
      <c r="A875" s="7" t="n">
        <v>873</v>
      </c>
      <c r="B875" s="26" t="s">
        <v>2611</v>
      </c>
      <c r="C875" s="27" t="s">
        <v>28</v>
      </c>
      <c r="D875" s="27" t="s">
        <v>2612</v>
      </c>
      <c r="E875" s="27" t="s">
        <v>2610</v>
      </c>
      <c r="F875" s="9" t="s">
        <v>1059</v>
      </c>
      <c r="G875" s="27" t="s">
        <v>1121</v>
      </c>
      <c r="H875" s="29" t="s">
        <v>954</v>
      </c>
      <c r="I875" s="29" t="s">
        <v>1122</v>
      </c>
      <c r="J875" s="28" t="n">
        <v>3466038</v>
      </c>
    </row>
    <row r="876" s="16" customFormat="true" ht="36" hidden="false" customHeight="false" outlineLevel="0" collapsed="false">
      <c r="A876" s="7" t="n">
        <v>874</v>
      </c>
      <c r="B876" s="26" t="s">
        <v>2613</v>
      </c>
      <c r="C876" s="27" t="s">
        <v>28</v>
      </c>
      <c r="D876" s="27" t="s">
        <v>2614</v>
      </c>
      <c r="E876" s="27" t="s">
        <v>2615</v>
      </c>
      <c r="F876" s="9" t="s">
        <v>1059</v>
      </c>
      <c r="G876" s="27" t="s">
        <v>1060</v>
      </c>
      <c r="H876" s="29" t="s">
        <v>954</v>
      </c>
      <c r="I876" s="29" t="s">
        <v>1061</v>
      </c>
      <c r="J876" s="28" t="n">
        <v>3466107</v>
      </c>
    </row>
    <row r="877" s="16" customFormat="true" ht="36" hidden="false" customHeight="false" outlineLevel="0" collapsed="false">
      <c r="A877" s="7" t="n">
        <v>875</v>
      </c>
      <c r="B877" s="26" t="s">
        <v>2616</v>
      </c>
      <c r="C877" s="27" t="s">
        <v>28</v>
      </c>
      <c r="D877" s="27" t="s">
        <v>2617</v>
      </c>
      <c r="E877" s="27" t="s">
        <v>2615</v>
      </c>
      <c r="F877" s="9" t="s">
        <v>1059</v>
      </c>
      <c r="G877" s="27" t="s">
        <v>1060</v>
      </c>
      <c r="H877" s="29" t="s">
        <v>954</v>
      </c>
      <c r="I877" s="29" t="s">
        <v>1061</v>
      </c>
      <c r="J877" s="28" t="n">
        <v>3466107</v>
      </c>
    </row>
    <row r="878" s="16" customFormat="true" ht="24" hidden="false" customHeight="false" outlineLevel="0" collapsed="false">
      <c r="A878" s="7" t="n">
        <v>876</v>
      </c>
      <c r="B878" s="26" t="s">
        <v>2618</v>
      </c>
      <c r="C878" s="27" t="s">
        <v>28</v>
      </c>
      <c r="D878" s="27" t="s">
        <v>2619</v>
      </c>
      <c r="E878" s="27" t="s">
        <v>2620</v>
      </c>
      <c r="F878" s="9" t="s">
        <v>1059</v>
      </c>
      <c r="G878" s="27" t="s">
        <v>1717</v>
      </c>
      <c r="H878" s="29" t="s">
        <v>954</v>
      </c>
      <c r="I878" s="29" t="s">
        <v>1718</v>
      </c>
      <c r="J878" s="28" t="n">
        <v>3466100</v>
      </c>
    </row>
    <row r="879" s="16" customFormat="true" ht="24" hidden="false" customHeight="false" outlineLevel="0" collapsed="false">
      <c r="A879" s="7" t="n">
        <v>877</v>
      </c>
      <c r="B879" s="26" t="s">
        <v>2621</v>
      </c>
      <c r="C879" s="27" t="s">
        <v>28</v>
      </c>
      <c r="D879" s="27" t="s">
        <v>2622</v>
      </c>
      <c r="E879" s="27" t="s">
        <v>2623</v>
      </c>
      <c r="F879" s="9" t="s">
        <v>1059</v>
      </c>
      <c r="G879" s="27" t="s">
        <v>1717</v>
      </c>
      <c r="H879" s="29" t="s">
        <v>954</v>
      </c>
      <c r="I879" s="29" t="s">
        <v>1718</v>
      </c>
      <c r="J879" s="28" t="n">
        <v>3466100</v>
      </c>
    </row>
    <row r="880" s="16" customFormat="true" ht="24" hidden="false" customHeight="false" outlineLevel="0" collapsed="false">
      <c r="A880" s="7" t="n">
        <v>878</v>
      </c>
      <c r="B880" s="26" t="s">
        <v>2624</v>
      </c>
      <c r="C880" s="27" t="s">
        <v>28</v>
      </c>
      <c r="D880" s="27" t="s">
        <v>2625</v>
      </c>
      <c r="E880" s="27" t="s">
        <v>2626</v>
      </c>
      <c r="F880" s="9" t="s">
        <v>1059</v>
      </c>
      <c r="G880" s="27" t="s">
        <v>1717</v>
      </c>
      <c r="H880" s="29" t="s">
        <v>954</v>
      </c>
      <c r="I880" s="29" t="s">
        <v>1718</v>
      </c>
      <c r="J880" s="28" t="n">
        <v>3466100</v>
      </c>
    </row>
    <row r="881" s="16" customFormat="true" ht="24" hidden="false" customHeight="false" outlineLevel="0" collapsed="false">
      <c r="A881" s="7" t="n">
        <v>879</v>
      </c>
      <c r="B881" s="26" t="s">
        <v>2627</v>
      </c>
      <c r="C881" s="27" t="s">
        <v>28</v>
      </c>
      <c r="D881" s="27" t="s">
        <v>2628</v>
      </c>
      <c r="E881" s="27" t="s">
        <v>2626</v>
      </c>
      <c r="F881" s="9" t="s">
        <v>1059</v>
      </c>
      <c r="G881" s="27" t="s">
        <v>1717</v>
      </c>
      <c r="H881" s="29" t="s">
        <v>954</v>
      </c>
      <c r="I881" s="29" t="s">
        <v>1718</v>
      </c>
      <c r="J881" s="28" t="n">
        <v>3466100</v>
      </c>
    </row>
    <row r="882" s="16" customFormat="true" ht="24" hidden="false" customHeight="false" outlineLevel="0" collapsed="false">
      <c r="A882" s="7" t="n">
        <v>880</v>
      </c>
      <c r="B882" s="26" t="s">
        <v>2629</v>
      </c>
      <c r="C882" s="27" t="s">
        <v>28</v>
      </c>
      <c r="D882" s="27" t="s">
        <v>2630</v>
      </c>
      <c r="E882" s="27" t="s">
        <v>2631</v>
      </c>
      <c r="F882" s="9" t="s">
        <v>1059</v>
      </c>
      <c r="G882" s="27" t="s">
        <v>1121</v>
      </c>
      <c r="H882" s="29" t="s">
        <v>954</v>
      </c>
      <c r="I882" s="29" t="s">
        <v>1122</v>
      </c>
      <c r="J882" s="28" t="n">
        <v>3466038</v>
      </c>
    </row>
    <row r="883" s="16" customFormat="true" ht="24" hidden="false" customHeight="false" outlineLevel="0" collapsed="false">
      <c r="A883" s="7" t="n">
        <v>881</v>
      </c>
      <c r="B883" s="26" t="s">
        <v>2632</v>
      </c>
      <c r="C883" s="27" t="s">
        <v>28</v>
      </c>
      <c r="D883" s="27" t="s">
        <v>2633</v>
      </c>
      <c r="E883" s="27" t="s">
        <v>2634</v>
      </c>
      <c r="F883" s="9" t="s">
        <v>1059</v>
      </c>
      <c r="G883" s="27" t="s">
        <v>1121</v>
      </c>
      <c r="H883" s="29" t="s">
        <v>954</v>
      </c>
      <c r="I883" s="29" t="s">
        <v>1122</v>
      </c>
      <c r="J883" s="28" t="n">
        <v>3466038</v>
      </c>
    </row>
    <row r="884" s="16" customFormat="true" ht="24" hidden="false" customHeight="false" outlineLevel="0" collapsed="false">
      <c r="A884" s="7" t="n">
        <v>882</v>
      </c>
      <c r="B884" s="26" t="s">
        <v>2635</v>
      </c>
      <c r="C884" s="27" t="s">
        <v>28</v>
      </c>
      <c r="D884" s="27" t="s">
        <v>2636</v>
      </c>
      <c r="E884" s="27" t="s">
        <v>2637</v>
      </c>
      <c r="F884" s="9" t="s">
        <v>1059</v>
      </c>
      <c r="G884" s="27" t="s">
        <v>1121</v>
      </c>
      <c r="H884" s="29" t="s">
        <v>954</v>
      </c>
      <c r="I884" s="29" t="s">
        <v>1122</v>
      </c>
      <c r="J884" s="28" t="n">
        <v>3466038</v>
      </c>
    </row>
    <row r="885" s="16" customFormat="true" ht="24" hidden="false" customHeight="false" outlineLevel="0" collapsed="false">
      <c r="A885" s="7" t="n">
        <v>883</v>
      </c>
      <c r="B885" s="26" t="s">
        <v>2638</v>
      </c>
      <c r="C885" s="27" t="s">
        <v>28</v>
      </c>
      <c r="D885" s="27" t="s">
        <v>2639</v>
      </c>
      <c r="E885" s="27" t="s">
        <v>2640</v>
      </c>
      <c r="F885" s="9" t="s">
        <v>1059</v>
      </c>
      <c r="G885" s="27" t="s">
        <v>1121</v>
      </c>
      <c r="H885" s="29" t="s">
        <v>954</v>
      </c>
      <c r="I885" s="29" t="s">
        <v>1122</v>
      </c>
      <c r="J885" s="28" t="n">
        <v>3466038</v>
      </c>
    </row>
    <row r="886" s="16" customFormat="true" ht="24" hidden="false" customHeight="false" outlineLevel="0" collapsed="false">
      <c r="A886" s="7" t="n">
        <v>884</v>
      </c>
      <c r="B886" s="26" t="s">
        <v>2641</v>
      </c>
      <c r="C886" s="27" t="s">
        <v>28</v>
      </c>
      <c r="D886" s="27" t="s">
        <v>2642</v>
      </c>
      <c r="E886" s="27" t="s">
        <v>2643</v>
      </c>
      <c r="F886" s="9" t="s">
        <v>1059</v>
      </c>
      <c r="G886" s="27" t="s">
        <v>1121</v>
      </c>
      <c r="H886" s="29" t="s">
        <v>954</v>
      </c>
      <c r="I886" s="29" t="s">
        <v>1122</v>
      </c>
      <c r="J886" s="28" t="n">
        <v>3466038</v>
      </c>
    </row>
    <row r="887" s="16" customFormat="true" ht="24" hidden="false" customHeight="false" outlineLevel="0" collapsed="false">
      <c r="A887" s="7" t="n">
        <v>885</v>
      </c>
      <c r="B887" s="26" t="s">
        <v>2644</v>
      </c>
      <c r="C887" s="27" t="s">
        <v>28</v>
      </c>
      <c r="D887" s="27" t="s">
        <v>2645</v>
      </c>
      <c r="E887" s="27" t="s">
        <v>2646</v>
      </c>
      <c r="F887" s="9" t="s">
        <v>1059</v>
      </c>
      <c r="G887" s="27" t="s">
        <v>1121</v>
      </c>
      <c r="H887" s="29" t="s">
        <v>954</v>
      </c>
      <c r="I887" s="29" t="s">
        <v>1122</v>
      </c>
      <c r="J887" s="28" t="n">
        <v>3466038</v>
      </c>
    </row>
    <row r="888" s="16" customFormat="true" ht="24" hidden="false" customHeight="false" outlineLevel="0" collapsed="false">
      <c r="A888" s="7" t="n">
        <v>886</v>
      </c>
      <c r="B888" s="26" t="s">
        <v>2647</v>
      </c>
      <c r="C888" s="27" t="s">
        <v>28</v>
      </c>
      <c r="D888" s="27" t="s">
        <v>2648</v>
      </c>
      <c r="E888" s="27" t="s">
        <v>2649</v>
      </c>
      <c r="F888" s="9" t="s">
        <v>1059</v>
      </c>
      <c r="G888" s="27" t="s">
        <v>1121</v>
      </c>
      <c r="H888" s="29" t="s">
        <v>954</v>
      </c>
      <c r="I888" s="29" t="s">
        <v>1122</v>
      </c>
      <c r="J888" s="28" t="n">
        <v>3466038</v>
      </c>
    </row>
    <row r="889" s="16" customFormat="true" ht="24" hidden="false" customHeight="false" outlineLevel="0" collapsed="false">
      <c r="A889" s="7" t="n">
        <v>887</v>
      </c>
      <c r="B889" s="26" t="s">
        <v>2650</v>
      </c>
      <c r="C889" s="27" t="s">
        <v>28</v>
      </c>
      <c r="D889" s="27" t="s">
        <v>2651</v>
      </c>
      <c r="E889" s="27" t="s">
        <v>2649</v>
      </c>
      <c r="F889" s="9" t="s">
        <v>1059</v>
      </c>
      <c r="G889" s="27" t="s">
        <v>1121</v>
      </c>
      <c r="H889" s="29" t="s">
        <v>954</v>
      </c>
      <c r="I889" s="29" t="s">
        <v>1122</v>
      </c>
      <c r="J889" s="28" t="n">
        <v>3466038</v>
      </c>
    </row>
    <row r="890" s="16" customFormat="true" ht="24" hidden="false" customHeight="false" outlineLevel="0" collapsed="false">
      <c r="A890" s="7" t="n">
        <v>888</v>
      </c>
      <c r="B890" s="26" t="s">
        <v>2652</v>
      </c>
      <c r="C890" s="27" t="s">
        <v>28</v>
      </c>
      <c r="D890" s="27" t="s">
        <v>2653</v>
      </c>
      <c r="E890" s="27" t="s">
        <v>2654</v>
      </c>
      <c r="F890" s="9" t="s">
        <v>1059</v>
      </c>
      <c r="G890" s="27" t="s">
        <v>1121</v>
      </c>
      <c r="H890" s="29" t="s">
        <v>954</v>
      </c>
      <c r="I890" s="29" t="s">
        <v>1122</v>
      </c>
      <c r="J890" s="28" t="n">
        <v>3466038</v>
      </c>
    </row>
    <row r="891" s="16" customFormat="true" ht="24" hidden="false" customHeight="false" outlineLevel="0" collapsed="false">
      <c r="A891" s="7" t="n">
        <v>889</v>
      </c>
      <c r="B891" s="26" t="s">
        <v>2655</v>
      </c>
      <c r="C891" s="27" t="s">
        <v>28</v>
      </c>
      <c r="D891" s="27" t="s">
        <v>2656</v>
      </c>
      <c r="E891" s="27" t="s">
        <v>2657</v>
      </c>
      <c r="F891" s="9" t="s">
        <v>1059</v>
      </c>
      <c r="G891" s="27" t="s">
        <v>1060</v>
      </c>
      <c r="H891" s="29" t="s">
        <v>954</v>
      </c>
      <c r="I891" s="29" t="s">
        <v>1061</v>
      </c>
      <c r="J891" s="28" t="n">
        <v>3466107</v>
      </c>
    </row>
    <row r="892" s="16" customFormat="true" ht="24" hidden="false" customHeight="false" outlineLevel="0" collapsed="false">
      <c r="A892" s="7" t="n">
        <v>890</v>
      </c>
      <c r="B892" s="26" t="s">
        <v>2658</v>
      </c>
      <c r="C892" s="27" t="s">
        <v>28</v>
      </c>
      <c r="D892" s="27" t="s">
        <v>2659</v>
      </c>
      <c r="E892" s="27" t="s">
        <v>2660</v>
      </c>
      <c r="F892" s="9" t="s">
        <v>1059</v>
      </c>
      <c r="G892" s="27" t="s">
        <v>1060</v>
      </c>
      <c r="H892" s="29" t="s">
        <v>954</v>
      </c>
      <c r="I892" s="29" t="s">
        <v>1061</v>
      </c>
      <c r="J892" s="28" t="n">
        <v>3466107</v>
      </c>
    </row>
    <row r="893" s="16" customFormat="true" ht="24" hidden="false" customHeight="false" outlineLevel="0" collapsed="false">
      <c r="A893" s="7" t="n">
        <v>891</v>
      </c>
      <c r="B893" s="26" t="s">
        <v>2661</v>
      </c>
      <c r="C893" s="27" t="s">
        <v>28</v>
      </c>
      <c r="D893" s="27" t="s">
        <v>2662</v>
      </c>
      <c r="E893" s="27" t="s">
        <v>2663</v>
      </c>
      <c r="F893" s="9" t="s">
        <v>1059</v>
      </c>
      <c r="G893" s="27" t="s">
        <v>1060</v>
      </c>
      <c r="H893" s="29" t="s">
        <v>954</v>
      </c>
      <c r="I893" s="29" t="s">
        <v>1061</v>
      </c>
      <c r="J893" s="28" t="n">
        <v>3466107</v>
      </c>
    </row>
    <row r="894" s="16" customFormat="true" ht="24" hidden="false" customHeight="false" outlineLevel="0" collapsed="false">
      <c r="A894" s="7" t="n">
        <v>892</v>
      </c>
      <c r="B894" s="26" t="s">
        <v>2664</v>
      </c>
      <c r="C894" s="27" t="s">
        <v>28</v>
      </c>
      <c r="D894" s="27" t="s">
        <v>2665</v>
      </c>
      <c r="E894" s="27" t="s">
        <v>2663</v>
      </c>
      <c r="F894" s="9" t="s">
        <v>1059</v>
      </c>
      <c r="G894" s="27" t="s">
        <v>1060</v>
      </c>
      <c r="H894" s="29" t="s">
        <v>954</v>
      </c>
      <c r="I894" s="29" t="s">
        <v>1061</v>
      </c>
      <c r="J894" s="28" t="n">
        <v>3466107</v>
      </c>
    </row>
    <row r="895" s="16" customFormat="true" ht="24" hidden="false" customHeight="false" outlineLevel="0" collapsed="false">
      <c r="A895" s="7" t="n">
        <v>893</v>
      </c>
      <c r="B895" s="26" t="s">
        <v>2666</v>
      </c>
      <c r="C895" s="27" t="s">
        <v>28</v>
      </c>
      <c r="D895" s="27" t="s">
        <v>2667</v>
      </c>
      <c r="E895" s="27" t="s">
        <v>2668</v>
      </c>
      <c r="F895" s="9" t="s">
        <v>1059</v>
      </c>
      <c r="G895" s="27" t="s">
        <v>1060</v>
      </c>
      <c r="H895" s="29" t="s">
        <v>954</v>
      </c>
      <c r="I895" s="29" t="s">
        <v>1061</v>
      </c>
      <c r="J895" s="28" t="n">
        <v>3466107</v>
      </c>
    </row>
    <row r="896" s="16" customFormat="true" ht="24" hidden="false" customHeight="false" outlineLevel="0" collapsed="false">
      <c r="A896" s="7" t="n">
        <v>894</v>
      </c>
      <c r="B896" s="26" t="s">
        <v>2669</v>
      </c>
      <c r="C896" s="27" t="s">
        <v>28</v>
      </c>
      <c r="D896" s="27" t="s">
        <v>2670</v>
      </c>
      <c r="E896" s="27" t="s">
        <v>2671</v>
      </c>
      <c r="F896" s="9" t="s">
        <v>1059</v>
      </c>
      <c r="G896" s="27" t="s">
        <v>1060</v>
      </c>
      <c r="H896" s="29" t="s">
        <v>954</v>
      </c>
      <c r="I896" s="29" t="s">
        <v>1061</v>
      </c>
      <c r="J896" s="28" t="n">
        <v>3466107</v>
      </c>
    </row>
    <row r="897" s="16" customFormat="true" ht="24" hidden="false" customHeight="false" outlineLevel="0" collapsed="false">
      <c r="A897" s="7" t="n">
        <v>895</v>
      </c>
      <c r="B897" s="26" t="s">
        <v>2672</v>
      </c>
      <c r="C897" s="27" t="s">
        <v>28</v>
      </c>
      <c r="D897" s="27" t="s">
        <v>2673</v>
      </c>
      <c r="E897" s="27" t="s">
        <v>2674</v>
      </c>
      <c r="F897" s="9" t="s">
        <v>1059</v>
      </c>
      <c r="G897" s="27" t="s">
        <v>1060</v>
      </c>
      <c r="H897" s="29" t="s">
        <v>954</v>
      </c>
      <c r="I897" s="29" t="s">
        <v>1061</v>
      </c>
      <c r="J897" s="28" t="n">
        <v>3466107</v>
      </c>
    </row>
    <row r="898" s="16" customFormat="true" ht="24" hidden="false" customHeight="false" outlineLevel="0" collapsed="false">
      <c r="A898" s="7" t="n">
        <v>896</v>
      </c>
      <c r="B898" s="26" t="s">
        <v>2675</v>
      </c>
      <c r="C898" s="27" t="s">
        <v>28</v>
      </c>
      <c r="D898" s="27" t="s">
        <v>2676</v>
      </c>
      <c r="E898" s="27" t="s">
        <v>2677</v>
      </c>
      <c r="F898" s="9" t="s">
        <v>1059</v>
      </c>
      <c r="G898" s="27" t="s">
        <v>1060</v>
      </c>
      <c r="H898" s="29" t="s">
        <v>954</v>
      </c>
      <c r="I898" s="29" t="s">
        <v>1061</v>
      </c>
      <c r="J898" s="28" t="n">
        <v>3466107</v>
      </c>
    </row>
    <row r="899" s="16" customFormat="true" ht="24" hidden="false" customHeight="false" outlineLevel="0" collapsed="false">
      <c r="A899" s="7" t="n">
        <v>897</v>
      </c>
      <c r="B899" s="26" t="s">
        <v>2678</v>
      </c>
      <c r="C899" s="27" t="s">
        <v>28</v>
      </c>
      <c r="D899" s="27" t="s">
        <v>2679</v>
      </c>
      <c r="E899" s="27" t="s">
        <v>2680</v>
      </c>
      <c r="F899" s="9" t="s">
        <v>1059</v>
      </c>
      <c r="G899" s="27" t="s">
        <v>1060</v>
      </c>
      <c r="H899" s="29" t="s">
        <v>954</v>
      </c>
      <c r="I899" s="29" t="s">
        <v>1061</v>
      </c>
      <c r="J899" s="28" t="n">
        <v>3466107</v>
      </c>
    </row>
    <row r="900" s="16" customFormat="true" ht="24" hidden="false" customHeight="false" outlineLevel="0" collapsed="false">
      <c r="A900" s="7" t="n">
        <v>898</v>
      </c>
      <c r="B900" s="26" t="s">
        <v>2681</v>
      </c>
      <c r="C900" s="27" t="s">
        <v>28</v>
      </c>
      <c r="D900" s="27" t="s">
        <v>2682</v>
      </c>
      <c r="E900" s="27" t="s">
        <v>2683</v>
      </c>
      <c r="F900" s="9" t="s">
        <v>1059</v>
      </c>
      <c r="G900" s="27" t="s">
        <v>1060</v>
      </c>
      <c r="H900" s="29" t="s">
        <v>954</v>
      </c>
      <c r="I900" s="29" t="s">
        <v>1061</v>
      </c>
      <c r="J900" s="28" t="n">
        <v>3466107</v>
      </c>
    </row>
    <row r="901" s="16" customFormat="true" ht="24" hidden="false" customHeight="false" outlineLevel="0" collapsed="false">
      <c r="A901" s="7" t="n">
        <v>899</v>
      </c>
      <c r="B901" s="26" t="s">
        <v>2684</v>
      </c>
      <c r="C901" s="27" t="s">
        <v>28</v>
      </c>
      <c r="D901" s="27" t="s">
        <v>2685</v>
      </c>
      <c r="E901" s="27" t="s">
        <v>2686</v>
      </c>
      <c r="F901" s="9" t="s">
        <v>1059</v>
      </c>
      <c r="G901" s="27" t="s">
        <v>1060</v>
      </c>
      <c r="H901" s="29" t="s">
        <v>954</v>
      </c>
      <c r="I901" s="29" t="s">
        <v>1061</v>
      </c>
      <c r="J901" s="28" t="n">
        <v>3466107</v>
      </c>
    </row>
    <row r="902" s="16" customFormat="true" ht="24" hidden="false" customHeight="false" outlineLevel="0" collapsed="false">
      <c r="A902" s="7" t="n">
        <v>900</v>
      </c>
      <c r="B902" s="26" t="s">
        <v>2687</v>
      </c>
      <c r="C902" s="27" t="s">
        <v>28</v>
      </c>
      <c r="D902" s="27" t="s">
        <v>2688</v>
      </c>
      <c r="E902" s="27" t="s">
        <v>2689</v>
      </c>
      <c r="F902" s="9" t="s">
        <v>1059</v>
      </c>
      <c r="G902" s="27" t="s">
        <v>1060</v>
      </c>
      <c r="H902" s="29" t="s">
        <v>954</v>
      </c>
      <c r="I902" s="29" t="s">
        <v>1061</v>
      </c>
      <c r="J902" s="28" t="n">
        <v>3466107</v>
      </c>
    </row>
    <row r="903" s="16" customFormat="true" ht="24" hidden="false" customHeight="false" outlineLevel="0" collapsed="false">
      <c r="A903" s="7" t="n">
        <v>901</v>
      </c>
      <c r="B903" s="26" t="s">
        <v>2690</v>
      </c>
      <c r="C903" s="27" t="s">
        <v>28</v>
      </c>
      <c r="D903" s="27" t="s">
        <v>2691</v>
      </c>
      <c r="E903" s="27" t="s">
        <v>2692</v>
      </c>
      <c r="F903" s="9" t="s">
        <v>1059</v>
      </c>
      <c r="G903" s="27" t="s">
        <v>1060</v>
      </c>
      <c r="H903" s="29" t="s">
        <v>954</v>
      </c>
      <c r="I903" s="29" t="s">
        <v>1061</v>
      </c>
      <c r="J903" s="28" t="n">
        <v>3466107</v>
      </c>
    </row>
    <row r="904" s="16" customFormat="true" ht="48" hidden="false" customHeight="false" outlineLevel="0" collapsed="false">
      <c r="A904" s="7" t="n">
        <v>902</v>
      </c>
      <c r="B904" s="26" t="s">
        <v>2693</v>
      </c>
      <c r="C904" s="27" t="s">
        <v>28</v>
      </c>
      <c r="D904" s="27" t="s">
        <v>2694</v>
      </c>
      <c r="E904" s="27" t="s">
        <v>2695</v>
      </c>
      <c r="F904" s="9" t="s">
        <v>1059</v>
      </c>
      <c r="G904" s="27" t="s">
        <v>1060</v>
      </c>
      <c r="H904" s="29" t="s">
        <v>954</v>
      </c>
      <c r="I904" s="29" t="s">
        <v>1061</v>
      </c>
      <c r="J904" s="28" t="n">
        <v>3466107</v>
      </c>
    </row>
    <row r="905" s="16" customFormat="true" ht="24" hidden="false" customHeight="false" outlineLevel="0" collapsed="false">
      <c r="A905" s="7" t="n">
        <v>903</v>
      </c>
      <c r="B905" s="26" t="s">
        <v>2696</v>
      </c>
      <c r="C905" s="27" t="s">
        <v>28</v>
      </c>
      <c r="D905" s="27" t="s">
        <v>2697</v>
      </c>
      <c r="E905" s="27" t="s">
        <v>2698</v>
      </c>
      <c r="F905" s="9" t="s">
        <v>1059</v>
      </c>
      <c r="G905" s="27" t="s">
        <v>1060</v>
      </c>
      <c r="H905" s="29" t="s">
        <v>954</v>
      </c>
      <c r="I905" s="29" t="s">
        <v>1061</v>
      </c>
      <c r="J905" s="28" t="n">
        <v>3466107</v>
      </c>
    </row>
    <row r="906" s="16" customFormat="true" ht="24" hidden="false" customHeight="false" outlineLevel="0" collapsed="false">
      <c r="A906" s="7" t="n">
        <v>904</v>
      </c>
      <c r="B906" s="26" t="s">
        <v>2699</v>
      </c>
      <c r="C906" s="27" t="s">
        <v>28</v>
      </c>
      <c r="D906" s="27" t="s">
        <v>2700</v>
      </c>
      <c r="E906" s="27" t="s">
        <v>2698</v>
      </c>
      <c r="F906" s="9" t="s">
        <v>1059</v>
      </c>
      <c r="G906" s="27" t="s">
        <v>1060</v>
      </c>
      <c r="H906" s="29" t="s">
        <v>954</v>
      </c>
      <c r="I906" s="29" t="s">
        <v>1061</v>
      </c>
      <c r="J906" s="28" t="n">
        <v>3466107</v>
      </c>
    </row>
    <row r="907" s="16" customFormat="true" ht="24" hidden="false" customHeight="false" outlineLevel="0" collapsed="false">
      <c r="A907" s="7" t="n">
        <v>905</v>
      </c>
      <c r="B907" s="26" t="s">
        <v>2701</v>
      </c>
      <c r="C907" s="27" t="s">
        <v>28</v>
      </c>
      <c r="D907" s="27" t="s">
        <v>2702</v>
      </c>
      <c r="E907" s="27" t="s">
        <v>2698</v>
      </c>
      <c r="F907" s="9" t="s">
        <v>1059</v>
      </c>
      <c r="G907" s="27" t="s">
        <v>1060</v>
      </c>
      <c r="H907" s="29" t="s">
        <v>954</v>
      </c>
      <c r="I907" s="29" t="s">
        <v>1061</v>
      </c>
      <c r="J907" s="28" t="n">
        <v>3466107</v>
      </c>
    </row>
    <row r="908" s="16" customFormat="true" ht="24" hidden="false" customHeight="false" outlineLevel="0" collapsed="false">
      <c r="A908" s="7" t="n">
        <v>906</v>
      </c>
      <c r="B908" s="26" t="s">
        <v>2703</v>
      </c>
      <c r="C908" s="27" t="s">
        <v>28</v>
      </c>
      <c r="D908" s="27" t="s">
        <v>2704</v>
      </c>
      <c r="E908" s="27" t="s">
        <v>2705</v>
      </c>
      <c r="F908" s="9" t="s">
        <v>1059</v>
      </c>
      <c r="G908" s="27" t="s">
        <v>1060</v>
      </c>
      <c r="H908" s="29" t="s">
        <v>954</v>
      </c>
      <c r="I908" s="29" t="s">
        <v>1061</v>
      </c>
      <c r="J908" s="28" t="n">
        <v>3466107</v>
      </c>
    </row>
    <row r="909" s="16" customFormat="true" ht="60" hidden="false" customHeight="false" outlineLevel="0" collapsed="false">
      <c r="A909" s="7" t="n">
        <v>907</v>
      </c>
      <c r="B909" s="26" t="s">
        <v>2706</v>
      </c>
      <c r="C909" s="27" t="s">
        <v>28</v>
      </c>
      <c r="D909" s="27" t="s">
        <v>2707</v>
      </c>
      <c r="E909" s="27" t="s">
        <v>2708</v>
      </c>
      <c r="F909" s="9" t="s">
        <v>1059</v>
      </c>
      <c r="G909" s="27" t="s">
        <v>1060</v>
      </c>
      <c r="H909" s="29" t="s">
        <v>954</v>
      </c>
      <c r="I909" s="29" t="s">
        <v>1061</v>
      </c>
      <c r="J909" s="28" t="n">
        <v>3466107</v>
      </c>
    </row>
    <row r="910" s="16" customFormat="true" ht="24" hidden="false" customHeight="false" outlineLevel="0" collapsed="false">
      <c r="A910" s="7" t="n">
        <v>908</v>
      </c>
      <c r="B910" s="26" t="s">
        <v>2709</v>
      </c>
      <c r="C910" s="27" t="s">
        <v>28</v>
      </c>
      <c r="D910" s="27" t="s">
        <v>2710</v>
      </c>
      <c r="E910" s="27" t="s">
        <v>2711</v>
      </c>
      <c r="F910" s="9" t="s">
        <v>1059</v>
      </c>
      <c r="G910" s="27" t="s">
        <v>1060</v>
      </c>
      <c r="H910" s="29" t="s">
        <v>954</v>
      </c>
      <c r="I910" s="29" t="s">
        <v>1061</v>
      </c>
      <c r="J910" s="28" t="n">
        <v>3466107</v>
      </c>
    </row>
    <row r="911" s="16" customFormat="true" ht="24" hidden="false" customHeight="false" outlineLevel="0" collapsed="false">
      <c r="A911" s="7" t="n">
        <v>909</v>
      </c>
      <c r="B911" s="26" t="s">
        <v>2712</v>
      </c>
      <c r="C911" s="27" t="s">
        <v>28</v>
      </c>
      <c r="D911" s="27" t="s">
        <v>2713</v>
      </c>
      <c r="E911" s="27" t="s">
        <v>2714</v>
      </c>
      <c r="F911" s="9" t="s">
        <v>1059</v>
      </c>
      <c r="G911" s="27" t="s">
        <v>1060</v>
      </c>
      <c r="H911" s="29" t="s">
        <v>954</v>
      </c>
      <c r="I911" s="29" t="s">
        <v>1061</v>
      </c>
      <c r="J911" s="28" t="n">
        <v>3466107</v>
      </c>
    </row>
    <row r="912" s="16" customFormat="true" ht="24" hidden="false" customHeight="false" outlineLevel="0" collapsed="false">
      <c r="A912" s="7" t="n">
        <v>910</v>
      </c>
      <c r="B912" s="26" t="s">
        <v>2715</v>
      </c>
      <c r="C912" s="27" t="s">
        <v>28</v>
      </c>
      <c r="D912" s="27" t="s">
        <v>2716</v>
      </c>
      <c r="E912" s="27" t="s">
        <v>2717</v>
      </c>
      <c r="F912" s="9" t="s">
        <v>1059</v>
      </c>
      <c r="G912" s="27" t="s">
        <v>1060</v>
      </c>
      <c r="H912" s="29" t="s">
        <v>954</v>
      </c>
      <c r="I912" s="29" t="s">
        <v>1061</v>
      </c>
      <c r="J912" s="28" t="n">
        <v>3466107</v>
      </c>
    </row>
    <row r="913" s="16" customFormat="true" ht="24" hidden="false" customHeight="false" outlineLevel="0" collapsed="false">
      <c r="A913" s="7" t="n">
        <v>911</v>
      </c>
      <c r="B913" s="26" t="s">
        <v>2718</v>
      </c>
      <c r="C913" s="27" t="s">
        <v>28</v>
      </c>
      <c r="D913" s="27" t="s">
        <v>2719</v>
      </c>
      <c r="E913" s="27" t="s">
        <v>2720</v>
      </c>
      <c r="F913" s="9" t="s">
        <v>1059</v>
      </c>
      <c r="G913" s="27" t="s">
        <v>1060</v>
      </c>
      <c r="H913" s="29" t="s">
        <v>954</v>
      </c>
      <c r="I913" s="29" t="s">
        <v>1061</v>
      </c>
      <c r="J913" s="28" t="n">
        <v>3466107</v>
      </c>
    </row>
    <row r="914" s="16" customFormat="true" ht="24" hidden="false" customHeight="false" outlineLevel="0" collapsed="false">
      <c r="A914" s="7" t="n">
        <v>912</v>
      </c>
      <c r="B914" s="26" t="s">
        <v>2721</v>
      </c>
      <c r="C914" s="27" t="s">
        <v>28</v>
      </c>
      <c r="D914" s="27" t="s">
        <v>2722</v>
      </c>
      <c r="E914" s="27" t="s">
        <v>2723</v>
      </c>
      <c r="F914" s="9" t="s">
        <v>1059</v>
      </c>
      <c r="G914" s="27" t="s">
        <v>1060</v>
      </c>
      <c r="H914" s="29" t="s">
        <v>954</v>
      </c>
      <c r="I914" s="29" t="s">
        <v>1061</v>
      </c>
      <c r="J914" s="28" t="n">
        <v>3466107</v>
      </c>
    </row>
    <row r="915" s="16" customFormat="true" ht="24" hidden="false" customHeight="false" outlineLevel="0" collapsed="false">
      <c r="A915" s="7" t="n">
        <v>913</v>
      </c>
      <c r="B915" s="26" t="s">
        <v>2724</v>
      </c>
      <c r="C915" s="27" t="s">
        <v>28</v>
      </c>
      <c r="D915" s="27" t="s">
        <v>2725</v>
      </c>
      <c r="E915" s="27" t="s">
        <v>2726</v>
      </c>
      <c r="F915" s="9" t="s">
        <v>1059</v>
      </c>
      <c r="G915" s="27" t="s">
        <v>1060</v>
      </c>
      <c r="H915" s="29" t="s">
        <v>954</v>
      </c>
      <c r="I915" s="29" t="s">
        <v>1061</v>
      </c>
      <c r="J915" s="28" t="n">
        <v>3466107</v>
      </c>
    </row>
    <row r="916" s="16" customFormat="true" ht="24" hidden="false" customHeight="false" outlineLevel="0" collapsed="false">
      <c r="A916" s="7" t="n">
        <v>914</v>
      </c>
      <c r="B916" s="26" t="s">
        <v>2727</v>
      </c>
      <c r="C916" s="27" t="s">
        <v>28</v>
      </c>
      <c r="D916" s="27" t="s">
        <v>2728</v>
      </c>
      <c r="E916" s="27" t="s">
        <v>2729</v>
      </c>
      <c r="F916" s="9" t="s">
        <v>1059</v>
      </c>
      <c r="G916" s="27" t="s">
        <v>1060</v>
      </c>
      <c r="H916" s="29" t="s">
        <v>954</v>
      </c>
      <c r="I916" s="29" t="s">
        <v>1061</v>
      </c>
      <c r="J916" s="28" t="n">
        <v>3466107</v>
      </c>
    </row>
    <row r="917" s="16" customFormat="true" ht="24" hidden="false" customHeight="false" outlineLevel="0" collapsed="false">
      <c r="A917" s="7" t="n">
        <v>915</v>
      </c>
      <c r="B917" s="26" t="s">
        <v>2730</v>
      </c>
      <c r="C917" s="27" t="s">
        <v>28</v>
      </c>
      <c r="D917" s="27" t="s">
        <v>2731</v>
      </c>
      <c r="E917" s="27" t="s">
        <v>2732</v>
      </c>
      <c r="F917" s="9" t="s">
        <v>1059</v>
      </c>
      <c r="G917" s="27" t="s">
        <v>1060</v>
      </c>
      <c r="H917" s="29" t="s">
        <v>954</v>
      </c>
      <c r="I917" s="29" t="s">
        <v>1061</v>
      </c>
      <c r="J917" s="28" t="n">
        <v>3466107</v>
      </c>
    </row>
    <row r="918" s="16" customFormat="true" ht="24" hidden="false" customHeight="false" outlineLevel="0" collapsed="false">
      <c r="A918" s="7" t="n">
        <v>916</v>
      </c>
      <c r="B918" s="26" t="s">
        <v>2733</v>
      </c>
      <c r="C918" s="27" t="s">
        <v>28</v>
      </c>
      <c r="D918" s="27" t="s">
        <v>2734</v>
      </c>
      <c r="E918" s="27" t="s">
        <v>2735</v>
      </c>
      <c r="F918" s="9" t="s">
        <v>1059</v>
      </c>
      <c r="G918" s="27" t="s">
        <v>1060</v>
      </c>
      <c r="H918" s="29" t="s">
        <v>954</v>
      </c>
      <c r="I918" s="29" t="s">
        <v>1061</v>
      </c>
      <c r="J918" s="28" t="n">
        <v>3466107</v>
      </c>
    </row>
    <row r="919" s="16" customFormat="true" ht="24" hidden="false" customHeight="false" outlineLevel="0" collapsed="false">
      <c r="A919" s="7" t="n">
        <v>917</v>
      </c>
      <c r="B919" s="26" t="s">
        <v>2736</v>
      </c>
      <c r="C919" s="27" t="s">
        <v>28</v>
      </c>
      <c r="D919" s="27" t="s">
        <v>2737</v>
      </c>
      <c r="E919" s="27" t="s">
        <v>2738</v>
      </c>
      <c r="F919" s="9" t="s">
        <v>1059</v>
      </c>
      <c r="G919" s="27" t="s">
        <v>1060</v>
      </c>
      <c r="H919" s="29" t="s">
        <v>954</v>
      </c>
      <c r="I919" s="29" t="s">
        <v>1061</v>
      </c>
      <c r="J919" s="28" t="n">
        <v>3466107</v>
      </c>
    </row>
    <row r="920" s="16" customFormat="true" ht="24" hidden="false" customHeight="false" outlineLevel="0" collapsed="false">
      <c r="A920" s="7" t="n">
        <v>918</v>
      </c>
      <c r="B920" s="26" t="s">
        <v>2739</v>
      </c>
      <c r="C920" s="27" t="s">
        <v>28</v>
      </c>
      <c r="D920" s="27" t="s">
        <v>2740</v>
      </c>
      <c r="E920" s="27" t="s">
        <v>2741</v>
      </c>
      <c r="F920" s="9" t="s">
        <v>1059</v>
      </c>
      <c r="G920" s="27" t="s">
        <v>1060</v>
      </c>
      <c r="H920" s="29" t="s">
        <v>954</v>
      </c>
      <c r="I920" s="29" t="s">
        <v>1061</v>
      </c>
      <c r="J920" s="28" t="n">
        <v>3466107</v>
      </c>
    </row>
    <row r="921" s="16" customFormat="true" ht="24" hidden="false" customHeight="false" outlineLevel="0" collapsed="false">
      <c r="A921" s="7" t="n">
        <v>919</v>
      </c>
      <c r="B921" s="26" t="s">
        <v>2742</v>
      </c>
      <c r="C921" s="27" t="s">
        <v>28</v>
      </c>
      <c r="D921" s="27" t="s">
        <v>2743</v>
      </c>
      <c r="E921" s="27" t="s">
        <v>2741</v>
      </c>
      <c r="F921" s="9" t="s">
        <v>1059</v>
      </c>
      <c r="G921" s="27" t="s">
        <v>1060</v>
      </c>
      <c r="H921" s="29" t="s">
        <v>954</v>
      </c>
      <c r="I921" s="29" t="s">
        <v>1061</v>
      </c>
      <c r="J921" s="28" t="n">
        <v>3466107</v>
      </c>
    </row>
    <row r="922" s="16" customFormat="true" ht="24" hidden="false" customHeight="false" outlineLevel="0" collapsed="false">
      <c r="A922" s="7" t="n">
        <v>920</v>
      </c>
      <c r="B922" s="26" t="s">
        <v>2744</v>
      </c>
      <c r="C922" s="27" t="s">
        <v>28</v>
      </c>
      <c r="D922" s="27" t="s">
        <v>2745</v>
      </c>
      <c r="E922" s="27" t="s">
        <v>2746</v>
      </c>
      <c r="F922" s="9" t="s">
        <v>1059</v>
      </c>
      <c r="G922" s="27" t="s">
        <v>1060</v>
      </c>
      <c r="H922" s="29" t="s">
        <v>954</v>
      </c>
      <c r="I922" s="29" t="s">
        <v>1061</v>
      </c>
      <c r="J922" s="28" t="n">
        <v>3466107</v>
      </c>
    </row>
    <row r="923" s="16" customFormat="true" ht="24" hidden="false" customHeight="false" outlineLevel="0" collapsed="false">
      <c r="A923" s="7" t="n">
        <v>921</v>
      </c>
      <c r="B923" s="26" t="s">
        <v>2747</v>
      </c>
      <c r="C923" s="27" t="s">
        <v>28</v>
      </c>
      <c r="D923" s="27" t="s">
        <v>2748</v>
      </c>
      <c r="E923" s="27" t="s">
        <v>2749</v>
      </c>
      <c r="F923" s="9" t="s">
        <v>1059</v>
      </c>
      <c r="G923" s="27" t="s">
        <v>1060</v>
      </c>
      <c r="H923" s="29" t="s">
        <v>954</v>
      </c>
      <c r="I923" s="29" t="s">
        <v>1061</v>
      </c>
      <c r="J923" s="28" t="n">
        <v>3466107</v>
      </c>
    </row>
    <row r="924" s="16" customFormat="true" ht="24" hidden="false" customHeight="false" outlineLevel="0" collapsed="false">
      <c r="A924" s="7" t="n">
        <v>922</v>
      </c>
      <c r="B924" s="26" t="s">
        <v>2750</v>
      </c>
      <c r="C924" s="27" t="s">
        <v>28</v>
      </c>
      <c r="D924" s="27" t="s">
        <v>2751</v>
      </c>
      <c r="E924" s="27" t="s">
        <v>2752</v>
      </c>
      <c r="F924" s="9" t="s">
        <v>1059</v>
      </c>
      <c r="G924" s="27" t="s">
        <v>1060</v>
      </c>
      <c r="H924" s="29" t="s">
        <v>954</v>
      </c>
      <c r="I924" s="29" t="s">
        <v>1061</v>
      </c>
      <c r="J924" s="28" t="n">
        <v>3466107</v>
      </c>
    </row>
    <row r="925" s="16" customFormat="true" ht="24" hidden="false" customHeight="false" outlineLevel="0" collapsed="false">
      <c r="A925" s="7" t="n">
        <v>923</v>
      </c>
      <c r="B925" s="26" t="s">
        <v>2753</v>
      </c>
      <c r="C925" s="27" t="s">
        <v>28</v>
      </c>
      <c r="D925" s="27" t="s">
        <v>2754</v>
      </c>
      <c r="E925" s="27" t="s">
        <v>2755</v>
      </c>
      <c r="F925" s="9" t="s">
        <v>1059</v>
      </c>
      <c r="G925" s="27" t="s">
        <v>1060</v>
      </c>
      <c r="H925" s="29" t="s">
        <v>954</v>
      </c>
      <c r="I925" s="29" t="s">
        <v>1061</v>
      </c>
      <c r="J925" s="28" t="n">
        <v>3466107</v>
      </c>
    </row>
    <row r="926" s="16" customFormat="true" ht="24" hidden="false" customHeight="false" outlineLevel="0" collapsed="false">
      <c r="A926" s="7" t="n">
        <v>924</v>
      </c>
      <c r="B926" s="26" t="s">
        <v>2756</v>
      </c>
      <c r="C926" s="27" t="s">
        <v>28</v>
      </c>
      <c r="D926" s="27" t="s">
        <v>2757</v>
      </c>
      <c r="E926" s="27" t="s">
        <v>2758</v>
      </c>
      <c r="F926" s="9" t="s">
        <v>1059</v>
      </c>
      <c r="G926" s="27" t="s">
        <v>1060</v>
      </c>
      <c r="H926" s="29" t="s">
        <v>954</v>
      </c>
      <c r="I926" s="29" t="s">
        <v>1061</v>
      </c>
      <c r="J926" s="28" t="n">
        <v>3466107</v>
      </c>
    </row>
    <row r="927" s="16" customFormat="true" ht="24" hidden="false" customHeight="false" outlineLevel="0" collapsed="false">
      <c r="A927" s="7" t="n">
        <v>925</v>
      </c>
      <c r="B927" s="26" t="s">
        <v>2759</v>
      </c>
      <c r="C927" s="27" t="s">
        <v>28</v>
      </c>
      <c r="D927" s="27" t="s">
        <v>2760</v>
      </c>
      <c r="E927" s="27" t="s">
        <v>2758</v>
      </c>
      <c r="F927" s="9" t="s">
        <v>1059</v>
      </c>
      <c r="G927" s="27" t="s">
        <v>1060</v>
      </c>
      <c r="H927" s="29" t="s">
        <v>954</v>
      </c>
      <c r="I927" s="29" t="s">
        <v>1061</v>
      </c>
      <c r="J927" s="28" t="n">
        <v>3466107</v>
      </c>
    </row>
    <row r="928" s="16" customFormat="true" ht="24" hidden="false" customHeight="false" outlineLevel="0" collapsed="false">
      <c r="A928" s="7" t="n">
        <v>926</v>
      </c>
      <c r="B928" s="26" t="s">
        <v>2761</v>
      </c>
      <c r="C928" s="27" t="s">
        <v>28</v>
      </c>
      <c r="D928" s="27" t="s">
        <v>2762</v>
      </c>
      <c r="E928" s="27" t="s">
        <v>2763</v>
      </c>
      <c r="F928" s="9" t="s">
        <v>1059</v>
      </c>
      <c r="G928" s="27" t="s">
        <v>1060</v>
      </c>
      <c r="H928" s="29" t="s">
        <v>954</v>
      </c>
      <c r="I928" s="29" t="s">
        <v>1061</v>
      </c>
      <c r="J928" s="28" t="n">
        <v>3466107</v>
      </c>
    </row>
    <row r="929" s="16" customFormat="true" ht="24" hidden="false" customHeight="false" outlineLevel="0" collapsed="false">
      <c r="A929" s="7" t="n">
        <v>927</v>
      </c>
      <c r="B929" s="26" t="s">
        <v>2764</v>
      </c>
      <c r="C929" s="27" t="s">
        <v>28</v>
      </c>
      <c r="D929" s="27" t="s">
        <v>2765</v>
      </c>
      <c r="E929" s="27" t="s">
        <v>2766</v>
      </c>
      <c r="F929" s="9" t="s">
        <v>1059</v>
      </c>
      <c r="G929" s="27" t="s">
        <v>1060</v>
      </c>
      <c r="H929" s="29" t="s">
        <v>954</v>
      </c>
      <c r="I929" s="29" t="s">
        <v>1061</v>
      </c>
      <c r="J929" s="28" t="n">
        <v>3466107</v>
      </c>
    </row>
    <row r="930" s="16" customFormat="true" ht="24" hidden="false" customHeight="false" outlineLevel="0" collapsed="false">
      <c r="A930" s="7" t="n">
        <v>928</v>
      </c>
      <c r="B930" s="26" t="s">
        <v>2767</v>
      </c>
      <c r="C930" s="27" t="s">
        <v>28</v>
      </c>
      <c r="D930" s="27" t="s">
        <v>2768</v>
      </c>
      <c r="E930" s="27" t="s">
        <v>2769</v>
      </c>
      <c r="F930" s="9" t="s">
        <v>1059</v>
      </c>
      <c r="G930" s="27" t="s">
        <v>1060</v>
      </c>
      <c r="H930" s="29" t="s">
        <v>954</v>
      </c>
      <c r="I930" s="29" t="s">
        <v>1061</v>
      </c>
      <c r="J930" s="28" t="n">
        <v>3466107</v>
      </c>
    </row>
    <row r="931" s="16" customFormat="true" ht="24" hidden="false" customHeight="false" outlineLevel="0" collapsed="false">
      <c r="A931" s="7" t="n">
        <v>929</v>
      </c>
      <c r="B931" s="26" t="s">
        <v>2770</v>
      </c>
      <c r="C931" s="27" t="s">
        <v>28</v>
      </c>
      <c r="D931" s="27" t="s">
        <v>2771</v>
      </c>
      <c r="E931" s="27" t="s">
        <v>2772</v>
      </c>
      <c r="F931" s="9" t="s">
        <v>1059</v>
      </c>
      <c r="G931" s="27" t="s">
        <v>1060</v>
      </c>
      <c r="H931" s="29" t="s">
        <v>954</v>
      </c>
      <c r="I931" s="29" t="s">
        <v>1061</v>
      </c>
      <c r="J931" s="28" t="n">
        <v>3466107</v>
      </c>
    </row>
    <row r="932" s="16" customFormat="true" ht="36" hidden="false" customHeight="false" outlineLevel="0" collapsed="false">
      <c r="A932" s="7" t="n">
        <v>930</v>
      </c>
      <c r="B932" s="26" t="s">
        <v>2773</v>
      </c>
      <c r="C932" s="27" t="s">
        <v>28</v>
      </c>
      <c r="D932" s="27" t="s">
        <v>2774</v>
      </c>
      <c r="E932" s="27" t="s">
        <v>2775</v>
      </c>
      <c r="F932" s="9" t="s">
        <v>1059</v>
      </c>
      <c r="G932" s="27" t="s">
        <v>1060</v>
      </c>
      <c r="H932" s="29" t="s">
        <v>954</v>
      </c>
      <c r="I932" s="29" t="s">
        <v>1061</v>
      </c>
      <c r="J932" s="28" t="n">
        <v>3466107</v>
      </c>
    </row>
    <row r="933" s="16" customFormat="true" ht="36" hidden="false" customHeight="false" outlineLevel="0" collapsed="false">
      <c r="A933" s="7" t="n">
        <v>931</v>
      </c>
      <c r="B933" s="26" t="s">
        <v>2776</v>
      </c>
      <c r="C933" s="27" t="s">
        <v>28</v>
      </c>
      <c r="D933" s="27" t="s">
        <v>2777</v>
      </c>
      <c r="E933" s="27" t="s">
        <v>2778</v>
      </c>
      <c r="F933" s="9" t="s">
        <v>1059</v>
      </c>
      <c r="G933" s="27" t="s">
        <v>1060</v>
      </c>
      <c r="H933" s="29" t="s">
        <v>954</v>
      </c>
      <c r="I933" s="29" t="s">
        <v>1061</v>
      </c>
      <c r="J933" s="28" t="n">
        <v>3466107</v>
      </c>
    </row>
    <row r="934" s="16" customFormat="true" ht="48" hidden="false" customHeight="false" outlineLevel="0" collapsed="false">
      <c r="A934" s="7" t="n">
        <v>932</v>
      </c>
      <c r="B934" s="26" t="s">
        <v>2779</v>
      </c>
      <c r="C934" s="27" t="s">
        <v>28</v>
      </c>
      <c r="D934" s="27" t="s">
        <v>2780</v>
      </c>
      <c r="E934" s="27" t="s">
        <v>2781</v>
      </c>
      <c r="F934" s="9" t="s">
        <v>1059</v>
      </c>
      <c r="G934" s="27" t="s">
        <v>1163</v>
      </c>
      <c r="H934" s="29" t="s">
        <v>954</v>
      </c>
      <c r="I934" s="29" t="s">
        <v>1164</v>
      </c>
      <c r="J934" s="28" t="n">
        <v>3466020</v>
      </c>
    </row>
    <row r="935" s="16" customFormat="true" ht="60" hidden="false" customHeight="false" outlineLevel="0" collapsed="false">
      <c r="A935" s="7" t="n">
        <v>933</v>
      </c>
      <c r="B935" s="26" t="s">
        <v>2782</v>
      </c>
      <c r="C935" s="27" t="s">
        <v>28</v>
      </c>
      <c r="D935" s="27" t="s">
        <v>2783</v>
      </c>
      <c r="E935" s="27" t="s">
        <v>2784</v>
      </c>
      <c r="F935" s="9" t="s">
        <v>1059</v>
      </c>
      <c r="G935" s="27" t="s">
        <v>1163</v>
      </c>
      <c r="H935" s="29" t="s">
        <v>954</v>
      </c>
      <c r="I935" s="29" t="s">
        <v>1164</v>
      </c>
      <c r="J935" s="28" t="n">
        <v>3466020</v>
      </c>
    </row>
    <row r="936" s="16" customFormat="true" ht="48" hidden="false" customHeight="false" outlineLevel="0" collapsed="false">
      <c r="A936" s="7" t="n">
        <v>934</v>
      </c>
      <c r="B936" s="26" t="s">
        <v>2785</v>
      </c>
      <c r="C936" s="27" t="s">
        <v>28</v>
      </c>
      <c r="D936" s="27" t="s">
        <v>2786</v>
      </c>
      <c r="E936" s="27" t="s">
        <v>2787</v>
      </c>
      <c r="F936" s="9" t="s">
        <v>1059</v>
      </c>
      <c r="G936" s="27" t="s">
        <v>1163</v>
      </c>
      <c r="H936" s="29" t="s">
        <v>954</v>
      </c>
      <c r="I936" s="29" t="s">
        <v>1164</v>
      </c>
      <c r="J936" s="28" t="n">
        <v>3466020</v>
      </c>
    </row>
    <row r="937" s="16" customFormat="true" ht="36" hidden="false" customHeight="false" outlineLevel="0" collapsed="false">
      <c r="A937" s="7" t="n">
        <v>935</v>
      </c>
      <c r="B937" s="26" t="s">
        <v>2788</v>
      </c>
      <c r="C937" s="27" t="s">
        <v>28</v>
      </c>
      <c r="D937" s="27" t="s">
        <v>2789</v>
      </c>
      <c r="E937" s="27" t="s">
        <v>2790</v>
      </c>
      <c r="F937" s="9" t="s">
        <v>1059</v>
      </c>
      <c r="G937" s="27" t="s">
        <v>1163</v>
      </c>
      <c r="H937" s="29" t="s">
        <v>954</v>
      </c>
      <c r="I937" s="29" t="s">
        <v>1164</v>
      </c>
      <c r="J937" s="28" t="n">
        <v>3466020</v>
      </c>
    </row>
    <row r="938" s="16" customFormat="true" ht="36" hidden="false" customHeight="false" outlineLevel="0" collapsed="false">
      <c r="A938" s="7" t="n">
        <v>936</v>
      </c>
      <c r="B938" s="26" t="s">
        <v>2791</v>
      </c>
      <c r="C938" s="27" t="s">
        <v>28</v>
      </c>
      <c r="D938" s="27" t="s">
        <v>2792</v>
      </c>
      <c r="E938" s="27" t="s">
        <v>2790</v>
      </c>
      <c r="F938" s="9" t="s">
        <v>1059</v>
      </c>
      <c r="G938" s="27" t="s">
        <v>1163</v>
      </c>
      <c r="H938" s="29" t="s">
        <v>954</v>
      </c>
      <c r="I938" s="29" t="s">
        <v>1164</v>
      </c>
      <c r="J938" s="28" t="n">
        <v>3466020</v>
      </c>
    </row>
    <row r="939" s="16" customFormat="true" ht="36" hidden="false" customHeight="false" outlineLevel="0" collapsed="false">
      <c r="A939" s="7" t="n">
        <v>937</v>
      </c>
      <c r="B939" s="26" t="s">
        <v>2793</v>
      </c>
      <c r="C939" s="27" t="s">
        <v>28</v>
      </c>
      <c r="D939" s="27" t="s">
        <v>2794</v>
      </c>
      <c r="E939" s="27" t="s">
        <v>2795</v>
      </c>
      <c r="F939" s="9" t="s">
        <v>1059</v>
      </c>
      <c r="G939" s="27" t="s">
        <v>1163</v>
      </c>
      <c r="H939" s="29" t="s">
        <v>954</v>
      </c>
      <c r="I939" s="29" t="s">
        <v>1164</v>
      </c>
      <c r="J939" s="28" t="n">
        <v>3466020</v>
      </c>
    </row>
    <row r="940" s="16" customFormat="true" ht="36" hidden="false" customHeight="false" outlineLevel="0" collapsed="false">
      <c r="A940" s="7" t="n">
        <v>938</v>
      </c>
      <c r="B940" s="26" t="s">
        <v>2796</v>
      </c>
      <c r="C940" s="27" t="s">
        <v>28</v>
      </c>
      <c r="D940" s="27" t="s">
        <v>2797</v>
      </c>
      <c r="E940" s="27" t="s">
        <v>2798</v>
      </c>
      <c r="F940" s="9" t="s">
        <v>1059</v>
      </c>
      <c r="G940" s="27" t="s">
        <v>1163</v>
      </c>
      <c r="H940" s="29" t="s">
        <v>954</v>
      </c>
      <c r="I940" s="29" t="s">
        <v>1164</v>
      </c>
      <c r="J940" s="28" t="n">
        <v>3466020</v>
      </c>
    </row>
    <row r="941" s="16" customFormat="true" ht="24" hidden="false" customHeight="false" outlineLevel="0" collapsed="false">
      <c r="A941" s="7" t="n">
        <v>939</v>
      </c>
      <c r="B941" s="26" t="s">
        <v>2799</v>
      </c>
      <c r="C941" s="27" t="s">
        <v>28</v>
      </c>
      <c r="D941" s="27" t="s">
        <v>2800</v>
      </c>
      <c r="E941" s="27" t="s">
        <v>2801</v>
      </c>
      <c r="F941" s="9" t="s">
        <v>1059</v>
      </c>
      <c r="G941" s="27" t="s">
        <v>1163</v>
      </c>
      <c r="H941" s="29" t="s">
        <v>954</v>
      </c>
      <c r="I941" s="29" t="s">
        <v>1164</v>
      </c>
      <c r="J941" s="28" t="n">
        <v>3466020</v>
      </c>
    </row>
    <row r="942" s="16" customFormat="true" ht="24" hidden="false" customHeight="false" outlineLevel="0" collapsed="false">
      <c r="A942" s="7" t="n">
        <v>940</v>
      </c>
      <c r="B942" s="26" t="s">
        <v>2802</v>
      </c>
      <c r="C942" s="27" t="s">
        <v>28</v>
      </c>
      <c r="D942" s="27" t="s">
        <v>2803</v>
      </c>
      <c r="E942" s="27" t="s">
        <v>2804</v>
      </c>
      <c r="F942" s="9" t="s">
        <v>1059</v>
      </c>
      <c r="G942" s="27" t="s">
        <v>1163</v>
      </c>
      <c r="H942" s="29" t="s">
        <v>954</v>
      </c>
      <c r="I942" s="29" t="s">
        <v>1164</v>
      </c>
      <c r="J942" s="28" t="n">
        <v>3466020</v>
      </c>
    </row>
    <row r="943" s="16" customFormat="true" ht="24" hidden="false" customHeight="false" outlineLevel="0" collapsed="false">
      <c r="A943" s="7" t="n">
        <v>941</v>
      </c>
      <c r="B943" s="26" t="s">
        <v>2805</v>
      </c>
      <c r="C943" s="27" t="s">
        <v>28</v>
      </c>
      <c r="D943" s="27" t="s">
        <v>2806</v>
      </c>
      <c r="E943" s="27" t="s">
        <v>2807</v>
      </c>
      <c r="F943" s="9" t="s">
        <v>1059</v>
      </c>
      <c r="G943" s="27" t="s">
        <v>1163</v>
      </c>
      <c r="H943" s="29" t="s">
        <v>954</v>
      </c>
      <c r="I943" s="29" t="s">
        <v>1164</v>
      </c>
      <c r="J943" s="28" t="n">
        <v>3466020</v>
      </c>
    </row>
    <row r="944" s="16" customFormat="true" ht="24" hidden="false" customHeight="false" outlineLevel="0" collapsed="false">
      <c r="A944" s="7" t="n">
        <v>942</v>
      </c>
      <c r="B944" s="26" t="s">
        <v>2808</v>
      </c>
      <c r="C944" s="27" t="s">
        <v>28</v>
      </c>
      <c r="D944" s="27" t="s">
        <v>2809</v>
      </c>
      <c r="E944" s="27" t="s">
        <v>2810</v>
      </c>
      <c r="F944" s="9" t="s">
        <v>1059</v>
      </c>
      <c r="G944" s="27" t="s">
        <v>1163</v>
      </c>
      <c r="H944" s="29" t="s">
        <v>954</v>
      </c>
      <c r="I944" s="29" t="s">
        <v>1164</v>
      </c>
      <c r="J944" s="28" t="n">
        <v>3466020</v>
      </c>
    </row>
    <row r="945" s="16" customFormat="true" ht="24" hidden="false" customHeight="false" outlineLevel="0" collapsed="false">
      <c r="A945" s="7" t="n">
        <v>943</v>
      </c>
      <c r="B945" s="26" t="s">
        <v>2811</v>
      </c>
      <c r="C945" s="27" t="s">
        <v>28</v>
      </c>
      <c r="D945" s="27" t="s">
        <v>2812</v>
      </c>
      <c r="E945" s="27" t="s">
        <v>2810</v>
      </c>
      <c r="F945" s="9" t="s">
        <v>1059</v>
      </c>
      <c r="G945" s="27" t="s">
        <v>1163</v>
      </c>
      <c r="H945" s="29" t="s">
        <v>954</v>
      </c>
      <c r="I945" s="29" t="s">
        <v>1164</v>
      </c>
      <c r="J945" s="28" t="n">
        <v>3466020</v>
      </c>
    </row>
    <row r="946" s="16" customFormat="true" ht="24" hidden="false" customHeight="false" outlineLevel="0" collapsed="false">
      <c r="A946" s="7" t="n">
        <v>944</v>
      </c>
      <c r="B946" s="26" t="s">
        <v>2813</v>
      </c>
      <c r="C946" s="27" t="s">
        <v>28</v>
      </c>
      <c r="D946" s="27" t="s">
        <v>2814</v>
      </c>
      <c r="E946" s="27" t="s">
        <v>2815</v>
      </c>
      <c r="F946" s="9" t="s">
        <v>1059</v>
      </c>
      <c r="G946" s="27" t="s">
        <v>1163</v>
      </c>
      <c r="H946" s="29" t="s">
        <v>954</v>
      </c>
      <c r="I946" s="29" t="s">
        <v>1164</v>
      </c>
      <c r="J946" s="28" t="n">
        <v>3466020</v>
      </c>
    </row>
    <row r="947" s="16" customFormat="true" ht="24" hidden="false" customHeight="false" outlineLevel="0" collapsed="false">
      <c r="A947" s="7" t="n">
        <v>945</v>
      </c>
      <c r="B947" s="26" t="s">
        <v>2816</v>
      </c>
      <c r="C947" s="27" t="s">
        <v>28</v>
      </c>
      <c r="D947" s="27" t="s">
        <v>2817</v>
      </c>
      <c r="E947" s="27" t="s">
        <v>2818</v>
      </c>
      <c r="F947" s="9" t="s">
        <v>1059</v>
      </c>
      <c r="G947" s="27" t="s">
        <v>1093</v>
      </c>
      <c r="H947" s="29" t="s">
        <v>954</v>
      </c>
      <c r="I947" s="29" t="s">
        <v>1094</v>
      </c>
      <c r="J947" s="28" t="n">
        <v>3466053</v>
      </c>
    </row>
    <row r="948" s="16" customFormat="true" ht="36" hidden="false" customHeight="false" outlineLevel="0" collapsed="false">
      <c r="A948" s="7" t="n">
        <v>946</v>
      </c>
      <c r="B948" s="26" t="s">
        <v>2819</v>
      </c>
      <c r="C948" s="27" t="s">
        <v>28</v>
      </c>
      <c r="D948" s="27" t="s">
        <v>2820</v>
      </c>
      <c r="E948" s="27" t="s">
        <v>2821</v>
      </c>
      <c r="F948" s="9" t="s">
        <v>1059</v>
      </c>
      <c r="G948" s="27" t="s">
        <v>1093</v>
      </c>
      <c r="H948" s="29" t="s">
        <v>954</v>
      </c>
      <c r="I948" s="29" t="s">
        <v>1094</v>
      </c>
      <c r="J948" s="28" t="n">
        <v>3466053</v>
      </c>
    </row>
    <row r="949" s="16" customFormat="true" ht="36" hidden="false" customHeight="false" outlineLevel="0" collapsed="false">
      <c r="A949" s="7" t="n">
        <v>947</v>
      </c>
      <c r="B949" s="26" t="s">
        <v>2822</v>
      </c>
      <c r="C949" s="27" t="s">
        <v>28</v>
      </c>
      <c r="D949" s="27" t="s">
        <v>2823</v>
      </c>
      <c r="E949" s="27" t="s">
        <v>2821</v>
      </c>
      <c r="F949" s="9" t="s">
        <v>1059</v>
      </c>
      <c r="G949" s="27" t="s">
        <v>1093</v>
      </c>
      <c r="H949" s="29" t="s">
        <v>954</v>
      </c>
      <c r="I949" s="29" t="s">
        <v>1094</v>
      </c>
      <c r="J949" s="28" t="n">
        <v>3466053</v>
      </c>
    </row>
    <row r="950" s="16" customFormat="true" ht="36" hidden="false" customHeight="false" outlineLevel="0" collapsed="false">
      <c r="A950" s="7" t="n">
        <v>948</v>
      </c>
      <c r="B950" s="26" t="s">
        <v>2824</v>
      </c>
      <c r="C950" s="27" t="s">
        <v>28</v>
      </c>
      <c r="D950" s="27" t="s">
        <v>2825</v>
      </c>
      <c r="E950" s="27" t="s">
        <v>2826</v>
      </c>
      <c r="F950" s="9" t="s">
        <v>1059</v>
      </c>
      <c r="G950" s="27" t="s">
        <v>1093</v>
      </c>
      <c r="H950" s="29" t="s">
        <v>954</v>
      </c>
      <c r="I950" s="29" t="s">
        <v>1094</v>
      </c>
      <c r="J950" s="28" t="n">
        <v>3466053</v>
      </c>
    </row>
    <row r="951" s="16" customFormat="true" ht="36" hidden="false" customHeight="false" outlineLevel="0" collapsed="false">
      <c r="A951" s="7" t="n">
        <v>949</v>
      </c>
      <c r="B951" s="26" t="s">
        <v>2827</v>
      </c>
      <c r="C951" s="27" t="s">
        <v>28</v>
      </c>
      <c r="D951" s="27" t="s">
        <v>2828</v>
      </c>
      <c r="E951" s="27" t="s">
        <v>2829</v>
      </c>
      <c r="F951" s="9" t="s">
        <v>1059</v>
      </c>
      <c r="G951" s="27" t="s">
        <v>1093</v>
      </c>
      <c r="H951" s="29" t="s">
        <v>954</v>
      </c>
      <c r="I951" s="29" t="s">
        <v>1094</v>
      </c>
      <c r="J951" s="28" t="n">
        <v>3466053</v>
      </c>
    </row>
    <row r="952" s="16" customFormat="true" ht="36" hidden="false" customHeight="false" outlineLevel="0" collapsed="false">
      <c r="A952" s="7" t="n">
        <v>950</v>
      </c>
      <c r="B952" s="26" t="s">
        <v>2830</v>
      </c>
      <c r="C952" s="27" t="s">
        <v>28</v>
      </c>
      <c r="D952" s="27" t="s">
        <v>2831</v>
      </c>
      <c r="E952" s="27" t="s">
        <v>2832</v>
      </c>
      <c r="F952" s="9" t="s">
        <v>1059</v>
      </c>
      <c r="G952" s="27" t="s">
        <v>1093</v>
      </c>
      <c r="H952" s="29" t="s">
        <v>954</v>
      </c>
      <c r="I952" s="29" t="s">
        <v>1094</v>
      </c>
      <c r="J952" s="28" t="n">
        <v>3466053</v>
      </c>
    </row>
    <row r="953" s="16" customFormat="true" ht="24" hidden="false" customHeight="false" outlineLevel="0" collapsed="false">
      <c r="A953" s="7" t="n">
        <v>951</v>
      </c>
      <c r="B953" s="26" t="s">
        <v>2833</v>
      </c>
      <c r="C953" s="27" t="s">
        <v>28</v>
      </c>
      <c r="D953" s="27" t="s">
        <v>2834</v>
      </c>
      <c r="E953" s="27" t="s">
        <v>2835</v>
      </c>
      <c r="F953" s="9" t="s">
        <v>1059</v>
      </c>
      <c r="G953" s="27" t="s">
        <v>1093</v>
      </c>
      <c r="H953" s="29" t="s">
        <v>954</v>
      </c>
      <c r="I953" s="29" t="s">
        <v>1094</v>
      </c>
      <c r="J953" s="28" t="n">
        <v>3466053</v>
      </c>
    </row>
    <row r="954" s="16" customFormat="true" ht="48" hidden="false" customHeight="false" outlineLevel="0" collapsed="false">
      <c r="A954" s="7" t="n">
        <v>952</v>
      </c>
      <c r="B954" s="26" t="s">
        <v>2836</v>
      </c>
      <c r="C954" s="27" t="s">
        <v>28</v>
      </c>
      <c r="D954" s="27" t="s">
        <v>2837</v>
      </c>
      <c r="E954" s="27" t="s">
        <v>2838</v>
      </c>
      <c r="F954" s="9" t="s">
        <v>1059</v>
      </c>
      <c r="G954" s="27" t="s">
        <v>1093</v>
      </c>
      <c r="H954" s="29" t="s">
        <v>954</v>
      </c>
      <c r="I954" s="29" t="s">
        <v>1094</v>
      </c>
      <c r="J954" s="28" t="n">
        <v>3466053</v>
      </c>
    </row>
    <row r="955" s="16" customFormat="true" ht="24" hidden="false" customHeight="false" outlineLevel="0" collapsed="false">
      <c r="A955" s="7" t="n">
        <v>953</v>
      </c>
      <c r="B955" s="26" t="s">
        <v>2839</v>
      </c>
      <c r="C955" s="27" t="s">
        <v>28</v>
      </c>
      <c r="D955" s="27" t="s">
        <v>2840</v>
      </c>
      <c r="E955" s="27" t="s">
        <v>2841</v>
      </c>
      <c r="F955" s="9" t="s">
        <v>1059</v>
      </c>
      <c r="G955" s="27" t="s">
        <v>1093</v>
      </c>
      <c r="H955" s="29" t="s">
        <v>954</v>
      </c>
      <c r="I955" s="29" t="s">
        <v>1094</v>
      </c>
      <c r="J955" s="28" t="n">
        <v>3466053</v>
      </c>
    </row>
    <row r="956" s="16" customFormat="true" ht="24" hidden="false" customHeight="false" outlineLevel="0" collapsed="false">
      <c r="A956" s="7" t="n">
        <v>954</v>
      </c>
      <c r="B956" s="26" t="s">
        <v>2842</v>
      </c>
      <c r="C956" s="27" t="s">
        <v>28</v>
      </c>
      <c r="D956" s="27" t="s">
        <v>2843</v>
      </c>
      <c r="E956" s="27" t="s">
        <v>2844</v>
      </c>
      <c r="F956" s="9" t="s">
        <v>1059</v>
      </c>
      <c r="G956" s="27" t="s">
        <v>1093</v>
      </c>
      <c r="H956" s="29" t="s">
        <v>954</v>
      </c>
      <c r="I956" s="29" t="s">
        <v>1094</v>
      </c>
      <c r="J956" s="28" t="n">
        <v>3466053</v>
      </c>
    </row>
    <row r="957" s="16" customFormat="true" ht="24" hidden="false" customHeight="false" outlineLevel="0" collapsed="false">
      <c r="A957" s="7" t="n">
        <v>955</v>
      </c>
      <c r="B957" s="26" t="s">
        <v>2845</v>
      </c>
      <c r="C957" s="27" t="s">
        <v>28</v>
      </c>
      <c r="D957" s="27" t="s">
        <v>2846</v>
      </c>
      <c r="E957" s="27" t="s">
        <v>2847</v>
      </c>
      <c r="F957" s="9" t="s">
        <v>1059</v>
      </c>
      <c r="G957" s="27" t="s">
        <v>1093</v>
      </c>
      <c r="H957" s="29" t="s">
        <v>954</v>
      </c>
      <c r="I957" s="29" t="s">
        <v>1094</v>
      </c>
      <c r="J957" s="28" t="n">
        <v>3466053</v>
      </c>
    </row>
    <row r="958" s="16" customFormat="true" ht="24" hidden="false" customHeight="false" outlineLevel="0" collapsed="false">
      <c r="A958" s="7" t="n">
        <v>956</v>
      </c>
      <c r="B958" s="26" t="s">
        <v>2848</v>
      </c>
      <c r="C958" s="27" t="s">
        <v>28</v>
      </c>
      <c r="D958" s="27" t="s">
        <v>2849</v>
      </c>
      <c r="E958" s="27" t="s">
        <v>2847</v>
      </c>
      <c r="F958" s="9" t="s">
        <v>1059</v>
      </c>
      <c r="G958" s="27" t="s">
        <v>1093</v>
      </c>
      <c r="H958" s="29" t="s">
        <v>954</v>
      </c>
      <c r="I958" s="29" t="s">
        <v>1094</v>
      </c>
      <c r="J958" s="28" t="n">
        <v>3466053</v>
      </c>
    </row>
    <row r="959" s="16" customFormat="true" ht="24" hidden="false" customHeight="false" outlineLevel="0" collapsed="false">
      <c r="A959" s="7" t="n">
        <v>957</v>
      </c>
      <c r="B959" s="26" t="s">
        <v>2850</v>
      </c>
      <c r="C959" s="27" t="s">
        <v>28</v>
      </c>
      <c r="D959" s="27" t="s">
        <v>2851</v>
      </c>
      <c r="E959" s="27" t="s">
        <v>2852</v>
      </c>
      <c r="F959" s="9" t="s">
        <v>1059</v>
      </c>
      <c r="G959" s="27" t="s">
        <v>1093</v>
      </c>
      <c r="H959" s="29" t="s">
        <v>954</v>
      </c>
      <c r="I959" s="29" t="s">
        <v>1094</v>
      </c>
      <c r="J959" s="28" t="n">
        <v>3466053</v>
      </c>
    </row>
    <row r="960" s="16" customFormat="true" ht="24" hidden="false" customHeight="false" outlineLevel="0" collapsed="false">
      <c r="A960" s="7" t="n">
        <v>958</v>
      </c>
      <c r="B960" s="26" t="s">
        <v>2853</v>
      </c>
      <c r="C960" s="27" t="s">
        <v>28</v>
      </c>
      <c r="D960" s="27" t="s">
        <v>2854</v>
      </c>
      <c r="E960" s="27" t="s">
        <v>2855</v>
      </c>
      <c r="F960" s="9" t="s">
        <v>1059</v>
      </c>
      <c r="G960" s="27" t="s">
        <v>1093</v>
      </c>
      <c r="H960" s="29" t="s">
        <v>954</v>
      </c>
      <c r="I960" s="29" t="s">
        <v>1094</v>
      </c>
      <c r="J960" s="28" t="n">
        <v>3466053</v>
      </c>
    </row>
    <row r="961" s="16" customFormat="true" ht="24" hidden="false" customHeight="false" outlineLevel="0" collapsed="false">
      <c r="A961" s="7" t="n">
        <v>959</v>
      </c>
      <c r="B961" s="26" t="s">
        <v>2856</v>
      </c>
      <c r="C961" s="27" t="s">
        <v>28</v>
      </c>
      <c r="D961" s="27" t="s">
        <v>2857</v>
      </c>
      <c r="E961" s="27" t="s">
        <v>2855</v>
      </c>
      <c r="F961" s="9" t="s">
        <v>1059</v>
      </c>
      <c r="G961" s="27" t="s">
        <v>1093</v>
      </c>
      <c r="H961" s="29" t="s">
        <v>954</v>
      </c>
      <c r="I961" s="29" t="s">
        <v>1094</v>
      </c>
      <c r="J961" s="28" t="n">
        <v>3466053</v>
      </c>
    </row>
    <row r="962" s="16" customFormat="true" ht="24" hidden="false" customHeight="false" outlineLevel="0" collapsed="false">
      <c r="A962" s="7" t="n">
        <v>960</v>
      </c>
      <c r="B962" s="26" t="s">
        <v>2858</v>
      </c>
      <c r="C962" s="27" t="s">
        <v>28</v>
      </c>
      <c r="D962" s="27" t="s">
        <v>2859</v>
      </c>
      <c r="E962" s="27" t="s">
        <v>2860</v>
      </c>
      <c r="F962" s="9" t="s">
        <v>1059</v>
      </c>
      <c r="G962" s="27" t="s">
        <v>1093</v>
      </c>
      <c r="H962" s="29" t="s">
        <v>954</v>
      </c>
      <c r="I962" s="29" t="s">
        <v>1094</v>
      </c>
      <c r="J962" s="28" t="n">
        <v>3466053</v>
      </c>
    </row>
    <row r="963" s="16" customFormat="true" ht="24" hidden="false" customHeight="false" outlineLevel="0" collapsed="false">
      <c r="A963" s="7" t="n">
        <v>961</v>
      </c>
      <c r="B963" s="26" t="s">
        <v>2861</v>
      </c>
      <c r="C963" s="27" t="s">
        <v>28</v>
      </c>
      <c r="D963" s="27" t="s">
        <v>2862</v>
      </c>
      <c r="E963" s="27" t="s">
        <v>2863</v>
      </c>
      <c r="F963" s="9" t="s">
        <v>1059</v>
      </c>
      <c r="G963" s="27" t="s">
        <v>1093</v>
      </c>
      <c r="H963" s="29" t="s">
        <v>954</v>
      </c>
      <c r="I963" s="29" t="s">
        <v>1094</v>
      </c>
      <c r="J963" s="28" t="n">
        <v>3466053</v>
      </c>
    </row>
    <row r="964" s="16" customFormat="true" ht="36" hidden="false" customHeight="false" outlineLevel="0" collapsed="false">
      <c r="A964" s="7" t="n">
        <v>962</v>
      </c>
      <c r="B964" s="26" t="s">
        <v>2864</v>
      </c>
      <c r="C964" s="27" t="s">
        <v>28</v>
      </c>
      <c r="D964" s="27" t="s">
        <v>2865</v>
      </c>
      <c r="E964" s="27" t="s">
        <v>2866</v>
      </c>
      <c r="F964" s="9" t="s">
        <v>1059</v>
      </c>
      <c r="G964" s="27" t="s">
        <v>1093</v>
      </c>
      <c r="H964" s="29" t="s">
        <v>954</v>
      </c>
      <c r="I964" s="29" t="s">
        <v>1094</v>
      </c>
      <c r="J964" s="28" t="n">
        <v>3466053</v>
      </c>
    </row>
    <row r="965" s="16" customFormat="true" ht="36" hidden="false" customHeight="false" outlineLevel="0" collapsed="false">
      <c r="A965" s="7" t="n">
        <v>963</v>
      </c>
      <c r="B965" s="26" t="s">
        <v>2867</v>
      </c>
      <c r="C965" s="27" t="s">
        <v>28</v>
      </c>
      <c r="D965" s="27" t="s">
        <v>2868</v>
      </c>
      <c r="E965" s="27" t="s">
        <v>2869</v>
      </c>
      <c r="F965" s="9" t="s">
        <v>1059</v>
      </c>
      <c r="G965" s="27" t="s">
        <v>1093</v>
      </c>
      <c r="H965" s="29" t="s">
        <v>954</v>
      </c>
      <c r="I965" s="29" t="s">
        <v>1094</v>
      </c>
      <c r="J965" s="28" t="n">
        <v>3466053</v>
      </c>
    </row>
    <row r="966" s="16" customFormat="true" ht="24" hidden="false" customHeight="false" outlineLevel="0" collapsed="false">
      <c r="A966" s="7" t="n">
        <v>964</v>
      </c>
      <c r="B966" s="26" t="s">
        <v>2870</v>
      </c>
      <c r="C966" s="27" t="s">
        <v>28</v>
      </c>
      <c r="D966" s="27" t="s">
        <v>2871</v>
      </c>
      <c r="E966" s="27" t="s">
        <v>2872</v>
      </c>
      <c r="F966" s="9" t="s">
        <v>1059</v>
      </c>
      <c r="G966" s="27" t="s">
        <v>1093</v>
      </c>
      <c r="H966" s="29" t="s">
        <v>954</v>
      </c>
      <c r="I966" s="29" t="s">
        <v>1094</v>
      </c>
      <c r="J966" s="28" t="n">
        <v>3466053</v>
      </c>
    </row>
    <row r="967" s="16" customFormat="true" ht="24" hidden="false" customHeight="false" outlineLevel="0" collapsed="false">
      <c r="A967" s="7" t="n">
        <v>965</v>
      </c>
      <c r="B967" s="26" t="s">
        <v>2873</v>
      </c>
      <c r="C967" s="27" t="s">
        <v>28</v>
      </c>
      <c r="D967" s="27" t="s">
        <v>2874</v>
      </c>
      <c r="E967" s="27" t="s">
        <v>2875</v>
      </c>
      <c r="F967" s="9" t="s">
        <v>1059</v>
      </c>
      <c r="G967" s="27" t="s">
        <v>1093</v>
      </c>
      <c r="H967" s="29" t="s">
        <v>954</v>
      </c>
      <c r="I967" s="29" t="s">
        <v>1094</v>
      </c>
      <c r="J967" s="28" t="n">
        <v>3466053</v>
      </c>
    </row>
    <row r="968" s="16" customFormat="true" ht="24" hidden="false" customHeight="false" outlineLevel="0" collapsed="false">
      <c r="A968" s="7" t="n">
        <v>966</v>
      </c>
      <c r="B968" s="26" t="s">
        <v>2876</v>
      </c>
      <c r="C968" s="27" t="s">
        <v>28</v>
      </c>
      <c r="D968" s="27" t="s">
        <v>2877</v>
      </c>
      <c r="E968" s="27" t="s">
        <v>2878</v>
      </c>
      <c r="F968" s="9" t="s">
        <v>1059</v>
      </c>
      <c r="G968" s="27" t="s">
        <v>1093</v>
      </c>
      <c r="H968" s="29" t="s">
        <v>954</v>
      </c>
      <c r="I968" s="29" t="s">
        <v>1094</v>
      </c>
      <c r="J968" s="28" t="n">
        <v>3466053</v>
      </c>
    </row>
    <row r="969" s="16" customFormat="true" ht="24" hidden="false" customHeight="false" outlineLevel="0" collapsed="false">
      <c r="A969" s="7" t="n">
        <v>967</v>
      </c>
      <c r="B969" s="26" t="s">
        <v>2879</v>
      </c>
      <c r="C969" s="27" t="s">
        <v>28</v>
      </c>
      <c r="D969" s="27" t="s">
        <v>2880</v>
      </c>
      <c r="E969" s="27" t="s">
        <v>2881</v>
      </c>
      <c r="F969" s="9" t="s">
        <v>1059</v>
      </c>
      <c r="G969" s="27" t="s">
        <v>1093</v>
      </c>
      <c r="H969" s="29" t="s">
        <v>954</v>
      </c>
      <c r="I969" s="29" t="s">
        <v>1094</v>
      </c>
      <c r="J969" s="28" t="n">
        <v>3466053</v>
      </c>
    </row>
    <row r="970" s="16" customFormat="true" ht="24" hidden="false" customHeight="false" outlineLevel="0" collapsed="false">
      <c r="A970" s="7" t="n">
        <v>968</v>
      </c>
      <c r="B970" s="26" t="s">
        <v>2882</v>
      </c>
      <c r="C970" s="27" t="s">
        <v>28</v>
      </c>
      <c r="D970" s="27" t="s">
        <v>2883</v>
      </c>
      <c r="E970" s="27" t="s">
        <v>2884</v>
      </c>
      <c r="F970" s="9" t="s">
        <v>1059</v>
      </c>
      <c r="G970" s="27" t="s">
        <v>1093</v>
      </c>
      <c r="H970" s="29" t="s">
        <v>954</v>
      </c>
      <c r="I970" s="29" t="s">
        <v>1094</v>
      </c>
      <c r="J970" s="28" t="n">
        <v>3466053</v>
      </c>
    </row>
    <row r="971" s="16" customFormat="true" ht="24" hidden="false" customHeight="false" outlineLevel="0" collapsed="false">
      <c r="A971" s="7" t="n">
        <v>969</v>
      </c>
      <c r="B971" s="26" t="s">
        <v>2885</v>
      </c>
      <c r="C971" s="27" t="s">
        <v>28</v>
      </c>
      <c r="D971" s="27" t="s">
        <v>2886</v>
      </c>
      <c r="E971" s="27" t="s">
        <v>2887</v>
      </c>
      <c r="F971" s="9" t="s">
        <v>1059</v>
      </c>
      <c r="G971" s="27" t="s">
        <v>1093</v>
      </c>
      <c r="H971" s="29" t="s">
        <v>954</v>
      </c>
      <c r="I971" s="29" t="s">
        <v>1094</v>
      </c>
      <c r="J971" s="28" t="n">
        <v>3466053</v>
      </c>
    </row>
    <row r="972" s="16" customFormat="true" ht="24" hidden="false" customHeight="false" outlineLevel="0" collapsed="false">
      <c r="A972" s="7" t="n">
        <v>970</v>
      </c>
      <c r="B972" s="26" t="s">
        <v>2888</v>
      </c>
      <c r="C972" s="27" t="s">
        <v>28</v>
      </c>
      <c r="D972" s="27" t="s">
        <v>2889</v>
      </c>
      <c r="E972" s="27" t="s">
        <v>2890</v>
      </c>
      <c r="F972" s="9" t="s">
        <v>1059</v>
      </c>
      <c r="G972" s="27" t="s">
        <v>1093</v>
      </c>
      <c r="H972" s="29" t="s">
        <v>954</v>
      </c>
      <c r="I972" s="29" t="s">
        <v>1094</v>
      </c>
      <c r="J972" s="28" t="n">
        <v>3466053</v>
      </c>
    </row>
    <row r="973" s="16" customFormat="true" ht="24" hidden="false" customHeight="false" outlineLevel="0" collapsed="false">
      <c r="A973" s="7" t="n">
        <v>971</v>
      </c>
      <c r="B973" s="26" t="s">
        <v>2891</v>
      </c>
      <c r="C973" s="27" t="s">
        <v>28</v>
      </c>
      <c r="D973" s="27" t="s">
        <v>2892</v>
      </c>
      <c r="E973" s="27" t="s">
        <v>2893</v>
      </c>
      <c r="F973" s="9" t="s">
        <v>1059</v>
      </c>
      <c r="G973" s="27" t="s">
        <v>1093</v>
      </c>
      <c r="H973" s="29" t="s">
        <v>954</v>
      </c>
      <c r="I973" s="29" t="s">
        <v>1094</v>
      </c>
      <c r="J973" s="28" t="n">
        <v>3466053</v>
      </c>
    </row>
    <row r="974" s="16" customFormat="true" ht="24" hidden="false" customHeight="false" outlineLevel="0" collapsed="false">
      <c r="A974" s="7" t="n">
        <v>972</v>
      </c>
      <c r="B974" s="26" t="s">
        <v>2894</v>
      </c>
      <c r="C974" s="27" t="s">
        <v>28</v>
      </c>
      <c r="D974" s="27" t="s">
        <v>2895</v>
      </c>
      <c r="E974" s="27" t="s">
        <v>2896</v>
      </c>
      <c r="F974" s="9" t="s">
        <v>1059</v>
      </c>
      <c r="G974" s="27" t="s">
        <v>1093</v>
      </c>
      <c r="H974" s="29" t="s">
        <v>954</v>
      </c>
      <c r="I974" s="29" t="s">
        <v>1094</v>
      </c>
      <c r="J974" s="28" t="n">
        <v>3466053</v>
      </c>
    </row>
    <row r="975" s="16" customFormat="true" ht="24" hidden="false" customHeight="false" outlineLevel="0" collapsed="false">
      <c r="A975" s="7" t="n">
        <v>973</v>
      </c>
      <c r="B975" s="26" t="s">
        <v>2897</v>
      </c>
      <c r="C975" s="27" t="s">
        <v>28</v>
      </c>
      <c r="D975" s="27" t="s">
        <v>2898</v>
      </c>
      <c r="E975" s="27" t="s">
        <v>2896</v>
      </c>
      <c r="F975" s="9" t="s">
        <v>1059</v>
      </c>
      <c r="G975" s="27" t="s">
        <v>1093</v>
      </c>
      <c r="H975" s="29" t="s">
        <v>954</v>
      </c>
      <c r="I975" s="29" t="s">
        <v>1094</v>
      </c>
      <c r="J975" s="28" t="n">
        <v>3466053</v>
      </c>
    </row>
    <row r="976" s="16" customFormat="true" ht="24" hidden="false" customHeight="false" outlineLevel="0" collapsed="false">
      <c r="A976" s="7" t="n">
        <v>974</v>
      </c>
      <c r="B976" s="26" t="s">
        <v>2899</v>
      </c>
      <c r="C976" s="27" t="s">
        <v>28</v>
      </c>
      <c r="D976" s="27" t="s">
        <v>2900</v>
      </c>
      <c r="E976" s="27" t="s">
        <v>2901</v>
      </c>
      <c r="F976" s="9" t="s">
        <v>1059</v>
      </c>
      <c r="G976" s="27" t="s">
        <v>1121</v>
      </c>
      <c r="H976" s="29" t="s">
        <v>954</v>
      </c>
      <c r="I976" s="29" t="s">
        <v>1122</v>
      </c>
      <c r="J976" s="28" t="n">
        <v>3466038</v>
      </c>
    </row>
    <row r="977" s="16" customFormat="true" ht="24" hidden="false" customHeight="false" outlineLevel="0" collapsed="false">
      <c r="A977" s="7" t="n">
        <v>975</v>
      </c>
      <c r="B977" s="26" t="s">
        <v>2902</v>
      </c>
      <c r="C977" s="27" t="s">
        <v>28</v>
      </c>
      <c r="D977" s="27" t="s">
        <v>2903</v>
      </c>
      <c r="E977" s="27" t="s">
        <v>2904</v>
      </c>
      <c r="F977" s="9" t="s">
        <v>1059</v>
      </c>
      <c r="G977" s="27" t="s">
        <v>1121</v>
      </c>
      <c r="H977" s="29" t="s">
        <v>954</v>
      </c>
      <c r="I977" s="29" t="s">
        <v>1122</v>
      </c>
      <c r="J977" s="28" t="n">
        <v>3466038</v>
      </c>
    </row>
    <row r="978" s="16" customFormat="true" ht="36" hidden="false" customHeight="false" outlineLevel="0" collapsed="false">
      <c r="A978" s="7" t="n">
        <v>976</v>
      </c>
      <c r="B978" s="26" t="s">
        <v>2905</v>
      </c>
      <c r="C978" s="27" t="s">
        <v>28</v>
      </c>
      <c r="D978" s="27" t="s">
        <v>2906</v>
      </c>
      <c r="E978" s="27" t="s">
        <v>2907</v>
      </c>
      <c r="F978" s="9" t="s">
        <v>1059</v>
      </c>
      <c r="G978" s="27" t="s">
        <v>1121</v>
      </c>
      <c r="H978" s="29" t="s">
        <v>954</v>
      </c>
      <c r="I978" s="29" t="s">
        <v>1122</v>
      </c>
      <c r="J978" s="28" t="n">
        <v>3466038</v>
      </c>
    </row>
    <row r="979" s="16" customFormat="true" ht="12" hidden="false" customHeight="false" outlineLevel="0" collapsed="false">
      <c r="A979" s="7" t="n">
        <v>977</v>
      </c>
      <c r="B979" s="26" t="s">
        <v>2908</v>
      </c>
      <c r="C979" s="27" t="s">
        <v>28</v>
      </c>
      <c r="D979" s="27" t="s">
        <v>2909</v>
      </c>
      <c r="E979" s="27" t="s">
        <v>2910</v>
      </c>
      <c r="F979" s="9" t="s">
        <v>1059</v>
      </c>
      <c r="G979" s="27" t="s">
        <v>1121</v>
      </c>
      <c r="H979" s="29" t="s">
        <v>954</v>
      </c>
      <c r="I979" s="29" t="s">
        <v>1122</v>
      </c>
      <c r="J979" s="28" t="n">
        <v>3466038</v>
      </c>
    </row>
    <row r="980" s="16" customFormat="true" ht="12" hidden="false" customHeight="false" outlineLevel="0" collapsed="false">
      <c r="A980" s="7" t="n">
        <v>978</v>
      </c>
      <c r="B980" s="26" t="s">
        <v>2911</v>
      </c>
      <c r="C980" s="27" t="s">
        <v>28</v>
      </c>
      <c r="D980" s="27" t="s">
        <v>2912</v>
      </c>
      <c r="E980" s="27" t="s">
        <v>2910</v>
      </c>
      <c r="F980" s="9" t="s">
        <v>1059</v>
      </c>
      <c r="G980" s="27" t="s">
        <v>1121</v>
      </c>
      <c r="H980" s="29" t="s">
        <v>954</v>
      </c>
      <c r="I980" s="29" t="s">
        <v>1122</v>
      </c>
      <c r="J980" s="28" t="n">
        <v>3466038</v>
      </c>
    </row>
    <row r="981" s="16" customFormat="true" ht="24" hidden="false" customHeight="false" outlineLevel="0" collapsed="false">
      <c r="A981" s="7" t="n">
        <v>979</v>
      </c>
      <c r="B981" s="26" t="s">
        <v>2913</v>
      </c>
      <c r="C981" s="27" t="s">
        <v>28</v>
      </c>
      <c r="D981" s="27" t="s">
        <v>2914</v>
      </c>
      <c r="E981" s="27" t="s">
        <v>2915</v>
      </c>
      <c r="F981" s="9" t="s">
        <v>1059</v>
      </c>
      <c r="G981" s="27" t="s">
        <v>1121</v>
      </c>
      <c r="H981" s="29" t="s">
        <v>954</v>
      </c>
      <c r="I981" s="29" t="s">
        <v>1122</v>
      </c>
      <c r="J981" s="28" t="n">
        <v>3466038</v>
      </c>
    </row>
    <row r="982" s="16" customFormat="true" ht="24" hidden="false" customHeight="false" outlineLevel="0" collapsed="false">
      <c r="A982" s="7" t="n">
        <v>980</v>
      </c>
      <c r="B982" s="26" t="s">
        <v>2916</v>
      </c>
      <c r="C982" s="27" t="s">
        <v>28</v>
      </c>
      <c r="D982" s="27" t="s">
        <v>2917</v>
      </c>
      <c r="E982" s="27" t="s">
        <v>2918</v>
      </c>
      <c r="F982" s="9" t="s">
        <v>1059</v>
      </c>
      <c r="G982" s="27" t="s">
        <v>1121</v>
      </c>
      <c r="H982" s="29" t="s">
        <v>954</v>
      </c>
      <c r="I982" s="29" t="s">
        <v>1122</v>
      </c>
      <c r="J982" s="28" t="n">
        <v>3466038</v>
      </c>
    </row>
    <row r="983" s="16" customFormat="true" ht="12" hidden="false" customHeight="false" outlineLevel="0" collapsed="false">
      <c r="A983" s="7" t="n">
        <v>981</v>
      </c>
      <c r="B983" s="26" t="s">
        <v>2919</v>
      </c>
      <c r="C983" s="27" t="s">
        <v>28</v>
      </c>
      <c r="D983" s="27" t="s">
        <v>2920</v>
      </c>
      <c r="E983" s="27" t="s">
        <v>2921</v>
      </c>
      <c r="F983" s="9" t="s">
        <v>1059</v>
      </c>
      <c r="G983" s="27" t="s">
        <v>1121</v>
      </c>
      <c r="H983" s="29" t="s">
        <v>954</v>
      </c>
      <c r="I983" s="29" t="s">
        <v>1122</v>
      </c>
      <c r="J983" s="28" t="n">
        <v>3466038</v>
      </c>
    </row>
    <row r="984" s="16" customFormat="true" ht="24" hidden="false" customHeight="false" outlineLevel="0" collapsed="false">
      <c r="A984" s="7" t="n">
        <v>982</v>
      </c>
      <c r="B984" s="26" t="s">
        <v>2922</v>
      </c>
      <c r="C984" s="27" t="s">
        <v>28</v>
      </c>
      <c r="D984" s="27" t="s">
        <v>2923</v>
      </c>
      <c r="E984" s="27" t="s">
        <v>2924</v>
      </c>
      <c r="F984" s="9" t="s">
        <v>1059</v>
      </c>
      <c r="G984" s="27" t="s">
        <v>1121</v>
      </c>
      <c r="H984" s="29" t="s">
        <v>954</v>
      </c>
      <c r="I984" s="29" t="s">
        <v>1122</v>
      </c>
      <c r="J984" s="28" t="n">
        <v>3466038</v>
      </c>
    </row>
    <row r="985" s="16" customFormat="true" ht="24" hidden="false" customHeight="false" outlineLevel="0" collapsed="false">
      <c r="A985" s="7" t="n">
        <v>983</v>
      </c>
      <c r="B985" s="26" t="s">
        <v>2925</v>
      </c>
      <c r="C985" s="27" t="s">
        <v>28</v>
      </c>
      <c r="D985" s="27" t="s">
        <v>2926</v>
      </c>
      <c r="E985" s="27" t="s">
        <v>2927</v>
      </c>
      <c r="F985" s="9" t="s">
        <v>1059</v>
      </c>
      <c r="G985" s="27" t="s">
        <v>1121</v>
      </c>
      <c r="H985" s="29" t="s">
        <v>954</v>
      </c>
      <c r="I985" s="29" t="s">
        <v>1122</v>
      </c>
      <c r="J985" s="28" t="n">
        <v>3466038</v>
      </c>
    </row>
    <row r="986" s="16" customFormat="true" ht="12" hidden="false" customHeight="false" outlineLevel="0" collapsed="false">
      <c r="A986" s="7" t="n">
        <v>984</v>
      </c>
      <c r="B986" s="26" t="s">
        <v>2928</v>
      </c>
      <c r="C986" s="27" t="s">
        <v>28</v>
      </c>
      <c r="D986" s="27" t="s">
        <v>2929</v>
      </c>
      <c r="E986" s="27" t="s">
        <v>2930</v>
      </c>
      <c r="F986" s="9" t="s">
        <v>1059</v>
      </c>
      <c r="G986" s="27" t="s">
        <v>1121</v>
      </c>
      <c r="H986" s="29" t="s">
        <v>954</v>
      </c>
      <c r="I986" s="29" t="s">
        <v>1122</v>
      </c>
      <c r="J986" s="28" t="n">
        <v>3466038</v>
      </c>
    </row>
    <row r="987" s="16" customFormat="true" ht="12" hidden="false" customHeight="false" outlineLevel="0" collapsed="false">
      <c r="A987" s="7" t="n">
        <v>985</v>
      </c>
      <c r="B987" s="26" t="s">
        <v>2931</v>
      </c>
      <c r="C987" s="27" t="s">
        <v>28</v>
      </c>
      <c r="D987" s="27" t="s">
        <v>2932</v>
      </c>
      <c r="E987" s="27" t="s">
        <v>2933</v>
      </c>
      <c r="F987" s="9" t="s">
        <v>1059</v>
      </c>
      <c r="G987" s="27" t="s">
        <v>1121</v>
      </c>
      <c r="H987" s="29" t="s">
        <v>954</v>
      </c>
      <c r="I987" s="29" t="s">
        <v>1122</v>
      </c>
      <c r="J987" s="28" t="n">
        <v>3466038</v>
      </c>
    </row>
    <row r="988" s="16" customFormat="true" ht="36" hidden="false" customHeight="false" outlineLevel="0" collapsed="false">
      <c r="A988" s="7" t="n">
        <v>986</v>
      </c>
      <c r="B988" s="26" t="s">
        <v>2934</v>
      </c>
      <c r="C988" s="27" t="s">
        <v>28</v>
      </c>
      <c r="D988" s="27" t="s">
        <v>2935</v>
      </c>
      <c r="E988" s="27" t="s">
        <v>2936</v>
      </c>
      <c r="F988" s="9" t="s">
        <v>1059</v>
      </c>
      <c r="G988" s="27" t="s">
        <v>1121</v>
      </c>
      <c r="H988" s="29" t="s">
        <v>954</v>
      </c>
      <c r="I988" s="29" t="s">
        <v>1122</v>
      </c>
      <c r="J988" s="28" t="n">
        <v>3466038</v>
      </c>
    </row>
    <row r="989" s="16" customFormat="true" ht="24" hidden="false" customHeight="false" outlineLevel="0" collapsed="false">
      <c r="A989" s="7" t="n">
        <v>987</v>
      </c>
      <c r="B989" s="26" t="s">
        <v>2937</v>
      </c>
      <c r="C989" s="27" t="s">
        <v>28</v>
      </c>
      <c r="D989" s="27" t="s">
        <v>2938</v>
      </c>
      <c r="E989" s="27" t="s">
        <v>2939</v>
      </c>
      <c r="F989" s="9" t="s">
        <v>1059</v>
      </c>
      <c r="G989" s="27" t="s">
        <v>1121</v>
      </c>
      <c r="H989" s="29" t="s">
        <v>954</v>
      </c>
      <c r="I989" s="29" t="s">
        <v>1122</v>
      </c>
      <c r="J989" s="28" t="n">
        <v>3466038</v>
      </c>
    </row>
    <row r="990" s="16" customFormat="true" ht="24" hidden="false" customHeight="false" outlineLevel="0" collapsed="false">
      <c r="A990" s="7" t="n">
        <v>988</v>
      </c>
      <c r="B990" s="26" t="s">
        <v>2940</v>
      </c>
      <c r="C990" s="27" t="s">
        <v>28</v>
      </c>
      <c r="D990" s="27" t="s">
        <v>2941</v>
      </c>
      <c r="E990" s="27" t="s">
        <v>2942</v>
      </c>
      <c r="F990" s="9" t="s">
        <v>1059</v>
      </c>
      <c r="G990" s="27" t="s">
        <v>1121</v>
      </c>
      <c r="H990" s="29" t="s">
        <v>954</v>
      </c>
      <c r="I990" s="29" t="s">
        <v>1122</v>
      </c>
      <c r="J990" s="28" t="n">
        <v>3466038</v>
      </c>
    </row>
    <row r="991" s="16" customFormat="true" ht="24" hidden="false" customHeight="false" outlineLevel="0" collapsed="false">
      <c r="A991" s="7" t="n">
        <v>989</v>
      </c>
      <c r="B991" s="26" t="s">
        <v>2943</v>
      </c>
      <c r="C991" s="27" t="s">
        <v>465</v>
      </c>
      <c r="D991" s="27" t="s">
        <v>2944</v>
      </c>
      <c r="E991" s="9" t="s">
        <v>2945</v>
      </c>
      <c r="F991" s="9" t="s">
        <v>1059</v>
      </c>
      <c r="G991" s="27" t="s">
        <v>1121</v>
      </c>
      <c r="H991" s="29" t="s">
        <v>954</v>
      </c>
      <c r="I991" s="29" t="s">
        <v>1122</v>
      </c>
      <c r="J991" s="28" t="n">
        <v>3466038</v>
      </c>
    </row>
    <row r="992" s="16" customFormat="true" ht="36" hidden="false" customHeight="false" outlineLevel="0" collapsed="false">
      <c r="A992" s="7" t="n">
        <v>990</v>
      </c>
      <c r="B992" s="26" t="s">
        <v>2946</v>
      </c>
      <c r="C992" s="27" t="s">
        <v>465</v>
      </c>
      <c r="D992" s="27" t="s">
        <v>2947</v>
      </c>
      <c r="E992" s="9" t="s">
        <v>2948</v>
      </c>
      <c r="F992" s="9" t="s">
        <v>1059</v>
      </c>
      <c r="G992" s="27" t="s">
        <v>1060</v>
      </c>
      <c r="H992" s="29" t="s">
        <v>954</v>
      </c>
      <c r="I992" s="29" t="s">
        <v>1061</v>
      </c>
      <c r="J992" s="28" t="n">
        <v>3466107</v>
      </c>
    </row>
    <row r="993" s="16" customFormat="true" ht="36" hidden="false" customHeight="false" outlineLevel="0" collapsed="false">
      <c r="A993" s="7" t="n">
        <v>991</v>
      </c>
      <c r="B993" s="26" t="s">
        <v>2949</v>
      </c>
      <c r="C993" s="27" t="s">
        <v>465</v>
      </c>
      <c r="D993" s="27" t="s">
        <v>2950</v>
      </c>
      <c r="E993" s="27" t="s">
        <v>2951</v>
      </c>
      <c r="F993" s="9" t="s">
        <v>1059</v>
      </c>
      <c r="G993" s="27" t="s">
        <v>2952</v>
      </c>
      <c r="H993" s="29" t="s">
        <v>954</v>
      </c>
      <c r="I993" s="29" t="s">
        <v>2953</v>
      </c>
      <c r="J993" s="28" t="n">
        <v>3466118</v>
      </c>
    </row>
    <row r="994" s="16" customFormat="true" ht="36" hidden="false" customHeight="false" outlineLevel="0" collapsed="false">
      <c r="A994" s="7" t="n">
        <v>992</v>
      </c>
      <c r="B994" s="26" t="s">
        <v>2954</v>
      </c>
      <c r="C994" s="27" t="s">
        <v>465</v>
      </c>
      <c r="D994" s="27" t="s">
        <v>2955</v>
      </c>
      <c r="E994" s="27" t="s">
        <v>2951</v>
      </c>
      <c r="F994" s="9" t="s">
        <v>1059</v>
      </c>
      <c r="G994" s="27" t="s">
        <v>2952</v>
      </c>
      <c r="H994" s="29" t="s">
        <v>954</v>
      </c>
      <c r="I994" s="29" t="s">
        <v>2953</v>
      </c>
      <c r="J994" s="28" t="n">
        <v>3466118</v>
      </c>
    </row>
    <row r="995" s="16" customFormat="true" ht="36" hidden="false" customHeight="false" outlineLevel="0" collapsed="false">
      <c r="A995" s="7" t="n">
        <v>993</v>
      </c>
      <c r="B995" s="26" t="s">
        <v>2956</v>
      </c>
      <c r="C995" s="27" t="s">
        <v>465</v>
      </c>
      <c r="D995" s="27" t="s">
        <v>2957</v>
      </c>
      <c r="E995" s="27" t="s">
        <v>2951</v>
      </c>
      <c r="F995" s="9" t="s">
        <v>1059</v>
      </c>
      <c r="G995" s="27" t="s">
        <v>2952</v>
      </c>
      <c r="H995" s="29" t="s">
        <v>954</v>
      </c>
      <c r="I995" s="29" t="s">
        <v>2953</v>
      </c>
      <c r="J995" s="28" t="n">
        <v>3466118</v>
      </c>
    </row>
    <row r="996" s="16" customFormat="true" ht="36" hidden="false" customHeight="false" outlineLevel="0" collapsed="false">
      <c r="A996" s="7" t="n">
        <v>994</v>
      </c>
      <c r="B996" s="26" t="s">
        <v>2958</v>
      </c>
      <c r="C996" s="27" t="s">
        <v>465</v>
      </c>
      <c r="D996" s="27" t="s">
        <v>2959</v>
      </c>
      <c r="E996" s="27" t="s">
        <v>2951</v>
      </c>
      <c r="F996" s="9" t="s">
        <v>1059</v>
      </c>
      <c r="G996" s="27" t="s">
        <v>2952</v>
      </c>
      <c r="H996" s="29" t="s">
        <v>954</v>
      </c>
      <c r="I996" s="29" t="s">
        <v>2953</v>
      </c>
      <c r="J996" s="28" t="n">
        <v>3466118</v>
      </c>
    </row>
    <row r="997" s="16" customFormat="true" ht="36" hidden="false" customHeight="false" outlineLevel="0" collapsed="false">
      <c r="A997" s="7" t="n">
        <v>995</v>
      </c>
      <c r="B997" s="26" t="s">
        <v>2960</v>
      </c>
      <c r="C997" s="27" t="s">
        <v>465</v>
      </c>
      <c r="D997" s="27" t="s">
        <v>2961</v>
      </c>
      <c r="E997" s="27" t="s">
        <v>2951</v>
      </c>
      <c r="F997" s="9" t="s">
        <v>1059</v>
      </c>
      <c r="G997" s="27" t="s">
        <v>2952</v>
      </c>
      <c r="H997" s="29" t="s">
        <v>954</v>
      </c>
      <c r="I997" s="29" t="s">
        <v>2953</v>
      </c>
      <c r="J997" s="28" t="n">
        <v>3466118</v>
      </c>
    </row>
    <row r="998" s="16" customFormat="true" ht="36" hidden="false" customHeight="false" outlineLevel="0" collapsed="false">
      <c r="A998" s="7" t="n">
        <v>996</v>
      </c>
      <c r="B998" s="26" t="s">
        <v>2962</v>
      </c>
      <c r="C998" s="27" t="s">
        <v>465</v>
      </c>
      <c r="D998" s="27" t="s">
        <v>2963</v>
      </c>
      <c r="E998" s="27" t="s">
        <v>2951</v>
      </c>
      <c r="F998" s="9" t="s">
        <v>1059</v>
      </c>
      <c r="G998" s="27" t="s">
        <v>2952</v>
      </c>
      <c r="H998" s="29" t="s">
        <v>954</v>
      </c>
      <c r="I998" s="29" t="s">
        <v>2953</v>
      </c>
      <c r="J998" s="28" t="n">
        <v>3466118</v>
      </c>
    </row>
    <row r="999" s="16" customFormat="true" ht="36" hidden="false" customHeight="false" outlineLevel="0" collapsed="false">
      <c r="A999" s="7" t="n">
        <v>997</v>
      </c>
      <c r="B999" s="26" t="s">
        <v>2964</v>
      </c>
      <c r="C999" s="27" t="s">
        <v>465</v>
      </c>
      <c r="D999" s="27" t="s">
        <v>2965</v>
      </c>
      <c r="E999" s="27" t="s">
        <v>2966</v>
      </c>
      <c r="F999" s="9" t="s">
        <v>1059</v>
      </c>
      <c r="G999" s="27" t="s">
        <v>2952</v>
      </c>
      <c r="H999" s="29" t="s">
        <v>954</v>
      </c>
      <c r="I999" s="29" t="s">
        <v>2953</v>
      </c>
      <c r="J999" s="28" t="n">
        <v>3466118</v>
      </c>
    </row>
    <row r="1000" s="16" customFormat="true" ht="36" hidden="false" customHeight="false" outlineLevel="0" collapsed="false">
      <c r="A1000" s="7" t="n">
        <v>998</v>
      </c>
      <c r="B1000" s="26" t="s">
        <v>2967</v>
      </c>
      <c r="C1000" s="27" t="s">
        <v>465</v>
      </c>
      <c r="D1000" s="27" t="s">
        <v>2968</v>
      </c>
      <c r="E1000" s="27" t="s">
        <v>2969</v>
      </c>
      <c r="F1000" s="9" t="s">
        <v>1059</v>
      </c>
      <c r="G1000" s="27" t="s">
        <v>2952</v>
      </c>
      <c r="H1000" s="29" t="s">
        <v>954</v>
      </c>
      <c r="I1000" s="29" t="s">
        <v>2953</v>
      </c>
      <c r="J1000" s="28" t="n">
        <v>3466118</v>
      </c>
    </row>
    <row r="1001" s="16" customFormat="true" ht="36" hidden="false" customHeight="false" outlineLevel="0" collapsed="false">
      <c r="A1001" s="7" t="n">
        <v>999</v>
      </c>
      <c r="B1001" s="26" t="s">
        <v>2970</v>
      </c>
      <c r="C1001" s="27" t="s">
        <v>465</v>
      </c>
      <c r="D1001" s="27" t="s">
        <v>2971</v>
      </c>
      <c r="E1001" s="27" t="s">
        <v>2969</v>
      </c>
      <c r="F1001" s="9" t="s">
        <v>1059</v>
      </c>
      <c r="G1001" s="27" t="s">
        <v>2952</v>
      </c>
      <c r="H1001" s="29" t="s">
        <v>954</v>
      </c>
      <c r="I1001" s="29" t="s">
        <v>2953</v>
      </c>
      <c r="J1001" s="28" t="n">
        <v>3466118</v>
      </c>
    </row>
    <row r="1002" s="16" customFormat="true" ht="36" hidden="false" customHeight="false" outlineLevel="0" collapsed="false">
      <c r="A1002" s="7" t="n">
        <v>1000</v>
      </c>
      <c r="B1002" s="26" t="s">
        <v>2972</v>
      </c>
      <c r="C1002" s="27" t="s">
        <v>465</v>
      </c>
      <c r="D1002" s="27" t="s">
        <v>2973</v>
      </c>
      <c r="E1002" s="27" t="s">
        <v>2974</v>
      </c>
      <c r="F1002" s="9" t="s">
        <v>1059</v>
      </c>
      <c r="G1002" s="27" t="s">
        <v>2952</v>
      </c>
      <c r="H1002" s="29" t="s">
        <v>954</v>
      </c>
      <c r="I1002" s="29" t="s">
        <v>2953</v>
      </c>
      <c r="J1002" s="28" t="n">
        <v>3466118</v>
      </c>
    </row>
    <row r="1003" s="16" customFormat="true" ht="24" hidden="false" customHeight="false" outlineLevel="0" collapsed="false">
      <c r="A1003" s="7" t="n">
        <v>1001</v>
      </c>
      <c r="B1003" s="26" t="s">
        <v>2975</v>
      </c>
      <c r="C1003" s="27" t="s">
        <v>465</v>
      </c>
      <c r="D1003" s="27" t="s">
        <v>2976</v>
      </c>
      <c r="E1003" s="27" t="s">
        <v>2977</v>
      </c>
      <c r="F1003" s="9" t="s">
        <v>1059</v>
      </c>
      <c r="G1003" s="27" t="s">
        <v>1145</v>
      </c>
      <c r="H1003" s="29" t="s">
        <v>954</v>
      </c>
      <c r="I1003" s="29" t="s">
        <v>1146</v>
      </c>
      <c r="J1003" s="28" t="n">
        <v>3466130</v>
      </c>
    </row>
    <row r="1004" s="16" customFormat="true" ht="36" hidden="false" customHeight="false" outlineLevel="0" collapsed="false">
      <c r="A1004" s="7" t="n">
        <v>1002</v>
      </c>
      <c r="B1004" s="26" t="s">
        <v>2978</v>
      </c>
      <c r="C1004" s="27" t="s">
        <v>465</v>
      </c>
      <c r="D1004" s="27" t="s">
        <v>2979</v>
      </c>
      <c r="E1004" s="27" t="s">
        <v>2980</v>
      </c>
      <c r="F1004" s="9" t="s">
        <v>1059</v>
      </c>
      <c r="G1004" s="27" t="s">
        <v>2952</v>
      </c>
      <c r="H1004" s="29" t="s">
        <v>954</v>
      </c>
      <c r="I1004" s="29" t="s">
        <v>2953</v>
      </c>
      <c r="J1004" s="28" t="n">
        <v>3466118</v>
      </c>
    </row>
    <row r="1005" s="16" customFormat="true" ht="36" hidden="false" customHeight="false" outlineLevel="0" collapsed="false">
      <c r="A1005" s="7" t="n">
        <v>1003</v>
      </c>
      <c r="B1005" s="26" t="s">
        <v>2981</v>
      </c>
      <c r="C1005" s="27" t="s">
        <v>465</v>
      </c>
      <c r="D1005" s="27" t="s">
        <v>2982</v>
      </c>
      <c r="E1005" s="27" t="s">
        <v>2983</v>
      </c>
      <c r="F1005" s="9" t="s">
        <v>1059</v>
      </c>
      <c r="G1005" s="27" t="s">
        <v>1060</v>
      </c>
      <c r="H1005" s="29" t="s">
        <v>954</v>
      </c>
      <c r="I1005" s="29" t="s">
        <v>1061</v>
      </c>
      <c r="J1005" s="28" t="n">
        <v>3466107</v>
      </c>
    </row>
    <row r="1006" s="16" customFormat="true" ht="48" hidden="false" customHeight="false" outlineLevel="0" collapsed="false">
      <c r="A1006" s="7" t="n">
        <v>1004</v>
      </c>
      <c r="B1006" s="26" t="s">
        <v>2984</v>
      </c>
      <c r="C1006" s="27" t="s">
        <v>465</v>
      </c>
      <c r="D1006" s="27" t="s">
        <v>2985</v>
      </c>
      <c r="E1006" s="27" t="s">
        <v>2986</v>
      </c>
      <c r="F1006" s="9" t="s">
        <v>1059</v>
      </c>
      <c r="G1006" s="27" t="s">
        <v>1060</v>
      </c>
      <c r="H1006" s="29" t="s">
        <v>954</v>
      </c>
      <c r="I1006" s="29" t="s">
        <v>1061</v>
      </c>
      <c r="J1006" s="28" t="n">
        <v>3466107</v>
      </c>
    </row>
    <row r="1007" s="16" customFormat="true" ht="48" hidden="false" customHeight="false" outlineLevel="0" collapsed="false">
      <c r="A1007" s="7" t="n">
        <v>1005</v>
      </c>
      <c r="B1007" s="26" t="s">
        <v>2987</v>
      </c>
      <c r="C1007" s="27" t="s">
        <v>465</v>
      </c>
      <c r="D1007" s="27" t="s">
        <v>2988</v>
      </c>
      <c r="E1007" s="27" t="s">
        <v>2989</v>
      </c>
      <c r="F1007" s="9" t="s">
        <v>1059</v>
      </c>
      <c r="G1007" s="27" t="s">
        <v>2952</v>
      </c>
      <c r="H1007" s="29" t="s">
        <v>954</v>
      </c>
      <c r="I1007" s="29" t="s">
        <v>2953</v>
      </c>
      <c r="J1007" s="28" t="n">
        <v>3466118</v>
      </c>
    </row>
    <row r="1008" s="16" customFormat="true" ht="24" hidden="false" customHeight="false" outlineLevel="0" collapsed="false">
      <c r="A1008" s="7" t="n">
        <v>1006</v>
      </c>
      <c r="B1008" s="26" t="s">
        <v>2990</v>
      </c>
      <c r="C1008" s="27" t="s">
        <v>465</v>
      </c>
      <c r="D1008" s="27" t="s">
        <v>2991</v>
      </c>
      <c r="E1008" s="27" t="s">
        <v>2992</v>
      </c>
      <c r="F1008" s="9" t="s">
        <v>1059</v>
      </c>
      <c r="G1008" s="27" t="s">
        <v>1060</v>
      </c>
      <c r="H1008" s="29" t="s">
        <v>954</v>
      </c>
      <c r="I1008" s="29" t="s">
        <v>1061</v>
      </c>
      <c r="J1008" s="28" t="n">
        <v>3466107</v>
      </c>
    </row>
    <row r="1009" s="16" customFormat="true" ht="24" hidden="false" customHeight="false" outlineLevel="0" collapsed="false">
      <c r="A1009" s="7" t="n">
        <v>1007</v>
      </c>
      <c r="B1009" s="26" t="s">
        <v>2993</v>
      </c>
      <c r="C1009" s="27" t="s">
        <v>465</v>
      </c>
      <c r="D1009" s="27" t="s">
        <v>2994</v>
      </c>
      <c r="E1009" s="27" t="s">
        <v>2995</v>
      </c>
      <c r="F1009" s="9" t="s">
        <v>1059</v>
      </c>
      <c r="G1009" s="27" t="s">
        <v>1060</v>
      </c>
      <c r="H1009" s="29" t="s">
        <v>954</v>
      </c>
      <c r="I1009" s="29" t="s">
        <v>1061</v>
      </c>
      <c r="J1009" s="28" t="n">
        <v>3466107</v>
      </c>
    </row>
    <row r="1010" s="16" customFormat="true" ht="12" hidden="false" customHeight="false" outlineLevel="0" collapsed="false">
      <c r="A1010" s="7" t="n">
        <v>1008</v>
      </c>
      <c r="B1010" s="28" t="s">
        <v>2996</v>
      </c>
      <c r="C1010" s="29" t="s">
        <v>24</v>
      </c>
      <c r="D1010" s="10" t="s">
        <v>2997</v>
      </c>
      <c r="E1010" s="29" t="s">
        <v>2998</v>
      </c>
      <c r="F1010" s="9" t="s">
        <v>1059</v>
      </c>
      <c r="G1010" s="39" t="s">
        <v>1163</v>
      </c>
      <c r="H1010" s="28" t="s">
        <v>32</v>
      </c>
      <c r="I1010" s="29" t="s">
        <v>1164</v>
      </c>
      <c r="J1010" s="28" t="n">
        <v>3466020</v>
      </c>
    </row>
    <row r="1011" s="16" customFormat="true" ht="12" hidden="false" customHeight="false" outlineLevel="0" collapsed="false">
      <c r="A1011" s="7" t="n">
        <v>1009</v>
      </c>
      <c r="B1011" s="28" t="s">
        <v>2999</v>
      </c>
      <c r="C1011" s="29" t="s">
        <v>24</v>
      </c>
      <c r="D1011" s="10" t="s">
        <v>3000</v>
      </c>
      <c r="E1011" s="29" t="s">
        <v>2998</v>
      </c>
      <c r="F1011" s="9" t="s">
        <v>1059</v>
      </c>
      <c r="G1011" s="39" t="s">
        <v>1163</v>
      </c>
      <c r="H1011" s="28" t="s">
        <v>32</v>
      </c>
      <c r="I1011" s="29" t="s">
        <v>1164</v>
      </c>
      <c r="J1011" s="28" t="n">
        <v>3466020</v>
      </c>
    </row>
    <row r="1012" s="16" customFormat="true" ht="12" hidden="false" customHeight="false" outlineLevel="0" collapsed="false">
      <c r="A1012" s="7" t="n">
        <v>1010</v>
      </c>
      <c r="B1012" s="28" t="s">
        <v>3001</v>
      </c>
      <c r="C1012" s="29" t="s">
        <v>24</v>
      </c>
      <c r="D1012" s="10" t="s">
        <v>3002</v>
      </c>
      <c r="E1012" s="29" t="s">
        <v>2998</v>
      </c>
      <c r="F1012" s="9" t="s">
        <v>1059</v>
      </c>
      <c r="G1012" s="39" t="s">
        <v>1163</v>
      </c>
      <c r="H1012" s="28" t="s">
        <v>32</v>
      </c>
      <c r="I1012" s="29" t="s">
        <v>1164</v>
      </c>
      <c r="J1012" s="28" t="n">
        <v>3466020</v>
      </c>
    </row>
    <row r="1013" s="16" customFormat="true" ht="24" hidden="false" customHeight="false" outlineLevel="0" collapsed="false">
      <c r="A1013" s="7" t="n">
        <v>1011</v>
      </c>
      <c r="B1013" s="8" t="s">
        <v>3003</v>
      </c>
      <c r="C1013" s="10" t="s">
        <v>12</v>
      </c>
      <c r="D1013" s="9" t="s">
        <v>3004</v>
      </c>
      <c r="E1013" s="10" t="s">
        <v>3005</v>
      </c>
      <c r="F1013" s="10" t="s">
        <v>1059</v>
      </c>
      <c r="G1013" s="10" t="s">
        <v>1121</v>
      </c>
      <c r="H1013" s="10" t="s">
        <v>3006</v>
      </c>
      <c r="I1013" s="10" t="s">
        <v>1122</v>
      </c>
      <c r="J1013" s="7" t="n">
        <v>3466038</v>
      </c>
    </row>
    <row r="1014" s="16" customFormat="true" ht="24" hidden="false" customHeight="false" outlineLevel="0" collapsed="false">
      <c r="A1014" s="7" t="n">
        <v>1012</v>
      </c>
      <c r="B1014" s="8" t="s">
        <v>3007</v>
      </c>
      <c r="C1014" s="10" t="s">
        <v>12</v>
      </c>
      <c r="D1014" s="9" t="s">
        <v>3008</v>
      </c>
      <c r="E1014" s="10" t="s">
        <v>3005</v>
      </c>
      <c r="F1014" s="10" t="s">
        <v>1059</v>
      </c>
      <c r="G1014" s="10" t="s">
        <v>1121</v>
      </c>
      <c r="H1014" s="10" t="s">
        <v>3006</v>
      </c>
      <c r="I1014" s="10" t="s">
        <v>1122</v>
      </c>
      <c r="J1014" s="7" t="n">
        <v>3466038</v>
      </c>
    </row>
    <row r="1015" s="16" customFormat="true" ht="12" hidden="false" customHeight="false" outlineLevel="0" collapsed="false">
      <c r="A1015" s="7" t="n">
        <v>1013</v>
      </c>
      <c r="B1015" s="28" t="s">
        <v>3009</v>
      </c>
      <c r="C1015" s="10" t="s">
        <v>24</v>
      </c>
      <c r="D1015" s="9" t="s">
        <v>3010</v>
      </c>
      <c r="E1015" s="27" t="s">
        <v>3011</v>
      </c>
      <c r="F1015" s="9" t="s">
        <v>1059</v>
      </c>
      <c r="G1015" s="27" t="s">
        <v>2222</v>
      </c>
      <c r="H1015" s="29" t="s">
        <v>954</v>
      </c>
      <c r="I1015" s="29" t="s">
        <v>2223</v>
      </c>
      <c r="J1015" s="28" t="n">
        <v>3222093</v>
      </c>
    </row>
    <row r="1016" s="16" customFormat="true" ht="12" hidden="false" customHeight="false" outlineLevel="0" collapsed="false">
      <c r="A1016" s="7" t="n">
        <v>1014</v>
      </c>
      <c r="B1016" s="8" t="s">
        <v>3012</v>
      </c>
      <c r="C1016" s="10" t="s">
        <v>12</v>
      </c>
      <c r="D1016" s="9" t="s">
        <v>3013</v>
      </c>
      <c r="E1016" s="10" t="s">
        <v>3014</v>
      </c>
      <c r="F1016" s="10" t="s">
        <v>1059</v>
      </c>
      <c r="G1016" s="10" t="s">
        <v>1121</v>
      </c>
      <c r="H1016" s="10" t="s">
        <v>3006</v>
      </c>
      <c r="I1016" s="10" t="s">
        <v>1122</v>
      </c>
      <c r="J1016" s="7" t="n">
        <v>3466038</v>
      </c>
    </row>
    <row r="1017" s="16" customFormat="true" ht="24" hidden="false" customHeight="false" outlineLevel="0" collapsed="false">
      <c r="A1017" s="7" t="n">
        <v>1015</v>
      </c>
      <c r="B1017" s="8" t="s">
        <v>3015</v>
      </c>
      <c r="C1017" s="10" t="s">
        <v>12</v>
      </c>
      <c r="D1017" s="9" t="s">
        <v>3016</v>
      </c>
      <c r="E1017" s="10" t="s">
        <v>3017</v>
      </c>
      <c r="F1017" s="10" t="s">
        <v>1059</v>
      </c>
      <c r="G1017" s="10" t="s">
        <v>1121</v>
      </c>
      <c r="H1017" s="10" t="s">
        <v>3006</v>
      </c>
      <c r="I1017" s="10" t="s">
        <v>1122</v>
      </c>
      <c r="J1017" s="7" t="n">
        <v>3466038</v>
      </c>
    </row>
    <row r="1018" s="16" customFormat="true" ht="36" hidden="false" customHeight="false" outlineLevel="0" collapsed="false">
      <c r="A1018" s="7" t="n">
        <v>1016</v>
      </c>
      <c r="B1018" s="8" t="s">
        <v>3018</v>
      </c>
      <c r="C1018" s="10" t="s">
        <v>12</v>
      </c>
      <c r="D1018" s="40" t="s">
        <v>3019</v>
      </c>
      <c r="E1018" s="10" t="s">
        <v>3017</v>
      </c>
      <c r="F1018" s="10" t="s">
        <v>1059</v>
      </c>
      <c r="G1018" s="10" t="s">
        <v>1121</v>
      </c>
      <c r="H1018" s="10" t="s">
        <v>3006</v>
      </c>
      <c r="I1018" s="10" t="s">
        <v>1122</v>
      </c>
      <c r="J1018" s="7" t="n">
        <v>3466038</v>
      </c>
    </row>
    <row r="1019" s="16" customFormat="true" ht="12" hidden="false" customHeight="false" outlineLevel="0" collapsed="false">
      <c r="A1019" s="7" t="n">
        <v>1017</v>
      </c>
      <c r="B1019" s="8" t="s">
        <v>3020</v>
      </c>
      <c r="C1019" s="10" t="s">
        <v>12</v>
      </c>
      <c r="D1019" s="40" t="s">
        <v>3021</v>
      </c>
      <c r="E1019" s="40" t="s">
        <v>3022</v>
      </c>
      <c r="F1019" s="10" t="s">
        <v>1059</v>
      </c>
      <c r="G1019" s="10" t="s">
        <v>1121</v>
      </c>
      <c r="H1019" s="10" t="s">
        <v>3006</v>
      </c>
      <c r="I1019" s="10" t="s">
        <v>1122</v>
      </c>
      <c r="J1019" s="7" t="n">
        <v>3466038</v>
      </c>
    </row>
    <row r="1020" s="16" customFormat="true" ht="24" hidden="false" customHeight="false" outlineLevel="0" collapsed="false">
      <c r="A1020" s="7" t="n">
        <v>1018</v>
      </c>
      <c r="B1020" s="8" t="s">
        <v>3023</v>
      </c>
      <c r="C1020" s="10" t="s">
        <v>12</v>
      </c>
      <c r="D1020" s="9" t="s">
        <v>3024</v>
      </c>
      <c r="E1020" s="10" t="s">
        <v>3025</v>
      </c>
      <c r="F1020" s="9" t="s">
        <v>1059</v>
      </c>
      <c r="G1020" s="27" t="s">
        <v>1060</v>
      </c>
      <c r="H1020" s="29" t="s">
        <v>954</v>
      </c>
      <c r="I1020" s="29" t="s">
        <v>1061</v>
      </c>
      <c r="J1020" s="28" t="n">
        <v>3466107</v>
      </c>
    </row>
    <row r="1021" s="16" customFormat="true" ht="24" hidden="false" customHeight="false" outlineLevel="0" collapsed="false">
      <c r="A1021" s="7" t="n">
        <v>1019</v>
      </c>
      <c r="B1021" s="8" t="s">
        <v>3026</v>
      </c>
      <c r="C1021" s="10" t="s">
        <v>12</v>
      </c>
      <c r="D1021" s="40" t="s">
        <v>3027</v>
      </c>
      <c r="E1021" s="10" t="s">
        <v>3028</v>
      </c>
      <c r="F1021" s="9" t="s">
        <v>1059</v>
      </c>
      <c r="G1021" s="27" t="s">
        <v>1060</v>
      </c>
      <c r="H1021" s="29" t="s">
        <v>954</v>
      </c>
      <c r="I1021" s="29" t="s">
        <v>1061</v>
      </c>
      <c r="J1021" s="28" t="n">
        <v>3466107</v>
      </c>
    </row>
    <row r="1022" s="16" customFormat="true" ht="24" hidden="false" customHeight="false" outlineLevel="0" collapsed="false">
      <c r="A1022" s="7" t="n">
        <v>1020</v>
      </c>
      <c r="B1022" s="8" t="s">
        <v>3029</v>
      </c>
      <c r="C1022" s="10" t="s">
        <v>12</v>
      </c>
      <c r="D1022" s="40" t="s">
        <v>3030</v>
      </c>
      <c r="E1022" s="10" t="s">
        <v>3031</v>
      </c>
      <c r="F1022" s="9" t="s">
        <v>1059</v>
      </c>
      <c r="G1022" s="27" t="s">
        <v>1060</v>
      </c>
      <c r="H1022" s="28" t="s">
        <v>3032</v>
      </c>
      <c r="I1022" s="29" t="s">
        <v>1061</v>
      </c>
      <c r="J1022" s="28" t="n">
        <v>3466107</v>
      </c>
    </row>
    <row r="1023" s="16" customFormat="true" ht="24" hidden="false" customHeight="false" outlineLevel="0" collapsed="false">
      <c r="A1023" s="7" t="n">
        <v>1021</v>
      </c>
      <c r="B1023" s="8" t="s">
        <v>3033</v>
      </c>
      <c r="C1023" s="10" t="s">
        <v>12</v>
      </c>
      <c r="D1023" s="40" t="s">
        <v>3034</v>
      </c>
      <c r="E1023" s="10" t="s">
        <v>3035</v>
      </c>
      <c r="F1023" s="9" t="s">
        <v>1059</v>
      </c>
      <c r="G1023" s="27" t="s">
        <v>1060</v>
      </c>
      <c r="H1023" s="28" t="s">
        <v>810</v>
      </c>
      <c r="I1023" s="29" t="s">
        <v>1061</v>
      </c>
      <c r="J1023" s="28" t="n">
        <v>3466107</v>
      </c>
    </row>
    <row r="1024" s="16" customFormat="true" ht="24" hidden="false" customHeight="false" outlineLevel="0" collapsed="false">
      <c r="A1024" s="7" t="n">
        <v>1022</v>
      </c>
      <c r="B1024" s="8" t="s">
        <v>3036</v>
      </c>
      <c r="C1024" s="10" t="s">
        <v>12</v>
      </c>
      <c r="D1024" s="40" t="s">
        <v>3037</v>
      </c>
      <c r="E1024" s="10" t="s">
        <v>3038</v>
      </c>
      <c r="F1024" s="9" t="s">
        <v>1059</v>
      </c>
      <c r="G1024" s="27" t="s">
        <v>1060</v>
      </c>
      <c r="H1024" s="28" t="s">
        <v>779</v>
      </c>
      <c r="I1024" s="29" t="s">
        <v>1061</v>
      </c>
      <c r="J1024" s="28" t="n">
        <v>3466107</v>
      </c>
    </row>
    <row r="1025" s="16" customFormat="true" ht="24" hidden="false" customHeight="false" outlineLevel="0" collapsed="false">
      <c r="A1025" s="7" t="n">
        <v>1023</v>
      </c>
      <c r="B1025" s="8" t="s">
        <v>3039</v>
      </c>
      <c r="C1025" s="10" t="s">
        <v>12</v>
      </c>
      <c r="D1025" s="40" t="s">
        <v>3040</v>
      </c>
      <c r="E1025" s="10" t="s">
        <v>3041</v>
      </c>
      <c r="F1025" s="9" t="s">
        <v>1059</v>
      </c>
      <c r="G1025" s="27" t="s">
        <v>1060</v>
      </c>
      <c r="H1025" s="28" t="s">
        <v>779</v>
      </c>
      <c r="I1025" s="29" t="s">
        <v>1061</v>
      </c>
      <c r="J1025" s="28" t="n">
        <v>3466107</v>
      </c>
    </row>
    <row r="1026" s="16" customFormat="true" ht="24" hidden="false" customHeight="false" outlineLevel="0" collapsed="false">
      <c r="A1026" s="7" t="n">
        <v>1024</v>
      </c>
      <c r="B1026" s="8" t="s">
        <v>3042</v>
      </c>
      <c r="C1026" s="10" t="s">
        <v>12</v>
      </c>
      <c r="D1026" s="9" t="s">
        <v>3043</v>
      </c>
      <c r="E1026" s="10" t="s">
        <v>3044</v>
      </c>
      <c r="F1026" s="9" t="s">
        <v>1059</v>
      </c>
      <c r="G1026" s="27" t="s">
        <v>1060</v>
      </c>
      <c r="H1026" s="28" t="s">
        <v>779</v>
      </c>
      <c r="I1026" s="29" t="s">
        <v>1061</v>
      </c>
      <c r="J1026" s="28" t="n">
        <v>3466107</v>
      </c>
    </row>
    <row r="1027" s="16" customFormat="true" ht="24" hidden="false" customHeight="false" outlineLevel="0" collapsed="false">
      <c r="A1027" s="7" t="n">
        <v>1025</v>
      </c>
      <c r="B1027" s="8" t="s">
        <v>3045</v>
      </c>
      <c r="C1027" s="10" t="s">
        <v>12</v>
      </c>
      <c r="D1027" s="9" t="s">
        <v>3046</v>
      </c>
      <c r="E1027" s="10" t="s">
        <v>3047</v>
      </c>
      <c r="F1027" s="9" t="s">
        <v>1059</v>
      </c>
      <c r="G1027" s="27" t="s">
        <v>1060</v>
      </c>
      <c r="H1027" s="28" t="s">
        <v>779</v>
      </c>
      <c r="I1027" s="29" t="s">
        <v>1061</v>
      </c>
      <c r="J1027" s="28" t="n">
        <v>3466107</v>
      </c>
    </row>
    <row r="1028" s="16" customFormat="true" ht="36" hidden="false" customHeight="false" outlineLevel="0" collapsed="false">
      <c r="A1028" s="7" t="n">
        <v>1026</v>
      </c>
      <c r="B1028" s="8" t="s">
        <v>3048</v>
      </c>
      <c r="C1028" s="10" t="s">
        <v>12</v>
      </c>
      <c r="D1028" s="9" t="s">
        <v>3049</v>
      </c>
      <c r="E1028" s="9" t="s">
        <v>3050</v>
      </c>
      <c r="F1028" s="9" t="s">
        <v>1059</v>
      </c>
      <c r="G1028" s="27" t="s">
        <v>1060</v>
      </c>
      <c r="H1028" s="28" t="s">
        <v>779</v>
      </c>
      <c r="I1028" s="29" t="s">
        <v>1061</v>
      </c>
      <c r="J1028" s="28" t="n">
        <v>3466107</v>
      </c>
    </row>
    <row r="1029" s="16" customFormat="true" ht="24" hidden="false" customHeight="false" outlineLevel="0" collapsed="false">
      <c r="A1029" s="7" t="n">
        <v>1027</v>
      </c>
      <c r="B1029" s="8" t="s">
        <v>3051</v>
      </c>
      <c r="C1029" s="10" t="s">
        <v>12</v>
      </c>
      <c r="D1029" s="9" t="s">
        <v>3052</v>
      </c>
      <c r="E1029" s="10" t="s">
        <v>3025</v>
      </c>
      <c r="F1029" s="9" t="s">
        <v>1059</v>
      </c>
      <c r="G1029" s="27" t="s">
        <v>1060</v>
      </c>
      <c r="H1029" s="28" t="s">
        <v>779</v>
      </c>
      <c r="I1029" s="29" t="s">
        <v>1061</v>
      </c>
      <c r="J1029" s="28" t="n">
        <v>3466107</v>
      </c>
    </row>
    <row r="1030" s="16" customFormat="true" ht="60" hidden="false" customHeight="false" outlineLevel="0" collapsed="false">
      <c r="A1030" s="7" t="n">
        <v>1028</v>
      </c>
      <c r="B1030" s="8" t="s">
        <v>3053</v>
      </c>
      <c r="C1030" s="10" t="s">
        <v>12</v>
      </c>
      <c r="D1030" s="8" t="s">
        <v>3054</v>
      </c>
      <c r="E1030" s="9" t="s">
        <v>3055</v>
      </c>
      <c r="F1030" s="9" t="s">
        <v>1059</v>
      </c>
      <c r="G1030" s="27" t="s">
        <v>1111</v>
      </c>
      <c r="H1030" s="28" t="s">
        <v>471</v>
      </c>
      <c r="I1030" s="29" t="s">
        <v>1112</v>
      </c>
      <c r="J1030" s="28" t="n">
        <v>3222093</v>
      </c>
    </row>
    <row r="1031" s="16" customFormat="true" ht="36" hidden="false" customHeight="false" outlineLevel="0" collapsed="false">
      <c r="A1031" s="7" t="n">
        <v>1029</v>
      </c>
      <c r="B1031" s="8" t="s">
        <v>3056</v>
      </c>
      <c r="C1031" s="10" t="s">
        <v>24</v>
      </c>
      <c r="D1031" s="9" t="s">
        <v>3057</v>
      </c>
      <c r="E1031" s="10" t="s">
        <v>3058</v>
      </c>
      <c r="F1031" s="10" t="s">
        <v>1059</v>
      </c>
      <c r="G1031" s="10" t="s">
        <v>1121</v>
      </c>
      <c r="H1031" s="10" t="s">
        <v>3006</v>
      </c>
      <c r="I1031" s="10" t="s">
        <v>1122</v>
      </c>
      <c r="J1031" s="7" t="n">
        <v>3466038</v>
      </c>
    </row>
    <row r="1032" s="16" customFormat="true" ht="36" hidden="false" customHeight="false" outlineLevel="0" collapsed="false">
      <c r="A1032" s="7" t="n">
        <v>1030</v>
      </c>
      <c r="B1032" s="8" t="s">
        <v>3059</v>
      </c>
      <c r="C1032" s="10" t="s">
        <v>24</v>
      </c>
      <c r="D1032" s="9" t="s">
        <v>3060</v>
      </c>
      <c r="E1032" s="10" t="s">
        <v>3058</v>
      </c>
      <c r="F1032" s="10" t="s">
        <v>1059</v>
      </c>
      <c r="G1032" s="10" t="s">
        <v>1121</v>
      </c>
      <c r="H1032" s="10" t="s">
        <v>3006</v>
      </c>
      <c r="I1032" s="10" t="s">
        <v>1122</v>
      </c>
      <c r="J1032" s="7" t="n">
        <v>3466038</v>
      </c>
    </row>
    <row r="1033" s="16" customFormat="true" ht="24" hidden="false" customHeight="false" outlineLevel="0" collapsed="false">
      <c r="A1033" s="7" t="n">
        <v>1031</v>
      </c>
      <c r="B1033" s="8" t="s">
        <v>3061</v>
      </c>
      <c r="C1033" s="10" t="s">
        <v>12</v>
      </c>
      <c r="D1033" s="9" t="s">
        <v>3062</v>
      </c>
      <c r="E1033" s="10" t="s">
        <v>3025</v>
      </c>
      <c r="F1033" s="9" t="s">
        <v>1059</v>
      </c>
      <c r="G1033" s="27" t="s">
        <v>1060</v>
      </c>
      <c r="H1033" s="29" t="s">
        <v>954</v>
      </c>
      <c r="I1033" s="29" t="s">
        <v>1061</v>
      </c>
      <c r="J1033" s="28" t="n">
        <v>3466107</v>
      </c>
    </row>
    <row r="1034" s="16" customFormat="true" ht="24" hidden="false" customHeight="false" outlineLevel="0" collapsed="false">
      <c r="A1034" s="7" t="n">
        <v>1032</v>
      </c>
      <c r="B1034" s="8" t="s">
        <v>3063</v>
      </c>
      <c r="C1034" s="10" t="s">
        <v>12</v>
      </c>
      <c r="D1034" s="9" t="s">
        <v>3064</v>
      </c>
      <c r="E1034" s="10" t="s">
        <v>3025</v>
      </c>
      <c r="F1034" s="9" t="s">
        <v>1059</v>
      </c>
      <c r="G1034" s="27" t="s">
        <v>1060</v>
      </c>
      <c r="H1034" s="29" t="s">
        <v>954</v>
      </c>
      <c r="I1034" s="29" t="s">
        <v>1061</v>
      </c>
      <c r="J1034" s="28" t="n">
        <v>3466107</v>
      </c>
    </row>
    <row r="1035" s="16" customFormat="true" ht="24" hidden="false" customHeight="false" outlineLevel="0" collapsed="false">
      <c r="A1035" s="7" t="n">
        <v>1033</v>
      </c>
      <c r="B1035" s="8" t="s">
        <v>3065</v>
      </c>
      <c r="C1035" s="10" t="s">
        <v>12</v>
      </c>
      <c r="D1035" s="9" t="s">
        <v>3066</v>
      </c>
      <c r="E1035" s="10" t="s">
        <v>3067</v>
      </c>
      <c r="F1035" s="9" t="s">
        <v>1059</v>
      </c>
      <c r="G1035" s="27" t="s">
        <v>1060</v>
      </c>
      <c r="H1035" s="28" t="s">
        <v>17</v>
      </c>
      <c r="I1035" s="29" t="s">
        <v>1061</v>
      </c>
      <c r="J1035" s="28" t="n">
        <v>3466107</v>
      </c>
    </row>
    <row r="1036" s="16" customFormat="true" ht="24" hidden="false" customHeight="false" outlineLevel="0" collapsed="false">
      <c r="A1036" s="7" t="n">
        <v>1034</v>
      </c>
      <c r="B1036" s="8" t="s">
        <v>3068</v>
      </c>
      <c r="C1036" s="10" t="s">
        <v>12</v>
      </c>
      <c r="D1036" s="9" t="s">
        <v>3069</v>
      </c>
      <c r="E1036" s="10" t="s">
        <v>3070</v>
      </c>
      <c r="F1036" s="10" t="s">
        <v>1059</v>
      </c>
      <c r="G1036" s="10" t="s">
        <v>1121</v>
      </c>
      <c r="H1036" s="10" t="s">
        <v>3006</v>
      </c>
      <c r="I1036" s="10" t="s">
        <v>1122</v>
      </c>
      <c r="J1036" s="7" t="n">
        <v>3466038</v>
      </c>
    </row>
    <row r="1037" s="16" customFormat="true" ht="36" hidden="false" customHeight="false" outlineLevel="0" collapsed="false">
      <c r="A1037" s="7" t="n">
        <v>1035</v>
      </c>
      <c r="B1037" s="7" t="s">
        <v>3071</v>
      </c>
      <c r="C1037" s="10" t="s">
        <v>12</v>
      </c>
      <c r="D1037" s="9" t="s">
        <v>3072</v>
      </c>
      <c r="E1037" s="9" t="s">
        <v>3073</v>
      </c>
      <c r="F1037" s="9" t="s">
        <v>3074</v>
      </c>
      <c r="G1037" s="9" t="s">
        <v>3075</v>
      </c>
      <c r="H1037" s="28" t="n">
        <v>20</v>
      </c>
      <c r="I1037" s="29" t="s">
        <v>3076</v>
      </c>
      <c r="J1037" s="28" t="s">
        <v>3077</v>
      </c>
    </row>
    <row r="1038" s="16" customFormat="true" ht="36" hidden="false" customHeight="false" outlineLevel="0" collapsed="false">
      <c r="A1038" s="7" t="n">
        <v>1036</v>
      </c>
      <c r="B1038" s="7" t="s">
        <v>3078</v>
      </c>
      <c r="C1038" s="10" t="s">
        <v>12</v>
      </c>
      <c r="D1038" s="9" t="s">
        <v>3079</v>
      </c>
      <c r="E1038" s="9" t="s">
        <v>3080</v>
      </c>
      <c r="F1038" s="9" t="s">
        <v>3074</v>
      </c>
      <c r="G1038" s="9" t="s">
        <v>3075</v>
      </c>
      <c r="H1038" s="28" t="n">
        <v>20</v>
      </c>
      <c r="I1038" s="29" t="s">
        <v>3076</v>
      </c>
      <c r="J1038" s="28" t="s">
        <v>3077</v>
      </c>
    </row>
    <row r="1039" s="16" customFormat="true" ht="108" hidden="false" customHeight="false" outlineLevel="0" collapsed="false">
      <c r="A1039" s="7" t="n">
        <v>1037</v>
      </c>
      <c r="B1039" s="7" t="s">
        <v>3081</v>
      </c>
      <c r="C1039" s="10" t="s">
        <v>12</v>
      </c>
      <c r="D1039" s="9" t="s">
        <v>3082</v>
      </c>
      <c r="E1039" s="8" t="s">
        <v>3083</v>
      </c>
      <c r="F1039" s="9" t="s">
        <v>3074</v>
      </c>
      <c r="G1039" s="9" t="s">
        <v>3075</v>
      </c>
      <c r="H1039" s="28" t="n">
        <v>20</v>
      </c>
      <c r="I1039" s="29" t="s">
        <v>3076</v>
      </c>
      <c r="J1039" s="28" t="s">
        <v>3077</v>
      </c>
    </row>
    <row r="1040" s="16" customFormat="true" ht="24" hidden="false" customHeight="false" outlineLevel="0" collapsed="false">
      <c r="A1040" s="7" t="n">
        <v>1038</v>
      </c>
      <c r="B1040" s="7" t="s">
        <v>3084</v>
      </c>
      <c r="C1040" s="10" t="s">
        <v>12</v>
      </c>
      <c r="D1040" s="9" t="s">
        <v>3085</v>
      </c>
      <c r="E1040" s="9" t="s">
        <v>3086</v>
      </c>
      <c r="F1040" s="9" t="s">
        <v>3074</v>
      </c>
      <c r="G1040" s="9" t="s">
        <v>3075</v>
      </c>
      <c r="H1040" s="28" t="n">
        <v>20</v>
      </c>
      <c r="I1040" s="29" t="s">
        <v>3076</v>
      </c>
      <c r="J1040" s="28" t="s">
        <v>3077</v>
      </c>
    </row>
    <row r="1041" s="16" customFormat="true" ht="24" hidden="false" customHeight="false" outlineLevel="0" collapsed="false">
      <c r="A1041" s="7" t="n">
        <v>1039</v>
      </c>
      <c r="B1041" s="7" t="s">
        <v>3087</v>
      </c>
      <c r="C1041" s="10" t="s">
        <v>12</v>
      </c>
      <c r="D1041" s="9" t="s">
        <v>3088</v>
      </c>
      <c r="E1041" s="9" t="s">
        <v>3089</v>
      </c>
      <c r="F1041" s="9" t="s">
        <v>3074</v>
      </c>
      <c r="G1041" s="9" t="s">
        <v>3075</v>
      </c>
      <c r="H1041" s="28" t="n">
        <v>20</v>
      </c>
      <c r="I1041" s="29" t="s">
        <v>3076</v>
      </c>
      <c r="J1041" s="28" t="s">
        <v>3077</v>
      </c>
    </row>
    <row r="1042" s="16" customFormat="true" ht="72" hidden="false" customHeight="false" outlineLevel="0" collapsed="false">
      <c r="A1042" s="7" t="n">
        <v>1040</v>
      </c>
      <c r="B1042" s="7" t="s">
        <v>3090</v>
      </c>
      <c r="C1042" s="10" t="s">
        <v>12</v>
      </c>
      <c r="D1042" s="9" t="s">
        <v>3091</v>
      </c>
      <c r="E1042" s="9" t="s">
        <v>3092</v>
      </c>
      <c r="F1042" s="9" t="s">
        <v>3074</v>
      </c>
      <c r="G1042" s="9" t="s">
        <v>3075</v>
      </c>
      <c r="H1042" s="28" t="n">
        <v>20</v>
      </c>
      <c r="I1042" s="29" t="s">
        <v>3076</v>
      </c>
      <c r="J1042" s="28" t="s">
        <v>3077</v>
      </c>
    </row>
    <row r="1043" s="16" customFormat="true" ht="72" hidden="false" customHeight="false" outlineLevel="0" collapsed="false">
      <c r="A1043" s="7" t="n">
        <v>1041</v>
      </c>
      <c r="B1043" s="7" t="s">
        <v>3093</v>
      </c>
      <c r="C1043" s="10" t="s">
        <v>532</v>
      </c>
      <c r="D1043" s="9" t="s">
        <v>3094</v>
      </c>
      <c r="E1043" s="8" t="s">
        <v>3095</v>
      </c>
      <c r="F1043" s="9" t="s">
        <v>3074</v>
      </c>
      <c r="G1043" s="9" t="s">
        <v>3075</v>
      </c>
      <c r="H1043" s="28" t="n">
        <v>20</v>
      </c>
      <c r="I1043" s="29" t="s">
        <v>3076</v>
      </c>
      <c r="J1043" s="28" t="s">
        <v>3077</v>
      </c>
    </row>
    <row r="1044" s="16" customFormat="true" ht="36" hidden="false" customHeight="false" outlineLevel="0" collapsed="false">
      <c r="A1044" s="7" t="n">
        <v>1042</v>
      </c>
      <c r="B1044" s="7" t="s">
        <v>3096</v>
      </c>
      <c r="C1044" s="10" t="s">
        <v>28</v>
      </c>
      <c r="D1044" s="9" t="s">
        <v>3097</v>
      </c>
      <c r="E1044" s="9" t="s">
        <v>3098</v>
      </c>
      <c r="F1044" s="9" t="s">
        <v>3074</v>
      </c>
      <c r="G1044" s="9" t="s">
        <v>3075</v>
      </c>
      <c r="H1044" s="28" t="n">
        <v>20</v>
      </c>
      <c r="I1044" s="29" t="s">
        <v>3076</v>
      </c>
      <c r="J1044" s="28" t="s">
        <v>3077</v>
      </c>
    </row>
    <row r="1045" s="16" customFormat="true" ht="36" hidden="false" customHeight="false" outlineLevel="0" collapsed="false">
      <c r="A1045" s="7" t="n">
        <v>1043</v>
      </c>
      <c r="B1045" s="7" t="s">
        <v>3099</v>
      </c>
      <c r="C1045" s="10" t="s">
        <v>28</v>
      </c>
      <c r="D1045" s="9" t="s">
        <v>3100</v>
      </c>
      <c r="E1045" s="9" t="s">
        <v>3101</v>
      </c>
      <c r="F1045" s="9" t="s">
        <v>3074</v>
      </c>
      <c r="G1045" s="9" t="s">
        <v>3075</v>
      </c>
      <c r="H1045" s="28" t="n">
        <v>20</v>
      </c>
      <c r="I1045" s="29" t="s">
        <v>3076</v>
      </c>
      <c r="J1045" s="28" t="s">
        <v>3077</v>
      </c>
    </row>
    <row r="1046" s="16" customFormat="true" ht="24" hidden="false" customHeight="false" outlineLevel="0" collapsed="false">
      <c r="A1046" s="7" t="n">
        <v>1044</v>
      </c>
      <c r="B1046" s="7" t="s">
        <v>3102</v>
      </c>
      <c r="C1046" s="10" t="s">
        <v>28</v>
      </c>
      <c r="D1046" s="9" t="s">
        <v>3103</v>
      </c>
      <c r="E1046" s="9" t="s">
        <v>3104</v>
      </c>
      <c r="F1046" s="9" t="s">
        <v>3074</v>
      </c>
      <c r="G1046" s="9" t="s">
        <v>3075</v>
      </c>
      <c r="H1046" s="28" t="n">
        <v>20</v>
      </c>
      <c r="I1046" s="29" t="s">
        <v>3076</v>
      </c>
      <c r="J1046" s="28" t="s">
        <v>3077</v>
      </c>
    </row>
    <row r="1047" s="16" customFormat="true" ht="204" hidden="false" customHeight="false" outlineLevel="0" collapsed="false">
      <c r="A1047" s="7" t="n">
        <v>1045</v>
      </c>
      <c r="B1047" s="41" t="s">
        <v>3105</v>
      </c>
      <c r="C1047" s="42" t="s">
        <v>12</v>
      </c>
      <c r="D1047" s="43" t="s">
        <v>3106</v>
      </c>
      <c r="E1047" s="44" t="s">
        <v>3107</v>
      </c>
      <c r="F1047" s="45" t="s">
        <v>3108</v>
      </c>
      <c r="G1047" s="42" t="s">
        <v>3109</v>
      </c>
      <c r="H1047" s="28" t="s">
        <v>3032</v>
      </c>
      <c r="I1047" s="29" t="s">
        <v>3110</v>
      </c>
      <c r="J1047" s="28" t="n">
        <v>3220037</v>
      </c>
    </row>
    <row r="1048" s="16" customFormat="true" ht="48" hidden="false" customHeight="false" outlineLevel="0" collapsed="false">
      <c r="A1048" s="7" t="n">
        <v>1046</v>
      </c>
      <c r="B1048" s="46" t="s">
        <v>3111</v>
      </c>
      <c r="C1048" s="47" t="s">
        <v>12</v>
      </c>
      <c r="D1048" s="43" t="s">
        <v>3112</v>
      </c>
      <c r="E1048" s="43" t="s">
        <v>3113</v>
      </c>
      <c r="F1048" s="45" t="s">
        <v>3108</v>
      </c>
      <c r="G1048" s="47" t="s">
        <v>3114</v>
      </c>
      <c r="H1048" s="28" t="s">
        <v>3115</v>
      </c>
      <c r="I1048" s="29" t="s">
        <v>3116</v>
      </c>
      <c r="J1048" s="28" t="n">
        <v>3250007</v>
      </c>
    </row>
    <row r="1049" s="16" customFormat="true" ht="84" hidden="false" customHeight="false" outlineLevel="0" collapsed="false">
      <c r="A1049" s="7" t="n">
        <v>1047</v>
      </c>
      <c r="B1049" s="48" t="s">
        <v>3117</v>
      </c>
      <c r="C1049" s="49" t="s">
        <v>12</v>
      </c>
      <c r="D1049" s="49" t="s">
        <v>3118</v>
      </c>
      <c r="E1049" s="50" t="s">
        <v>3119</v>
      </c>
      <c r="F1049" s="45" t="s">
        <v>3108</v>
      </c>
      <c r="G1049" s="49" t="s">
        <v>3114</v>
      </c>
      <c r="H1049" s="28" t="s">
        <v>3115</v>
      </c>
      <c r="I1049" s="29" t="s">
        <v>3116</v>
      </c>
      <c r="J1049" s="28" t="n">
        <v>3250008</v>
      </c>
    </row>
    <row r="1050" s="16" customFormat="true" ht="36" hidden="false" customHeight="false" outlineLevel="0" collapsed="false">
      <c r="A1050" s="7" t="n">
        <v>1048</v>
      </c>
      <c r="B1050" s="48" t="s">
        <v>3120</v>
      </c>
      <c r="C1050" s="49" t="s">
        <v>12</v>
      </c>
      <c r="D1050" s="51" t="s">
        <v>3121</v>
      </c>
      <c r="E1050" s="52" t="s">
        <v>3122</v>
      </c>
      <c r="F1050" s="45" t="s">
        <v>3108</v>
      </c>
      <c r="G1050" s="51" t="s">
        <v>3114</v>
      </c>
      <c r="H1050" s="28" t="s">
        <v>3115</v>
      </c>
      <c r="I1050" s="29" t="s">
        <v>3116</v>
      </c>
      <c r="J1050" s="28" t="n">
        <v>3250009</v>
      </c>
    </row>
    <row r="1051" s="16" customFormat="true" ht="84" hidden="false" customHeight="false" outlineLevel="0" collapsed="false">
      <c r="A1051" s="7" t="n">
        <v>1049</v>
      </c>
      <c r="B1051" s="53" t="s">
        <v>3123</v>
      </c>
      <c r="C1051" s="54" t="s">
        <v>12</v>
      </c>
      <c r="D1051" s="30" t="s">
        <v>3124</v>
      </c>
      <c r="E1051" s="55" t="s">
        <v>3125</v>
      </c>
      <c r="F1051" s="45" t="s">
        <v>3108</v>
      </c>
      <c r="G1051" s="54" t="s">
        <v>3126</v>
      </c>
      <c r="H1051" s="28" t="s">
        <v>3127</v>
      </c>
      <c r="I1051" s="29" t="s">
        <v>3128</v>
      </c>
      <c r="J1051" s="28" t="n">
        <v>3250004</v>
      </c>
    </row>
    <row r="1052" s="16" customFormat="true" ht="36" hidden="false" customHeight="false" outlineLevel="0" collapsed="false">
      <c r="A1052" s="7" t="n">
        <v>1050</v>
      </c>
      <c r="B1052" s="53" t="s">
        <v>3129</v>
      </c>
      <c r="C1052" s="56" t="s">
        <v>12</v>
      </c>
      <c r="D1052" s="56" t="s">
        <v>3130</v>
      </c>
      <c r="E1052" s="57" t="s">
        <v>3131</v>
      </c>
      <c r="F1052" s="45" t="s">
        <v>3108</v>
      </c>
      <c r="G1052" s="56" t="s">
        <v>3126</v>
      </c>
      <c r="H1052" s="28" t="s">
        <v>3032</v>
      </c>
      <c r="I1052" s="29" t="s">
        <v>3128</v>
      </c>
      <c r="J1052" s="28" t="n">
        <v>3250005</v>
      </c>
    </row>
    <row r="1053" s="16" customFormat="true" ht="36" hidden="false" customHeight="false" outlineLevel="0" collapsed="false">
      <c r="A1053" s="7" t="n">
        <v>1051</v>
      </c>
      <c r="B1053" s="53" t="s">
        <v>3132</v>
      </c>
      <c r="C1053" s="56" t="s">
        <v>12</v>
      </c>
      <c r="D1053" s="56" t="s">
        <v>3133</v>
      </c>
      <c r="E1053" s="58" t="s">
        <v>3134</v>
      </c>
      <c r="F1053" s="45" t="s">
        <v>3108</v>
      </c>
      <c r="G1053" s="27" t="s">
        <v>3135</v>
      </c>
      <c r="H1053" s="28" t="s">
        <v>3032</v>
      </c>
      <c r="I1053" s="29" t="s">
        <v>3110</v>
      </c>
      <c r="J1053" s="28" t="n">
        <v>3220037</v>
      </c>
    </row>
    <row r="1054" s="16" customFormat="true" ht="84" hidden="false" customHeight="false" outlineLevel="0" collapsed="false">
      <c r="A1054" s="7" t="n">
        <v>1052</v>
      </c>
      <c r="B1054" s="53" t="s">
        <v>3136</v>
      </c>
      <c r="C1054" s="59" t="s">
        <v>12</v>
      </c>
      <c r="D1054" s="59" t="s">
        <v>3137</v>
      </c>
      <c r="E1054" s="60" t="s">
        <v>3138</v>
      </c>
      <c r="F1054" s="45" t="s">
        <v>3108</v>
      </c>
      <c r="G1054" s="59" t="s">
        <v>3109</v>
      </c>
      <c r="H1054" s="28" t="s">
        <v>3032</v>
      </c>
      <c r="I1054" s="29" t="s">
        <v>3139</v>
      </c>
      <c r="J1054" s="28" t="n">
        <v>3220037</v>
      </c>
    </row>
    <row r="1055" s="16" customFormat="true" ht="84" hidden="false" customHeight="false" outlineLevel="0" collapsed="false">
      <c r="A1055" s="7" t="n">
        <v>1053</v>
      </c>
      <c r="B1055" s="53" t="s">
        <v>3140</v>
      </c>
      <c r="C1055" s="61" t="s">
        <v>12</v>
      </c>
      <c r="D1055" s="30" t="s">
        <v>3141</v>
      </c>
      <c r="E1055" s="62" t="s">
        <v>3142</v>
      </c>
      <c r="F1055" s="45" t="s">
        <v>3108</v>
      </c>
      <c r="G1055" s="59" t="s">
        <v>3109</v>
      </c>
      <c r="H1055" s="28" t="s">
        <v>3115</v>
      </c>
      <c r="I1055" s="29" t="s">
        <v>3116</v>
      </c>
      <c r="J1055" s="28" t="n">
        <v>3250007</v>
      </c>
    </row>
    <row r="1056" s="16" customFormat="true" ht="132" hidden="false" customHeight="false" outlineLevel="0" collapsed="false">
      <c r="A1056" s="7" t="n">
        <v>1054</v>
      </c>
      <c r="B1056" s="53" t="s">
        <v>3143</v>
      </c>
      <c r="C1056" s="61" t="s">
        <v>12</v>
      </c>
      <c r="D1056" s="9" t="s">
        <v>3144</v>
      </c>
      <c r="E1056" s="62" t="s">
        <v>3145</v>
      </c>
      <c r="F1056" s="45" t="s">
        <v>3108</v>
      </c>
      <c r="G1056" s="59" t="s">
        <v>3109</v>
      </c>
      <c r="H1056" s="28" t="s">
        <v>3032</v>
      </c>
      <c r="I1056" s="29" t="s">
        <v>3110</v>
      </c>
      <c r="J1056" s="28" t="n">
        <v>3220037</v>
      </c>
    </row>
    <row r="1057" s="16" customFormat="true" ht="72" hidden="false" customHeight="false" outlineLevel="0" collapsed="false">
      <c r="A1057" s="7" t="n">
        <v>1055</v>
      </c>
      <c r="B1057" s="26" t="s">
        <v>3146</v>
      </c>
      <c r="C1057" s="10" t="s">
        <v>12</v>
      </c>
      <c r="D1057" s="9" t="s">
        <v>3147</v>
      </c>
      <c r="E1057" s="58" t="s">
        <v>3148</v>
      </c>
      <c r="F1057" s="45" t="s">
        <v>3108</v>
      </c>
      <c r="G1057" s="27" t="s">
        <v>3126</v>
      </c>
      <c r="H1057" s="29" t="s">
        <v>954</v>
      </c>
      <c r="I1057" s="29" t="s">
        <v>3128</v>
      </c>
      <c r="J1057" s="28" t="n">
        <v>3250004</v>
      </c>
    </row>
    <row r="1058" s="16" customFormat="true" ht="48" hidden="false" customHeight="false" outlineLevel="0" collapsed="false">
      <c r="A1058" s="7" t="n">
        <v>1056</v>
      </c>
      <c r="B1058" s="63" t="s">
        <v>3149</v>
      </c>
      <c r="C1058" s="64" t="s">
        <v>532</v>
      </c>
      <c r="D1058" s="64" t="s">
        <v>3150</v>
      </c>
      <c r="E1058" s="65" t="s">
        <v>3151</v>
      </c>
      <c r="F1058" s="45" t="s">
        <v>3108</v>
      </c>
      <c r="G1058" s="64" t="s">
        <v>3152</v>
      </c>
      <c r="H1058" s="28" t="s">
        <v>3153</v>
      </c>
      <c r="I1058" s="29" t="s">
        <v>3154</v>
      </c>
      <c r="J1058" s="28" t="n">
        <v>5039787</v>
      </c>
    </row>
    <row r="1059" s="16" customFormat="true" ht="24" hidden="false" customHeight="false" outlineLevel="0" collapsed="false">
      <c r="A1059" s="7" t="n">
        <v>1057</v>
      </c>
      <c r="B1059" s="63" t="s">
        <v>3155</v>
      </c>
      <c r="C1059" s="64" t="s">
        <v>532</v>
      </c>
      <c r="D1059" s="64" t="s">
        <v>3156</v>
      </c>
      <c r="E1059" s="65" t="s">
        <v>3157</v>
      </c>
      <c r="F1059" s="45" t="s">
        <v>3108</v>
      </c>
      <c r="G1059" s="64" t="s">
        <v>3126</v>
      </c>
      <c r="H1059" s="28" t="s">
        <v>3153</v>
      </c>
      <c r="I1059" s="29" t="s">
        <v>3128</v>
      </c>
      <c r="J1059" s="28" t="n">
        <v>3250004</v>
      </c>
    </row>
    <row r="1060" s="16" customFormat="true" ht="48" hidden="false" customHeight="false" outlineLevel="0" collapsed="false">
      <c r="A1060" s="7" t="n">
        <v>1058</v>
      </c>
      <c r="B1060" s="66" t="s">
        <v>3158</v>
      </c>
      <c r="C1060" s="42" t="s">
        <v>525</v>
      </c>
      <c r="D1060" s="45" t="s">
        <v>3159</v>
      </c>
      <c r="E1060" s="44" t="s">
        <v>3160</v>
      </c>
      <c r="F1060" s="45" t="s">
        <v>3108</v>
      </c>
      <c r="G1060" s="42" t="s">
        <v>3114</v>
      </c>
      <c r="H1060" s="28" t="s">
        <v>3115</v>
      </c>
      <c r="I1060" s="29" t="s">
        <v>3116</v>
      </c>
      <c r="J1060" s="28" t="n">
        <v>3250007</v>
      </c>
    </row>
    <row r="1061" s="16" customFormat="true" ht="120" hidden="false" customHeight="false" outlineLevel="0" collapsed="false">
      <c r="A1061" s="7" t="n">
        <v>1059</v>
      </c>
      <c r="B1061" s="66" t="s">
        <v>3161</v>
      </c>
      <c r="C1061" s="42" t="s">
        <v>525</v>
      </c>
      <c r="D1061" s="45" t="s">
        <v>3162</v>
      </c>
      <c r="E1061" s="44" t="s">
        <v>3163</v>
      </c>
      <c r="F1061" s="45" t="s">
        <v>3108</v>
      </c>
      <c r="G1061" s="42" t="s">
        <v>3126</v>
      </c>
      <c r="H1061" s="29" t="s">
        <v>954</v>
      </c>
      <c r="I1061" s="29" t="s">
        <v>3128</v>
      </c>
      <c r="J1061" s="28" t="n">
        <v>3250004</v>
      </c>
    </row>
    <row r="1062" s="16" customFormat="true" ht="36" hidden="false" customHeight="false" outlineLevel="0" collapsed="false">
      <c r="A1062" s="7" t="n">
        <v>1060</v>
      </c>
      <c r="B1062" s="66" t="s">
        <v>3164</v>
      </c>
      <c r="C1062" s="42" t="s">
        <v>525</v>
      </c>
      <c r="D1062" s="42" t="s">
        <v>3165</v>
      </c>
      <c r="E1062" s="44" t="s">
        <v>3166</v>
      </c>
      <c r="F1062" s="45" t="s">
        <v>3108</v>
      </c>
      <c r="G1062" s="42" t="s">
        <v>3152</v>
      </c>
      <c r="H1062" s="29" t="s">
        <v>954</v>
      </c>
      <c r="I1062" s="29" t="s">
        <v>3154</v>
      </c>
      <c r="J1062" s="28" t="n">
        <v>5039787</v>
      </c>
    </row>
    <row r="1063" s="16" customFormat="true" ht="36" hidden="false" customHeight="false" outlineLevel="0" collapsed="false">
      <c r="A1063" s="7" t="n">
        <v>1061</v>
      </c>
      <c r="B1063" s="66" t="s">
        <v>3167</v>
      </c>
      <c r="C1063" s="42" t="s">
        <v>525</v>
      </c>
      <c r="D1063" s="42" t="s">
        <v>3168</v>
      </c>
      <c r="E1063" s="44" t="s">
        <v>3166</v>
      </c>
      <c r="F1063" s="45" t="s">
        <v>3108</v>
      </c>
      <c r="G1063" s="42" t="s">
        <v>3152</v>
      </c>
      <c r="H1063" s="29" t="s">
        <v>954</v>
      </c>
      <c r="I1063" s="29" t="s">
        <v>3154</v>
      </c>
      <c r="J1063" s="28" t="n">
        <v>5039787</v>
      </c>
    </row>
    <row r="1064" s="16" customFormat="true" ht="60" hidden="false" customHeight="false" outlineLevel="0" collapsed="false">
      <c r="A1064" s="7" t="n">
        <v>1062</v>
      </c>
      <c r="B1064" s="66" t="s">
        <v>3169</v>
      </c>
      <c r="C1064" s="42" t="s">
        <v>525</v>
      </c>
      <c r="D1064" s="27" t="s">
        <v>3170</v>
      </c>
      <c r="E1064" s="44" t="s">
        <v>3171</v>
      </c>
      <c r="F1064" s="45" t="s">
        <v>3108</v>
      </c>
      <c r="G1064" s="45" t="s">
        <v>3172</v>
      </c>
      <c r="H1064" s="29" t="s">
        <v>954</v>
      </c>
      <c r="I1064" s="29" t="s">
        <v>3173</v>
      </c>
      <c r="J1064" s="28" t="n">
        <v>3222719</v>
      </c>
    </row>
    <row r="1065" s="16" customFormat="true" ht="156" hidden="false" customHeight="false" outlineLevel="0" collapsed="false">
      <c r="A1065" s="7" t="n">
        <v>1063</v>
      </c>
      <c r="B1065" s="28" t="s">
        <v>3174</v>
      </c>
      <c r="C1065" s="42" t="s">
        <v>525</v>
      </c>
      <c r="D1065" s="27" t="s">
        <v>3175</v>
      </c>
      <c r="E1065" s="44" t="s">
        <v>3176</v>
      </c>
      <c r="F1065" s="45" t="s">
        <v>3108</v>
      </c>
      <c r="G1065" s="45" t="s">
        <v>3177</v>
      </c>
      <c r="H1065" s="29" t="s">
        <v>954</v>
      </c>
      <c r="I1065" s="29" t="s">
        <v>3178</v>
      </c>
      <c r="J1065" s="28" t="n">
        <v>3225567</v>
      </c>
    </row>
    <row r="1066" s="16" customFormat="true" ht="108" hidden="false" customHeight="false" outlineLevel="0" collapsed="false">
      <c r="A1066" s="7" t="n">
        <v>1064</v>
      </c>
      <c r="B1066" s="67" t="s">
        <v>3179</v>
      </c>
      <c r="C1066" s="68" t="s">
        <v>28</v>
      </c>
      <c r="D1066" s="68" t="s">
        <v>3180</v>
      </c>
      <c r="E1066" s="69" t="s">
        <v>3181</v>
      </c>
      <c r="F1066" s="45" t="s">
        <v>3108</v>
      </c>
      <c r="G1066" s="68" t="s">
        <v>3177</v>
      </c>
      <c r="H1066" s="28" t="s">
        <v>607</v>
      </c>
      <c r="I1066" s="29" t="s">
        <v>3178</v>
      </c>
      <c r="J1066" s="28" t="n">
        <v>3225567</v>
      </c>
    </row>
    <row r="1067" s="16" customFormat="true" ht="60" hidden="false" customHeight="false" outlineLevel="0" collapsed="false">
      <c r="A1067" s="7" t="n">
        <v>1065</v>
      </c>
      <c r="B1067" s="66" t="s">
        <v>3182</v>
      </c>
      <c r="C1067" s="42" t="s">
        <v>28</v>
      </c>
      <c r="D1067" s="42" t="s">
        <v>3183</v>
      </c>
      <c r="E1067" s="44" t="s">
        <v>3184</v>
      </c>
      <c r="F1067" s="45" t="s">
        <v>3108</v>
      </c>
      <c r="G1067" s="42" t="s">
        <v>3177</v>
      </c>
      <c r="H1067" s="28" t="s">
        <v>607</v>
      </c>
      <c r="I1067" s="29" t="s">
        <v>3178</v>
      </c>
      <c r="J1067" s="28" t="n">
        <v>3225567</v>
      </c>
    </row>
    <row r="1068" s="16" customFormat="true" ht="60" hidden="false" customHeight="false" outlineLevel="0" collapsed="false">
      <c r="A1068" s="7" t="n">
        <v>1066</v>
      </c>
      <c r="B1068" s="66" t="s">
        <v>3185</v>
      </c>
      <c r="C1068" s="42" t="s">
        <v>3186</v>
      </c>
      <c r="D1068" s="45" t="s">
        <v>3187</v>
      </c>
      <c r="E1068" s="44" t="s">
        <v>3188</v>
      </c>
      <c r="F1068" s="45" t="s">
        <v>3108</v>
      </c>
      <c r="G1068" s="45" t="s">
        <v>3114</v>
      </c>
      <c r="H1068" s="28" t="s">
        <v>3115</v>
      </c>
      <c r="I1068" s="29" t="s">
        <v>3116</v>
      </c>
      <c r="J1068" s="28" t="n">
        <v>3250007</v>
      </c>
    </row>
    <row r="1069" s="16" customFormat="true" ht="48" hidden="false" customHeight="false" outlineLevel="0" collapsed="false">
      <c r="A1069" s="7" t="n">
        <v>1067</v>
      </c>
      <c r="B1069" s="66" t="s">
        <v>3189</v>
      </c>
      <c r="C1069" s="42" t="s">
        <v>3186</v>
      </c>
      <c r="D1069" s="45" t="s">
        <v>3190</v>
      </c>
      <c r="E1069" s="44" t="s">
        <v>3191</v>
      </c>
      <c r="F1069" s="45" t="s">
        <v>3108</v>
      </c>
      <c r="G1069" s="42" t="s">
        <v>3192</v>
      </c>
      <c r="H1069" s="28" t="s">
        <v>3193</v>
      </c>
      <c r="I1069" s="29" t="s">
        <v>3194</v>
      </c>
      <c r="J1069" s="28" t="n">
        <v>3225474</v>
      </c>
    </row>
    <row r="1070" s="16" customFormat="true" ht="120" hidden="false" customHeight="false" outlineLevel="0" collapsed="false">
      <c r="A1070" s="7" t="n">
        <v>1068</v>
      </c>
      <c r="B1070" s="66" t="s">
        <v>3195</v>
      </c>
      <c r="C1070" s="42" t="s">
        <v>3186</v>
      </c>
      <c r="D1070" s="42" t="s">
        <v>3196</v>
      </c>
      <c r="E1070" s="44" t="s">
        <v>3197</v>
      </c>
      <c r="F1070" s="45" t="s">
        <v>3108</v>
      </c>
      <c r="G1070" s="42" t="s">
        <v>3109</v>
      </c>
      <c r="H1070" s="28" t="s">
        <v>819</v>
      </c>
      <c r="I1070" s="29" t="s">
        <v>3110</v>
      </c>
      <c r="J1070" s="28" t="n">
        <v>3220037</v>
      </c>
    </row>
    <row r="1071" s="16" customFormat="true" ht="72" hidden="false" customHeight="false" outlineLevel="0" collapsed="false">
      <c r="A1071" s="7" t="n">
        <v>1069</v>
      </c>
      <c r="B1071" s="66" t="s">
        <v>3198</v>
      </c>
      <c r="C1071" s="42" t="s">
        <v>3186</v>
      </c>
      <c r="D1071" s="70" t="s">
        <v>3183</v>
      </c>
      <c r="E1071" s="44" t="s">
        <v>3199</v>
      </c>
      <c r="F1071" s="45" t="s">
        <v>3108</v>
      </c>
      <c r="G1071" s="42" t="s">
        <v>3177</v>
      </c>
      <c r="H1071" s="28" t="s">
        <v>607</v>
      </c>
      <c r="I1071" s="29" t="s">
        <v>3178</v>
      </c>
      <c r="J1071" s="28" t="n">
        <v>3225567</v>
      </c>
    </row>
    <row r="1072" s="16" customFormat="true" ht="120" hidden="false" customHeight="false" outlineLevel="0" collapsed="false">
      <c r="A1072" s="7" t="n">
        <v>1070</v>
      </c>
      <c r="B1072" s="66" t="s">
        <v>3200</v>
      </c>
      <c r="C1072" s="42" t="s">
        <v>3186</v>
      </c>
      <c r="D1072" s="42" t="s">
        <v>3201</v>
      </c>
      <c r="E1072" s="44" t="s">
        <v>3202</v>
      </c>
      <c r="F1072" s="45" t="s">
        <v>3108</v>
      </c>
      <c r="G1072" s="42" t="s">
        <v>3126</v>
      </c>
      <c r="H1072" s="28" t="s">
        <v>731</v>
      </c>
      <c r="I1072" s="29" t="s">
        <v>3128</v>
      </c>
      <c r="J1072" s="28" t="n">
        <v>3250004</v>
      </c>
    </row>
    <row r="1073" s="16" customFormat="true" ht="24" hidden="false" customHeight="false" outlineLevel="0" collapsed="false">
      <c r="A1073" s="7" t="n">
        <v>1071</v>
      </c>
      <c r="B1073" s="66" t="s">
        <v>3203</v>
      </c>
      <c r="C1073" s="42" t="s">
        <v>3204</v>
      </c>
      <c r="D1073" s="42" t="s">
        <v>3205</v>
      </c>
      <c r="E1073" s="44" t="s">
        <v>3206</v>
      </c>
      <c r="F1073" s="45" t="s">
        <v>3108</v>
      </c>
      <c r="G1073" s="42" t="s">
        <v>3207</v>
      </c>
      <c r="H1073" s="8" t="s">
        <v>819</v>
      </c>
      <c r="I1073" s="29" t="s">
        <v>3208</v>
      </c>
      <c r="J1073" s="28" t="n">
        <v>3239521</v>
      </c>
    </row>
    <row r="1074" s="16" customFormat="true" ht="84" hidden="false" customHeight="false" outlineLevel="0" collapsed="false">
      <c r="A1074" s="7" t="n">
        <v>1072</v>
      </c>
      <c r="B1074" s="53" t="s">
        <v>3209</v>
      </c>
      <c r="C1074" s="61" t="s">
        <v>3204</v>
      </c>
      <c r="D1074" s="71" t="s">
        <v>3210</v>
      </c>
      <c r="E1074" s="62" t="s">
        <v>3211</v>
      </c>
      <c r="F1074" s="45" t="s">
        <v>3108</v>
      </c>
      <c r="G1074" s="71" t="s">
        <v>3126</v>
      </c>
      <c r="H1074" s="28" t="s">
        <v>3193</v>
      </c>
      <c r="I1074" s="29" t="s">
        <v>3128</v>
      </c>
      <c r="J1074" s="28" t="n">
        <v>3250004</v>
      </c>
    </row>
    <row r="1075" s="16" customFormat="true" ht="72" hidden="false" customHeight="false" outlineLevel="0" collapsed="false">
      <c r="A1075" s="7" t="n">
        <v>1073</v>
      </c>
      <c r="B1075" s="72" t="s">
        <v>3212</v>
      </c>
      <c r="C1075" s="71" t="s">
        <v>3186</v>
      </c>
      <c r="D1075" s="71" t="s">
        <v>3213</v>
      </c>
      <c r="E1075" s="62" t="s">
        <v>3214</v>
      </c>
      <c r="F1075" s="45" t="s">
        <v>3108</v>
      </c>
      <c r="G1075" s="71" t="s">
        <v>3126</v>
      </c>
      <c r="H1075" s="71" t="s">
        <v>3215</v>
      </c>
      <c r="I1075" s="29" t="s">
        <v>3128</v>
      </c>
      <c r="J1075" s="28" t="n">
        <v>3250004</v>
      </c>
    </row>
    <row r="1076" s="16" customFormat="true" ht="24" hidden="false" customHeight="false" outlineLevel="0" collapsed="false">
      <c r="A1076" s="7" t="n">
        <v>1074</v>
      </c>
      <c r="B1076" s="73" t="s">
        <v>3216</v>
      </c>
      <c r="C1076" s="37" t="s">
        <v>24</v>
      </c>
      <c r="D1076" s="74" t="s">
        <v>3217</v>
      </c>
      <c r="E1076" s="75" t="s">
        <v>3218</v>
      </c>
      <c r="F1076" s="74" t="s">
        <v>3219</v>
      </c>
      <c r="G1076" s="74" t="s">
        <v>3220</v>
      </c>
      <c r="H1076" s="28" t="s">
        <v>3221</v>
      </c>
      <c r="I1076" s="29" t="s">
        <v>3222</v>
      </c>
      <c r="J1076" s="28" t="n">
        <v>3229492</v>
      </c>
    </row>
    <row r="1077" s="16" customFormat="true" ht="36" hidden="false" customHeight="false" outlineLevel="0" collapsed="false">
      <c r="A1077" s="7" t="n">
        <v>1075</v>
      </c>
      <c r="B1077" s="26" t="s">
        <v>3223</v>
      </c>
      <c r="C1077" s="27" t="s">
        <v>12</v>
      </c>
      <c r="D1077" s="27" t="s">
        <v>3224</v>
      </c>
      <c r="E1077" s="27" t="s">
        <v>3225</v>
      </c>
      <c r="F1077" s="27" t="s">
        <v>3226</v>
      </c>
      <c r="G1077" s="27" t="s">
        <v>3227</v>
      </c>
      <c r="H1077" s="28" t="n">
        <v>3</v>
      </c>
      <c r="I1077" s="29" t="s">
        <v>3228</v>
      </c>
      <c r="J1077" s="28" t="n">
        <v>5039616</v>
      </c>
    </row>
    <row r="1078" s="16" customFormat="true" ht="36" hidden="false" customHeight="false" outlineLevel="0" collapsed="false">
      <c r="A1078" s="7" t="n">
        <v>1076</v>
      </c>
      <c r="B1078" s="26" t="s">
        <v>3229</v>
      </c>
      <c r="C1078" s="27" t="s">
        <v>12</v>
      </c>
      <c r="D1078" s="27" t="s">
        <v>3230</v>
      </c>
      <c r="E1078" s="27" t="s">
        <v>3231</v>
      </c>
      <c r="F1078" s="27" t="s">
        <v>3226</v>
      </c>
      <c r="G1078" s="27" t="s">
        <v>3227</v>
      </c>
      <c r="H1078" s="28" t="n">
        <v>3</v>
      </c>
      <c r="I1078" s="29" t="s">
        <v>3228</v>
      </c>
      <c r="J1078" s="28" t="n">
        <v>5039616</v>
      </c>
    </row>
    <row r="1079" s="16" customFormat="true" ht="12" hidden="false" customHeight="false" outlineLevel="0" collapsed="false">
      <c r="A1079" s="7" t="n">
        <v>1077</v>
      </c>
      <c r="B1079" s="26" t="s">
        <v>3232</v>
      </c>
      <c r="C1079" s="27" t="s">
        <v>12</v>
      </c>
      <c r="D1079" s="27" t="s">
        <v>3233</v>
      </c>
      <c r="E1079" s="27" t="s">
        <v>3234</v>
      </c>
      <c r="F1079" s="27" t="s">
        <v>3226</v>
      </c>
      <c r="G1079" s="27" t="s">
        <v>3227</v>
      </c>
      <c r="H1079" s="28" t="n">
        <v>15</v>
      </c>
      <c r="I1079" s="29" t="s">
        <v>3228</v>
      </c>
      <c r="J1079" s="28" t="n">
        <v>5039616</v>
      </c>
    </row>
    <row r="1080" s="16" customFormat="true" ht="72" hidden="false" customHeight="false" outlineLevel="0" collapsed="false">
      <c r="A1080" s="7" t="n">
        <v>1078</v>
      </c>
      <c r="B1080" s="26" t="s">
        <v>3235</v>
      </c>
      <c r="C1080" s="27" t="s">
        <v>12</v>
      </c>
      <c r="D1080" s="27" t="s">
        <v>3236</v>
      </c>
      <c r="E1080" s="27" t="s">
        <v>3237</v>
      </c>
      <c r="F1080" s="27" t="s">
        <v>3226</v>
      </c>
      <c r="G1080" s="27" t="s">
        <v>3227</v>
      </c>
      <c r="H1080" s="28" t="n">
        <v>30</v>
      </c>
      <c r="I1080" s="29" t="s">
        <v>3228</v>
      </c>
      <c r="J1080" s="28" t="n">
        <v>5039616</v>
      </c>
    </row>
    <row r="1081" s="16" customFormat="true" ht="24" hidden="false" customHeight="false" outlineLevel="0" collapsed="false">
      <c r="A1081" s="7" t="n">
        <v>1079</v>
      </c>
      <c r="B1081" s="26" t="s">
        <v>3238</v>
      </c>
      <c r="C1081" s="27" t="s">
        <v>28</v>
      </c>
      <c r="D1081" s="27" t="s">
        <v>3239</v>
      </c>
      <c r="E1081" s="27" t="s">
        <v>3240</v>
      </c>
      <c r="F1081" s="27" t="s">
        <v>3226</v>
      </c>
      <c r="G1081" s="27" t="s">
        <v>3241</v>
      </c>
      <c r="H1081" s="28" t="n">
        <v>90</v>
      </c>
      <c r="I1081" s="27" t="s">
        <v>3242</v>
      </c>
      <c r="J1081" s="28" t="n">
        <v>3133006</v>
      </c>
    </row>
    <row r="1082" s="16" customFormat="true" ht="84" hidden="false" customHeight="false" outlineLevel="0" collapsed="false">
      <c r="A1082" s="7" t="n">
        <v>1080</v>
      </c>
      <c r="B1082" s="26" t="s">
        <v>3243</v>
      </c>
      <c r="C1082" s="27" t="s">
        <v>28</v>
      </c>
      <c r="D1082" s="27" t="s">
        <v>3244</v>
      </c>
      <c r="E1082" s="27" t="s">
        <v>3245</v>
      </c>
      <c r="F1082" s="27" t="s">
        <v>3226</v>
      </c>
      <c r="G1082" s="27" t="s">
        <v>3241</v>
      </c>
      <c r="H1082" s="28" t="n">
        <v>90</v>
      </c>
      <c r="I1082" s="27" t="s">
        <v>3242</v>
      </c>
      <c r="J1082" s="28" t="n">
        <v>3133006</v>
      </c>
    </row>
    <row r="1083" s="16" customFormat="true" ht="48" hidden="false" customHeight="false" outlineLevel="0" collapsed="false">
      <c r="A1083" s="7" t="n">
        <v>1081</v>
      </c>
      <c r="B1083" s="26" t="s">
        <v>3246</v>
      </c>
      <c r="C1083" s="27" t="s">
        <v>28</v>
      </c>
      <c r="D1083" s="27" t="s">
        <v>3247</v>
      </c>
      <c r="E1083" s="27" t="s">
        <v>3248</v>
      </c>
      <c r="F1083" s="27" t="s">
        <v>3226</v>
      </c>
      <c r="G1083" s="27" t="s">
        <v>3241</v>
      </c>
      <c r="H1083" s="28" t="n">
        <v>90</v>
      </c>
      <c r="I1083" s="27" t="s">
        <v>3242</v>
      </c>
      <c r="J1083" s="28" t="n">
        <v>3133006</v>
      </c>
    </row>
    <row r="1084" s="16" customFormat="true" ht="72" hidden="false" customHeight="false" outlineLevel="0" collapsed="false">
      <c r="A1084" s="7" t="n">
        <v>1082</v>
      </c>
      <c r="B1084" s="26" t="s">
        <v>3249</v>
      </c>
      <c r="C1084" s="27" t="s">
        <v>28</v>
      </c>
      <c r="D1084" s="27" t="s">
        <v>3250</v>
      </c>
      <c r="E1084" s="27" t="s">
        <v>3251</v>
      </c>
      <c r="F1084" s="27" t="s">
        <v>3226</v>
      </c>
      <c r="G1084" s="27" t="s">
        <v>3241</v>
      </c>
      <c r="H1084" s="28" t="n">
        <v>90</v>
      </c>
      <c r="I1084" s="27" t="s">
        <v>3242</v>
      </c>
      <c r="J1084" s="28" t="n">
        <v>3133006</v>
      </c>
    </row>
    <row r="1085" s="16" customFormat="true" ht="96" hidden="false" customHeight="false" outlineLevel="0" collapsed="false">
      <c r="A1085" s="7" t="n">
        <v>1083</v>
      </c>
      <c r="B1085" s="26" t="s">
        <v>3252</v>
      </c>
      <c r="C1085" s="27" t="s">
        <v>28</v>
      </c>
      <c r="D1085" s="27" t="s">
        <v>3253</v>
      </c>
      <c r="E1085" s="27" t="s">
        <v>3254</v>
      </c>
      <c r="F1085" s="27" t="s">
        <v>3226</v>
      </c>
      <c r="G1085" s="27" t="s">
        <v>3241</v>
      </c>
      <c r="H1085" s="28" t="n">
        <v>90</v>
      </c>
      <c r="I1085" s="27" t="s">
        <v>3242</v>
      </c>
      <c r="J1085" s="28" t="n">
        <v>3133006</v>
      </c>
    </row>
    <row r="1086" s="16" customFormat="true" ht="24" hidden="false" customHeight="false" outlineLevel="0" collapsed="false">
      <c r="A1086" s="7" t="n">
        <v>1084</v>
      </c>
      <c r="B1086" s="26" t="s">
        <v>3255</v>
      </c>
      <c r="C1086" s="27" t="s">
        <v>28</v>
      </c>
      <c r="D1086" s="27" t="s">
        <v>3256</v>
      </c>
      <c r="E1086" s="27" t="s">
        <v>3257</v>
      </c>
      <c r="F1086" s="27" t="s">
        <v>3226</v>
      </c>
      <c r="G1086" s="27" t="s">
        <v>3241</v>
      </c>
      <c r="H1086" s="28" t="n">
        <v>90</v>
      </c>
      <c r="I1086" s="27" t="s">
        <v>3242</v>
      </c>
      <c r="J1086" s="28" t="n">
        <v>3133006</v>
      </c>
    </row>
    <row r="1087" s="16" customFormat="true" ht="24" hidden="false" customHeight="false" outlineLevel="0" collapsed="false">
      <c r="A1087" s="7" t="n">
        <v>1085</v>
      </c>
      <c r="B1087" s="26" t="s">
        <v>3258</v>
      </c>
      <c r="C1087" s="27" t="s">
        <v>28</v>
      </c>
      <c r="D1087" s="27" t="s">
        <v>3259</v>
      </c>
      <c r="E1087" s="27" t="s">
        <v>3260</v>
      </c>
      <c r="F1087" s="27" t="s">
        <v>3226</v>
      </c>
      <c r="G1087" s="27" t="s">
        <v>3241</v>
      </c>
      <c r="H1087" s="28" t="n">
        <v>90</v>
      </c>
      <c r="I1087" s="27" t="s">
        <v>3242</v>
      </c>
      <c r="J1087" s="28" t="n">
        <v>3133006</v>
      </c>
    </row>
    <row r="1088" s="16" customFormat="true" ht="24" hidden="false" customHeight="false" outlineLevel="0" collapsed="false">
      <c r="A1088" s="7" t="n">
        <v>1086</v>
      </c>
      <c r="B1088" s="26" t="s">
        <v>3261</v>
      </c>
      <c r="C1088" s="27" t="s">
        <v>28</v>
      </c>
      <c r="D1088" s="27" t="s">
        <v>3262</v>
      </c>
      <c r="E1088" s="27" t="s">
        <v>3240</v>
      </c>
      <c r="F1088" s="27" t="s">
        <v>3226</v>
      </c>
      <c r="G1088" s="27" t="s">
        <v>3241</v>
      </c>
      <c r="H1088" s="28" t="n">
        <v>90</v>
      </c>
      <c r="I1088" s="27" t="s">
        <v>3242</v>
      </c>
      <c r="J1088" s="28" t="n">
        <v>3133006</v>
      </c>
    </row>
    <row r="1089" s="16" customFormat="true" ht="96" hidden="false" customHeight="false" outlineLevel="0" collapsed="false">
      <c r="A1089" s="7" t="n">
        <v>1087</v>
      </c>
      <c r="B1089" s="26" t="s">
        <v>3263</v>
      </c>
      <c r="C1089" s="27" t="s">
        <v>28</v>
      </c>
      <c r="D1089" s="27" t="s">
        <v>3264</v>
      </c>
      <c r="E1089" s="27" t="s">
        <v>3265</v>
      </c>
      <c r="F1089" s="27" t="s">
        <v>3226</v>
      </c>
      <c r="G1089" s="27" t="s">
        <v>3241</v>
      </c>
      <c r="H1089" s="28" t="n">
        <v>90</v>
      </c>
      <c r="I1089" s="27" t="s">
        <v>3242</v>
      </c>
      <c r="J1089" s="28" t="n">
        <v>3133006</v>
      </c>
    </row>
    <row r="1090" s="16" customFormat="true" ht="36" hidden="false" customHeight="false" outlineLevel="0" collapsed="false">
      <c r="A1090" s="7" t="n">
        <v>1088</v>
      </c>
      <c r="B1090" s="26" t="s">
        <v>3266</v>
      </c>
      <c r="C1090" s="27" t="s">
        <v>28</v>
      </c>
      <c r="D1090" s="27" t="s">
        <v>3267</v>
      </c>
      <c r="E1090" s="27" t="s">
        <v>3268</v>
      </c>
      <c r="F1090" s="27" t="s">
        <v>3226</v>
      </c>
      <c r="G1090" s="27" t="s">
        <v>3241</v>
      </c>
      <c r="H1090" s="28" t="n">
        <v>90</v>
      </c>
      <c r="I1090" s="27" t="s">
        <v>3242</v>
      </c>
      <c r="J1090" s="28" t="n">
        <v>3133006</v>
      </c>
    </row>
    <row r="1091" s="16" customFormat="true" ht="48" hidden="false" customHeight="false" outlineLevel="0" collapsed="false">
      <c r="A1091" s="7" t="n">
        <v>1089</v>
      </c>
      <c r="B1091" s="26" t="s">
        <v>3269</v>
      </c>
      <c r="C1091" s="27" t="s">
        <v>28</v>
      </c>
      <c r="D1091" s="27" t="s">
        <v>3270</v>
      </c>
      <c r="E1091" s="27" t="s">
        <v>3271</v>
      </c>
      <c r="F1091" s="27" t="s">
        <v>3226</v>
      </c>
      <c r="G1091" s="27" t="s">
        <v>3241</v>
      </c>
      <c r="H1091" s="28" t="n">
        <v>90</v>
      </c>
      <c r="I1091" s="27" t="s">
        <v>3242</v>
      </c>
      <c r="J1091" s="28" t="n">
        <v>3133006</v>
      </c>
    </row>
    <row r="1092" s="16" customFormat="true" ht="60" hidden="false" customHeight="false" outlineLevel="0" collapsed="false">
      <c r="A1092" s="7" t="n">
        <v>1090</v>
      </c>
      <c r="B1092" s="26" t="s">
        <v>3272</v>
      </c>
      <c r="C1092" s="27" t="s">
        <v>28</v>
      </c>
      <c r="D1092" s="27" t="s">
        <v>3273</v>
      </c>
      <c r="E1092" s="27" t="s">
        <v>3274</v>
      </c>
      <c r="F1092" s="27" t="s">
        <v>3226</v>
      </c>
      <c r="G1092" s="27" t="s">
        <v>3241</v>
      </c>
      <c r="H1092" s="28" t="n">
        <v>90</v>
      </c>
      <c r="I1092" s="27" t="s">
        <v>3242</v>
      </c>
      <c r="J1092" s="28" t="n">
        <v>3133006</v>
      </c>
    </row>
    <row r="1093" s="16" customFormat="true" ht="36" hidden="false" customHeight="false" outlineLevel="0" collapsed="false">
      <c r="A1093" s="7" t="n">
        <v>1091</v>
      </c>
      <c r="B1093" s="26" t="s">
        <v>3275</v>
      </c>
      <c r="C1093" s="27" t="s">
        <v>28</v>
      </c>
      <c r="D1093" s="27" t="s">
        <v>3276</v>
      </c>
      <c r="E1093" s="27" t="s">
        <v>3277</v>
      </c>
      <c r="F1093" s="27" t="s">
        <v>3226</v>
      </c>
      <c r="G1093" s="27" t="s">
        <v>3241</v>
      </c>
      <c r="H1093" s="28" t="n">
        <v>90</v>
      </c>
      <c r="I1093" s="27" t="s">
        <v>3242</v>
      </c>
      <c r="J1093" s="28" t="n">
        <v>3133006</v>
      </c>
    </row>
    <row r="1094" s="16" customFormat="true" ht="24" hidden="false" customHeight="false" outlineLevel="0" collapsed="false">
      <c r="A1094" s="7" t="n">
        <v>1092</v>
      </c>
      <c r="B1094" s="26" t="s">
        <v>3278</v>
      </c>
      <c r="C1094" s="27" t="s">
        <v>28</v>
      </c>
      <c r="D1094" s="27" t="s">
        <v>3279</v>
      </c>
      <c r="E1094" s="27" t="s">
        <v>3280</v>
      </c>
      <c r="F1094" s="27" t="s">
        <v>3226</v>
      </c>
      <c r="G1094" s="27" t="s">
        <v>3241</v>
      </c>
      <c r="H1094" s="28" t="n">
        <v>90</v>
      </c>
      <c r="I1094" s="27" t="s">
        <v>3242</v>
      </c>
      <c r="J1094" s="28" t="n">
        <v>3133006</v>
      </c>
    </row>
    <row r="1095" s="16" customFormat="true" ht="36" hidden="false" customHeight="false" outlineLevel="0" collapsed="false">
      <c r="A1095" s="7" t="n">
        <v>1093</v>
      </c>
      <c r="B1095" s="26" t="s">
        <v>3281</v>
      </c>
      <c r="C1095" s="27" t="s">
        <v>28</v>
      </c>
      <c r="D1095" s="27" t="s">
        <v>3282</v>
      </c>
      <c r="E1095" s="27" t="s">
        <v>3283</v>
      </c>
      <c r="F1095" s="27" t="s">
        <v>3226</v>
      </c>
      <c r="G1095" s="27" t="s">
        <v>3241</v>
      </c>
      <c r="H1095" s="28" t="n">
        <v>90</v>
      </c>
      <c r="I1095" s="27" t="s">
        <v>3242</v>
      </c>
      <c r="J1095" s="28" t="n">
        <v>3133006</v>
      </c>
    </row>
    <row r="1096" s="16" customFormat="true" ht="24" hidden="false" customHeight="false" outlineLevel="0" collapsed="false">
      <c r="A1096" s="7" t="n">
        <v>1094</v>
      </c>
      <c r="B1096" s="26" t="s">
        <v>3284</v>
      </c>
      <c r="C1096" s="27" t="s">
        <v>28</v>
      </c>
      <c r="D1096" s="27" t="s">
        <v>3285</v>
      </c>
      <c r="E1096" s="27" t="s">
        <v>3286</v>
      </c>
      <c r="F1096" s="27" t="s">
        <v>3226</v>
      </c>
      <c r="G1096" s="27" t="s">
        <v>3241</v>
      </c>
      <c r="H1096" s="28" t="n">
        <v>90</v>
      </c>
      <c r="I1096" s="27" t="s">
        <v>3242</v>
      </c>
      <c r="J1096" s="28" t="n">
        <v>3133006</v>
      </c>
    </row>
    <row r="1097" s="16" customFormat="true" ht="36" hidden="false" customHeight="false" outlineLevel="0" collapsed="false">
      <c r="A1097" s="7" t="n">
        <v>1095</v>
      </c>
      <c r="B1097" s="26" t="s">
        <v>3287</v>
      </c>
      <c r="C1097" s="27" t="s">
        <v>28</v>
      </c>
      <c r="D1097" s="27" t="s">
        <v>3288</v>
      </c>
      <c r="E1097" s="27" t="s">
        <v>3289</v>
      </c>
      <c r="F1097" s="27" t="s">
        <v>3226</v>
      </c>
      <c r="G1097" s="27" t="s">
        <v>3241</v>
      </c>
      <c r="H1097" s="28" t="n">
        <v>90</v>
      </c>
      <c r="I1097" s="27" t="s">
        <v>3242</v>
      </c>
      <c r="J1097" s="28" t="n">
        <v>3133006</v>
      </c>
    </row>
    <row r="1098" s="16" customFormat="true" ht="36" hidden="false" customHeight="false" outlineLevel="0" collapsed="false">
      <c r="A1098" s="7" t="n">
        <v>1096</v>
      </c>
      <c r="B1098" s="26" t="s">
        <v>3290</v>
      </c>
      <c r="C1098" s="27" t="s">
        <v>28</v>
      </c>
      <c r="D1098" s="27" t="s">
        <v>3291</v>
      </c>
      <c r="E1098" s="27" t="s">
        <v>3292</v>
      </c>
      <c r="F1098" s="27" t="s">
        <v>3226</v>
      </c>
      <c r="G1098" s="27" t="s">
        <v>3241</v>
      </c>
      <c r="H1098" s="28" t="n">
        <v>90</v>
      </c>
      <c r="I1098" s="27" t="s">
        <v>3242</v>
      </c>
      <c r="J1098" s="28" t="n">
        <v>3133006</v>
      </c>
    </row>
    <row r="1099" s="16" customFormat="true" ht="24" hidden="false" customHeight="false" outlineLevel="0" collapsed="false">
      <c r="A1099" s="7" t="n">
        <v>1097</v>
      </c>
      <c r="B1099" s="26" t="s">
        <v>3293</v>
      </c>
      <c r="C1099" s="27" t="s">
        <v>28</v>
      </c>
      <c r="D1099" s="27" t="s">
        <v>3294</v>
      </c>
      <c r="E1099" s="27" t="s">
        <v>3292</v>
      </c>
      <c r="F1099" s="27" t="s">
        <v>3226</v>
      </c>
      <c r="G1099" s="27" t="s">
        <v>3241</v>
      </c>
      <c r="H1099" s="28" t="n">
        <v>90</v>
      </c>
      <c r="I1099" s="27" t="s">
        <v>3242</v>
      </c>
      <c r="J1099" s="28" t="n">
        <v>3133006</v>
      </c>
    </row>
    <row r="1100" s="16" customFormat="true" ht="24" hidden="false" customHeight="false" outlineLevel="0" collapsed="false">
      <c r="A1100" s="7" t="n">
        <v>1098</v>
      </c>
      <c r="B1100" s="26" t="s">
        <v>3295</v>
      </c>
      <c r="C1100" s="27" t="s">
        <v>28</v>
      </c>
      <c r="D1100" s="27" t="s">
        <v>3296</v>
      </c>
      <c r="E1100" s="27" t="s">
        <v>3286</v>
      </c>
      <c r="F1100" s="27" t="s">
        <v>3226</v>
      </c>
      <c r="G1100" s="27" t="s">
        <v>3241</v>
      </c>
      <c r="H1100" s="28" t="n">
        <v>90</v>
      </c>
      <c r="I1100" s="27" t="s">
        <v>3242</v>
      </c>
      <c r="J1100" s="28" t="n">
        <v>3133006</v>
      </c>
    </row>
    <row r="1101" s="16" customFormat="true" ht="48" hidden="false" customHeight="false" outlineLevel="0" collapsed="false">
      <c r="A1101" s="7" t="n">
        <v>1099</v>
      </c>
      <c r="B1101" s="26" t="s">
        <v>3297</v>
      </c>
      <c r="C1101" s="27" t="s">
        <v>28</v>
      </c>
      <c r="D1101" s="27" t="s">
        <v>3298</v>
      </c>
      <c r="E1101" s="27" t="s">
        <v>3286</v>
      </c>
      <c r="F1101" s="27" t="s">
        <v>3226</v>
      </c>
      <c r="G1101" s="27" t="s">
        <v>3241</v>
      </c>
      <c r="H1101" s="28" t="n">
        <v>90</v>
      </c>
      <c r="I1101" s="27" t="s">
        <v>3242</v>
      </c>
      <c r="J1101" s="28" t="n">
        <v>3133006</v>
      </c>
    </row>
    <row r="1102" s="16" customFormat="true" ht="24" hidden="false" customHeight="false" outlineLevel="0" collapsed="false">
      <c r="A1102" s="7" t="n">
        <v>1100</v>
      </c>
      <c r="B1102" s="26" t="s">
        <v>3299</v>
      </c>
      <c r="C1102" s="27" t="s">
        <v>28</v>
      </c>
      <c r="D1102" s="27" t="s">
        <v>3300</v>
      </c>
      <c r="E1102" s="27" t="s">
        <v>3286</v>
      </c>
      <c r="F1102" s="27" t="s">
        <v>3226</v>
      </c>
      <c r="G1102" s="27" t="s">
        <v>3241</v>
      </c>
      <c r="H1102" s="28" t="n">
        <v>90</v>
      </c>
      <c r="I1102" s="27" t="s">
        <v>3242</v>
      </c>
      <c r="J1102" s="28" t="n">
        <v>3133006</v>
      </c>
    </row>
    <row r="1103" s="16" customFormat="true" ht="48" hidden="false" customHeight="false" outlineLevel="0" collapsed="false">
      <c r="A1103" s="7" t="n">
        <v>1101</v>
      </c>
      <c r="B1103" s="26" t="s">
        <v>3301</v>
      </c>
      <c r="C1103" s="27" t="s">
        <v>28</v>
      </c>
      <c r="D1103" s="27" t="s">
        <v>3302</v>
      </c>
      <c r="E1103" s="27" t="s">
        <v>3303</v>
      </c>
      <c r="F1103" s="27" t="s">
        <v>3226</v>
      </c>
      <c r="G1103" s="27" t="s">
        <v>3241</v>
      </c>
      <c r="H1103" s="28" t="n">
        <v>90</v>
      </c>
      <c r="I1103" s="27" t="s">
        <v>3242</v>
      </c>
      <c r="J1103" s="28" t="n">
        <v>3133006</v>
      </c>
    </row>
    <row r="1104" s="16" customFormat="true" ht="24" hidden="false" customHeight="false" outlineLevel="0" collapsed="false">
      <c r="A1104" s="7" t="n">
        <v>1102</v>
      </c>
      <c r="B1104" s="26" t="s">
        <v>3304</v>
      </c>
      <c r="C1104" s="27" t="s">
        <v>28</v>
      </c>
      <c r="D1104" s="27" t="s">
        <v>3305</v>
      </c>
      <c r="E1104" s="27" t="s">
        <v>3306</v>
      </c>
      <c r="F1104" s="27" t="s">
        <v>3226</v>
      </c>
      <c r="G1104" s="27" t="s">
        <v>3241</v>
      </c>
      <c r="H1104" s="28" t="n">
        <v>90</v>
      </c>
      <c r="I1104" s="27" t="s">
        <v>3242</v>
      </c>
      <c r="J1104" s="28" t="n">
        <v>3133006</v>
      </c>
    </row>
    <row r="1105" s="16" customFormat="true" ht="24" hidden="false" customHeight="false" outlineLevel="0" collapsed="false">
      <c r="A1105" s="7" t="n">
        <v>1103</v>
      </c>
      <c r="B1105" s="26" t="s">
        <v>3307</v>
      </c>
      <c r="C1105" s="27" t="s">
        <v>28</v>
      </c>
      <c r="D1105" s="27" t="s">
        <v>3308</v>
      </c>
      <c r="E1105" s="27" t="s">
        <v>3309</v>
      </c>
      <c r="F1105" s="27" t="s">
        <v>3226</v>
      </c>
      <c r="G1105" s="27" t="s">
        <v>3241</v>
      </c>
      <c r="H1105" s="28" t="n">
        <v>90</v>
      </c>
      <c r="I1105" s="27" t="s">
        <v>3242</v>
      </c>
      <c r="J1105" s="28" t="n">
        <v>3133006</v>
      </c>
    </row>
    <row r="1106" s="16" customFormat="true" ht="36" hidden="false" customHeight="false" outlineLevel="0" collapsed="false">
      <c r="A1106" s="7" t="n">
        <v>1104</v>
      </c>
      <c r="B1106" s="26" t="s">
        <v>3310</v>
      </c>
      <c r="C1106" s="27" t="s">
        <v>28</v>
      </c>
      <c r="D1106" s="27" t="s">
        <v>3311</v>
      </c>
      <c r="E1106" s="27" t="s">
        <v>3312</v>
      </c>
      <c r="F1106" s="27" t="s">
        <v>3226</v>
      </c>
      <c r="G1106" s="27" t="s">
        <v>3241</v>
      </c>
      <c r="H1106" s="28" t="n">
        <v>90</v>
      </c>
      <c r="I1106" s="27" t="s">
        <v>3242</v>
      </c>
      <c r="J1106" s="28" t="n">
        <v>3133006</v>
      </c>
    </row>
    <row r="1107" s="16" customFormat="true" ht="24" hidden="false" customHeight="false" outlineLevel="0" collapsed="false">
      <c r="A1107" s="7" t="n">
        <v>1105</v>
      </c>
      <c r="B1107" s="26" t="s">
        <v>3313</v>
      </c>
      <c r="C1107" s="27" t="s">
        <v>465</v>
      </c>
      <c r="D1107" s="27" t="s">
        <v>3314</v>
      </c>
      <c r="E1107" s="27" t="s">
        <v>3315</v>
      </c>
      <c r="F1107" s="27" t="s">
        <v>3226</v>
      </c>
      <c r="G1107" s="27" t="s">
        <v>3241</v>
      </c>
      <c r="H1107" s="28" t="n">
        <v>90</v>
      </c>
      <c r="I1107" s="27" t="s">
        <v>3242</v>
      </c>
      <c r="J1107" s="28" t="n">
        <v>3133006</v>
      </c>
    </row>
    <row r="1108" s="16" customFormat="true" ht="36" hidden="false" customHeight="false" outlineLevel="0" collapsed="false">
      <c r="A1108" s="7" t="n">
        <v>1106</v>
      </c>
      <c r="B1108" s="26" t="s">
        <v>3316</v>
      </c>
      <c r="C1108" s="27" t="s">
        <v>465</v>
      </c>
      <c r="D1108" s="27" t="s">
        <v>3317</v>
      </c>
      <c r="E1108" s="27" t="s">
        <v>3318</v>
      </c>
      <c r="F1108" s="27" t="s">
        <v>3226</v>
      </c>
      <c r="G1108" s="27" t="s">
        <v>3241</v>
      </c>
      <c r="H1108" s="28" t="n">
        <v>90</v>
      </c>
      <c r="I1108" s="27" t="s">
        <v>3242</v>
      </c>
      <c r="J1108" s="28" t="n">
        <v>3133006</v>
      </c>
    </row>
    <row r="1109" s="16" customFormat="true" ht="48" hidden="false" customHeight="false" outlineLevel="0" collapsed="false">
      <c r="A1109" s="7" t="n">
        <v>1107</v>
      </c>
      <c r="B1109" s="26" t="s">
        <v>3319</v>
      </c>
      <c r="C1109" s="27" t="s">
        <v>465</v>
      </c>
      <c r="D1109" s="27" t="s">
        <v>3320</v>
      </c>
      <c r="E1109" s="27" t="s">
        <v>3321</v>
      </c>
      <c r="F1109" s="27" t="s">
        <v>3226</v>
      </c>
      <c r="G1109" s="27" t="s">
        <v>3322</v>
      </c>
      <c r="H1109" s="28" t="n">
        <v>30</v>
      </c>
      <c r="I1109" s="29" t="s">
        <v>3323</v>
      </c>
      <c r="J1109" s="28" t="n">
        <v>3133006</v>
      </c>
    </row>
    <row r="1110" s="16" customFormat="true" ht="36" hidden="false" customHeight="false" outlineLevel="0" collapsed="false">
      <c r="A1110" s="7" t="n">
        <v>1108</v>
      </c>
      <c r="B1110" s="26" t="s">
        <v>3324</v>
      </c>
      <c r="C1110" s="27" t="s">
        <v>465</v>
      </c>
      <c r="D1110" s="27" t="s">
        <v>3325</v>
      </c>
      <c r="E1110" s="27" t="s">
        <v>3286</v>
      </c>
      <c r="F1110" s="27" t="s">
        <v>3226</v>
      </c>
      <c r="G1110" s="27" t="s">
        <v>3322</v>
      </c>
      <c r="H1110" s="29" t="s">
        <v>3326</v>
      </c>
      <c r="I1110" s="29" t="s">
        <v>3323</v>
      </c>
      <c r="J1110" s="28" t="n">
        <v>3133006</v>
      </c>
    </row>
    <row r="1111" s="16" customFormat="true" ht="24" hidden="false" customHeight="false" outlineLevel="0" collapsed="false">
      <c r="A1111" s="7" t="n">
        <v>1109</v>
      </c>
      <c r="B1111" s="26" t="s">
        <v>3327</v>
      </c>
      <c r="C1111" s="14" t="s">
        <v>24</v>
      </c>
      <c r="D1111" s="27" t="s">
        <v>3328</v>
      </c>
      <c r="E1111" s="27" t="s">
        <v>3329</v>
      </c>
      <c r="F1111" s="27" t="s">
        <v>3226</v>
      </c>
      <c r="G1111" s="27" t="s">
        <v>3322</v>
      </c>
      <c r="H1111" s="29" t="s">
        <v>3326</v>
      </c>
      <c r="I1111" s="10" t="s">
        <v>3323</v>
      </c>
      <c r="J1111" s="7" t="n">
        <v>3133006</v>
      </c>
    </row>
    <row r="1112" s="16" customFormat="true" ht="24" hidden="false" customHeight="false" outlineLevel="0" collapsed="false">
      <c r="A1112" s="7" t="n">
        <v>1110</v>
      </c>
      <c r="B1112" s="26" t="s">
        <v>3330</v>
      </c>
      <c r="C1112" s="76" t="s">
        <v>12</v>
      </c>
      <c r="D1112" s="76" t="s">
        <v>3331</v>
      </c>
      <c r="E1112" s="77" t="s">
        <v>3286</v>
      </c>
      <c r="F1112" s="9" t="s">
        <v>3226</v>
      </c>
      <c r="G1112" s="9" t="s">
        <v>3322</v>
      </c>
      <c r="H1112" s="7" t="s">
        <v>3332</v>
      </c>
      <c r="I1112" s="10" t="s">
        <v>3323</v>
      </c>
      <c r="J1112" s="7" t="n">
        <v>3133006</v>
      </c>
    </row>
    <row r="1113" s="16" customFormat="true" ht="36" hidden="false" customHeight="false" outlineLevel="0" collapsed="false">
      <c r="A1113" s="7" t="n">
        <v>1111</v>
      </c>
      <c r="B1113" s="26" t="s">
        <v>3333</v>
      </c>
      <c r="C1113" s="76" t="s">
        <v>12</v>
      </c>
      <c r="D1113" s="25" t="s">
        <v>3334</v>
      </c>
      <c r="E1113" s="77" t="s">
        <v>3286</v>
      </c>
      <c r="F1113" s="9" t="s">
        <v>3226</v>
      </c>
      <c r="G1113" s="9" t="s">
        <v>3322</v>
      </c>
      <c r="H1113" s="7" t="s">
        <v>3332</v>
      </c>
      <c r="I1113" s="10" t="s">
        <v>3323</v>
      </c>
      <c r="J1113" s="7" t="n">
        <v>3133006</v>
      </c>
    </row>
    <row r="1114" s="16" customFormat="true" ht="72" hidden="false" customHeight="false" outlineLevel="0" collapsed="false">
      <c r="A1114" s="7" t="n">
        <v>1112</v>
      </c>
      <c r="B1114" s="8" t="s">
        <v>3335</v>
      </c>
      <c r="C1114" s="10" t="s">
        <v>532</v>
      </c>
      <c r="D1114" s="10" t="s">
        <v>3336</v>
      </c>
      <c r="E1114" s="9" t="s">
        <v>3337</v>
      </c>
      <c r="F1114" s="9" t="s">
        <v>3338</v>
      </c>
      <c r="G1114" s="9" t="s">
        <v>3339</v>
      </c>
      <c r="H1114" s="9" t="s">
        <v>3340</v>
      </c>
      <c r="I1114" s="9" t="s">
        <v>3341</v>
      </c>
      <c r="J1114" s="8" t="n">
        <v>3480007</v>
      </c>
    </row>
    <row r="1115" s="16" customFormat="true" ht="24" hidden="false" customHeight="false" outlineLevel="0" collapsed="false">
      <c r="A1115" s="7" t="n">
        <v>1113</v>
      </c>
      <c r="B1115" s="8" t="s">
        <v>3342</v>
      </c>
      <c r="C1115" s="10" t="s">
        <v>24</v>
      </c>
      <c r="D1115" s="10" t="s">
        <v>3343</v>
      </c>
      <c r="E1115" s="9" t="s">
        <v>3344</v>
      </c>
      <c r="F1115" s="10" t="s">
        <v>3338</v>
      </c>
      <c r="G1115" s="10" t="s">
        <v>3220</v>
      </c>
      <c r="H1115" s="9" t="s">
        <v>943</v>
      </c>
      <c r="I1115" s="9" t="s">
        <v>3345</v>
      </c>
      <c r="J1115" s="8" t="n">
        <v>3480006</v>
      </c>
    </row>
    <row r="1116" s="16" customFormat="true" ht="60" hidden="false" customHeight="false" outlineLevel="0" collapsed="false">
      <c r="A1116" s="7" t="n">
        <v>1114</v>
      </c>
      <c r="B1116" s="8" t="s">
        <v>3346</v>
      </c>
      <c r="C1116" s="10" t="s">
        <v>24</v>
      </c>
      <c r="D1116" s="9" t="s">
        <v>3347</v>
      </c>
      <c r="E1116" s="9" t="s">
        <v>3348</v>
      </c>
      <c r="F1116" s="10" t="s">
        <v>3338</v>
      </c>
      <c r="G1116" s="10" t="s">
        <v>3220</v>
      </c>
      <c r="H1116" s="8" t="s">
        <v>3349</v>
      </c>
      <c r="I1116" s="9" t="s">
        <v>3345</v>
      </c>
      <c r="J1116" s="8" t="n">
        <v>3480006</v>
      </c>
    </row>
    <row r="1117" s="16" customFormat="true" ht="12" hidden="false" customHeight="false" outlineLevel="0" collapsed="false">
      <c r="A1117" s="7" t="n">
        <v>1115</v>
      </c>
      <c r="B1117" s="8" t="s">
        <v>3350</v>
      </c>
      <c r="C1117" s="10" t="s">
        <v>24</v>
      </c>
      <c r="D1117" s="9" t="s">
        <v>3351</v>
      </c>
      <c r="E1117" s="9" t="s">
        <v>3352</v>
      </c>
      <c r="F1117" s="9" t="s">
        <v>3338</v>
      </c>
      <c r="G1117" s="9" t="s">
        <v>3353</v>
      </c>
      <c r="H1117" s="9" t="s">
        <v>943</v>
      </c>
      <c r="I1117" s="9" t="s">
        <v>3354</v>
      </c>
      <c r="J1117" s="8" t="n">
        <v>3480008</v>
      </c>
    </row>
    <row r="1118" s="16" customFormat="true" ht="24" hidden="false" customHeight="false" outlineLevel="0" collapsed="false">
      <c r="A1118" s="7" t="n">
        <v>1116</v>
      </c>
      <c r="B1118" s="8" t="s">
        <v>3355</v>
      </c>
      <c r="C1118" s="9" t="s">
        <v>28</v>
      </c>
      <c r="D1118" s="9" t="s">
        <v>3356</v>
      </c>
      <c r="E1118" s="9" t="s">
        <v>3357</v>
      </c>
      <c r="F1118" s="9" t="s">
        <v>3338</v>
      </c>
      <c r="G1118" s="9" t="s">
        <v>3358</v>
      </c>
      <c r="H1118" s="8" t="s">
        <v>862</v>
      </c>
      <c r="I1118" s="9" t="s">
        <v>3359</v>
      </c>
      <c r="J1118" s="8" t="n">
        <v>3223459</v>
      </c>
    </row>
    <row r="1119" s="16" customFormat="true" ht="36" hidden="false" customHeight="false" outlineLevel="0" collapsed="false">
      <c r="A1119" s="7" t="n">
        <v>1117</v>
      </c>
      <c r="B1119" s="8" t="s">
        <v>3360</v>
      </c>
      <c r="C1119" s="9" t="s">
        <v>28</v>
      </c>
      <c r="D1119" s="9" t="s">
        <v>3361</v>
      </c>
      <c r="E1119" s="9" t="s">
        <v>3362</v>
      </c>
      <c r="F1119" s="9" t="s">
        <v>3338</v>
      </c>
      <c r="G1119" s="9" t="s">
        <v>3363</v>
      </c>
      <c r="H1119" s="8"/>
      <c r="I1119" s="9" t="s">
        <v>3364</v>
      </c>
      <c r="J1119" s="8" t="n">
        <v>3480005</v>
      </c>
    </row>
    <row r="1120" s="16" customFormat="true" ht="24" hidden="false" customHeight="false" outlineLevel="0" collapsed="false">
      <c r="A1120" s="7" t="n">
        <v>1118</v>
      </c>
      <c r="B1120" s="26" t="s">
        <v>3365</v>
      </c>
      <c r="C1120" s="27" t="s">
        <v>12</v>
      </c>
      <c r="D1120" s="40" t="s">
        <v>3366</v>
      </c>
      <c r="E1120" s="27" t="s">
        <v>3367</v>
      </c>
      <c r="F1120" s="27" t="s">
        <v>3368</v>
      </c>
      <c r="G1120" s="27" t="s">
        <v>3369</v>
      </c>
      <c r="H1120" s="28" t="s">
        <v>3370</v>
      </c>
      <c r="I1120" s="29" t="s">
        <v>3371</v>
      </c>
      <c r="J1120" s="28" t="n">
        <v>13843371733</v>
      </c>
    </row>
    <row r="1121" s="16" customFormat="true" ht="48" hidden="false" customHeight="false" outlineLevel="0" collapsed="false">
      <c r="A1121" s="7" t="n">
        <v>1119</v>
      </c>
      <c r="B1121" s="26" t="s">
        <v>3372</v>
      </c>
      <c r="C1121" s="27" t="s">
        <v>12</v>
      </c>
      <c r="D1121" s="40" t="s">
        <v>3373</v>
      </c>
      <c r="E1121" s="27" t="s">
        <v>3374</v>
      </c>
      <c r="F1121" s="27" t="s">
        <v>3368</v>
      </c>
      <c r="G1121" s="27" t="s">
        <v>3369</v>
      </c>
      <c r="H1121" s="28" t="s">
        <v>3370</v>
      </c>
      <c r="I1121" s="29" t="s">
        <v>3371</v>
      </c>
      <c r="J1121" s="28" t="n">
        <v>13843371733</v>
      </c>
    </row>
    <row r="1122" s="16" customFormat="true" ht="36" hidden="false" customHeight="false" outlineLevel="0" collapsed="false">
      <c r="A1122" s="7" t="n">
        <v>1120</v>
      </c>
      <c r="B1122" s="26" t="s">
        <v>3375</v>
      </c>
      <c r="C1122" s="27" t="s">
        <v>12</v>
      </c>
      <c r="D1122" s="27" t="s">
        <v>3376</v>
      </c>
      <c r="E1122" s="27" t="s">
        <v>3377</v>
      </c>
      <c r="F1122" s="27" t="s">
        <v>3368</v>
      </c>
      <c r="G1122" s="27" t="s">
        <v>3378</v>
      </c>
      <c r="H1122" s="33" t="s">
        <v>3379</v>
      </c>
      <c r="I1122" s="29" t="s">
        <v>3380</v>
      </c>
      <c r="J1122" s="28" t="n">
        <v>13644330613</v>
      </c>
    </row>
    <row r="1123" s="16" customFormat="true" ht="36" hidden="false" customHeight="false" outlineLevel="0" collapsed="false">
      <c r="A1123" s="7" t="n">
        <v>1121</v>
      </c>
      <c r="B1123" s="26" t="s">
        <v>3381</v>
      </c>
      <c r="C1123" s="27" t="s">
        <v>12</v>
      </c>
      <c r="D1123" s="27" t="s">
        <v>3382</v>
      </c>
      <c r="E1123" s="27" t="s">
        <v>3383</v>
      </c>
      <c r="F1123" s="27" t="s">
        <v>3368</v>
      </c>
      <c r="G1123" s="27" t="s">
        <v>3378</v>
      </c>
      <c r="H1123" s="28" t="s">
        <v>3379</v>
      </c>
      <c r="I1123" s="29" t="s">
        <v>3380</v>
      </c>
      <c r="J1123" s="28" t="n">
        <v>13644330613</v>
      </c>
    </row>
    <row r="1124" s="16" customFormat="true" ht="24" hidden="false" customHeight="false" outlineLevel="0" collapsed="false">
      <c r="A1124" s="7" t="n">
        <v>1122</v>
      </c>
      <c r="B1124" s="26" t="s">
        <v>3384</v>
      </c>
      <c r="C1124" s="27" t="s">
        <v>12</v>
      </c>
      <c r="D1124" s="27" t="s">
        <v>3385</v>
      </c>
      <c r="E1124" s="27" t="s">
        <v>3386</v>
      </c>
      <c r="F1124" s="27" t="s">
        <v>3368</v>
      </c>
      <c r="G1124" s="27" t="s">
        <v>3378</v>
      </c>
      <c r="H1124" s="28" t="s">
        <v>3379</v>
      </c>
      <c r="I1124" s="29" t="s">
        <v>3380</v>
      </c>
      <c r="J1124" s="28" t="n">
        <v>13644330613</v>
      </c>
    </row>
    <row r="1125" s="16" customFormat="true" ht="24" hidden="false" customHeight="false" outlineLevel="0" collapsed="false">
      <c r="A1125" s="7" t="n">
        <v>1123</v>
      </c>
      <c r="B1125" s="26" t="s">
        <v>3387</v>
      </c>
      <c r="C1125" s="27" t="s">
        <v>12</v>
      </c>
      <c r="D1125" s="27" t="s">
        <v>3388</v>
      </c>
      <c r="E1125" s="27" t="s">
        <v>3389</v>
      </c>
      <c r="F1125" s="27" t="s">
        <v>3368</v>
      </c>
      <c r="G1125" s="27" t="s">
        <v>3378</v>
      </c>
      <c r="H1125" s="28" t="s">
        <v>3379</v>
      </c>
      <c r="I1125" s="29" t="s">
        <v>3380</v>
      </c>
      <c r="J1125" s="28" t="n">
        <v>13644330613</v>
      </c>
    </row>
    <row r="1126" s="16" customFormat="true" ht="24" hidden="false" customHeight="false" outlineLevel="0" collapsed="false">
      <c r="A1126" s="7" t="n">
        <v>1124</v>
      </c>
      <c r="B1126" s="26" t="s">
        <v>3390</v>
      </c>
      <c r="C1126" s="27" t="s">
        <v>12</v>
      </c>
      <c r="D1126" s="27" t="s">
        <v>3391</v>
      </c>
      <c r="E1126" s="27" t="s">
        <v>3392</v>
      </c>
      <c r="F1126" s="27" t="s">
        <v>3368</v>
      </c>
      <c r="G1126" s="27" t="s">
        <v>3378</v>
      </c>
      <c r="H1126" s="28" t="s">
        <v>3379</v>
      </c>
      <c r="I1126" s="29" t="s">
        <v>3380</v>
      </c>
      <c r="J1126" s="28" t="n">
        <v>13644330613</v>
      </c>
    </row>
    <row r="1127" s="16" customFormat="true" ht="24" hidden="false" customHeight="false" outlineLevel="0" collapsed="false">
      <c r="A1127" s="7" t="n">
        <v>1125</v>
      </c>
      <c r="B1127" s="26" t="s">
        <v>3393</v>
      </c>
      <c r="C1127" s="27" t="s">
        <v>12</v>
      </c>
      <c r="D1127" s="27" t="s">
        <v>3394</v>
      </c>
      <c r="E1127" s="27" t="s">
        <v>3395</v>
      </c>
      <c r="F1127" s="27" t="s">
        <v>3368</v>
      </c>
      <c r="G1127" s="27" t="s">
        <v>3378</v>
      </c>
      <c r="H1127" s="28" t="s">
        <v>3379</v>
      </c>
      <c r="I1127" s="29" t="s">
        <v>3380</v>
      </c>
      <c r="J1127" s="28" t="n">
        <v>13644330613</v>
      </c>
    </row>
    <row r="1128" s="16" customFormat="true" ht="48" hidden="false" customHeight="false" outlineLevel="0" collapsed="false">
      <c r="A1128" s="7" t="n">
        <v>1126</v>
      </c>
      <c r="B1128" s="26" t="s">
        <v>3396</v>
      </c>
      <c r="C1128" s="27" t="s">
        <v>12</v>
      </c>
      <c r="D1128" s="27" t="s">
        <v>3397</v>
      </c>
      <c r="E1128" s="27" t="s">
        <v>3398</v>
      </c>
      <c r="F1128" s="27" t="s">
        <v>3368</v>
      </c>
      <c r="G1128" s="27" t="s">
        <v>3399</v>
      </c>
      <c r="H1128" s="26" t="s">
        <v>3400</v>
      </c>
      <c r="I1128" s="29" t="s">
        <v>3380</v>
      </c>
      <c r="J1128" s="28" t="n">
        <v>13644330613</v>
      </c>
    </row>
    <row r="1129" s="16" customFormat="true" ht="48" hidden="false" customHeight="false" outlineLevel="0" collapsed="false">
      <c r="A1129" s="7" t="n">
        <v>1127</v>
      </c>
      <c r="B1129" s="26" t="s">
        <v>3401</v>
      </c>
      <c r="C1129" s="27" t="s">
        <v>12</v>
      </c>
      <c r="D1129" s="27" t="s">
        <v>3402</v>
      </c>
      <c r="E1129" s="27" t="s">
        <v>3403</v>
      </c>
      <c r="F1129" s="27" t="s">
        <v>3368</v>
      </c>
      <c r="G1129" s="27" t="s">
        <v>3399</v>
      </c>
      <c r="H1129" s="28" t="s">
        <v>3404</v>
      </c>
      <c r="I1129" s="29" t="s">
        <v>3380</v>
      </c>
      <c r="J1129" s="28" t="n">
        <v>13644330613</v>
      </c>
    </row>
    <row r="1130" s="16" customFormat="true" ht="36" hidden="false" customHeight="false" outlineLevel="0" collapsed="false">
      <c r="A1130" s="7" t="n">
        <v>1128</v>
      </c>
      <c r="B1130" s="26" t="s">
        <v>3405</v>
      </c>
      <c r="C1130" s="27" t="s">
        <v>12</v>
      </c>
      <c r="D1130" s="27" t="s">
        <v>3406</v>
      </c>
      <c r="E1130" s="27" t="s">
        <v>3407</v>
      </c>
      <c r="F1130" s="27" t="s">
        <v>3368</v>
      </c>
      <c r="G1130" s="27" t="s">
        <v>3399</v>
      </c>
      <c r="H1130" s="28" t="s">
        <v>3404</v>
      </c>
      <c r="I1130" s="29" t="s">
        <v>3380</v>
      </c>
      <c r="J1130" s="28" t="n">
        <v>13644330613</v>
      </c>
    </row>
    <row r="1131" s="16" customFormat="true" ht="36" hidden="false" customHeight="false" outlineLevel="0" collapsed="false">
      <c r="A1131" s="7" t="n">
        <v>1129</v>
      </c>
      <c r="B1131" s="26" t="s">
        <v>3408</v>
      </c>
      <c r="C1131" s="27" t="s">
        <v>12</v>
      </c>
      <c r="D1131" s="27" t="s">
        <v>3409</v>
      </c>
      <c r="E1131" s="27" t="s">
        <v>3410</v>
      </c>
      <c r="F1131" s="27" t="s">
        <v>3368</v>
      </c>
      <c r="G1131" s="27" t="s">
        <v>3399</v>
      </c>
      <c r="H1131" s="28" t="s">
        <v>3404</v>
      </c>
      <c r="I1131" s="29" t="s">
        <v>3380</v>
      </c>
      <c r="J1131" s="28" t="n">
        <v>13644330613</v>
      </c>
    </row>
    <row r="1132" s="16" customFormat="true" ht="36" hidden="false" customHeight="false" outlineLevel="0" collapsed="false">
      <c r="A1132" s="7" t="n">
        <v>1130</v>
      </c>
      <c r="B1132" s="26" t="s">
        <v>3411</v>
      </c>
      <c r="C1132" s="27" t="s">
        <v>12</v>
      </c>
      <c r="D1132" s="27" t="s">
        <v>3412</v>
      </c>
      <c r="E1132" s="27" t="s">
        <v>3413</v>
      </c>
      <c r="F1132" s="27" t="s">
        <v>3368</v>
      </c>
      <c r="G1132" s="27" t="s">
        <v>3399</v>
      </c>
      <c r="H1132" s="28" t="s">
        <v>3404</v>
      </c>
      <c r="I1132" s="29" t="s">
        <v>3380</v>
      </c>
      <c r="J1132" s="28" t="n">
        <v>13644330613</v>
      </c>
    </row>
    <row r="1133" s="16" customFormat="true" ht="36" hidden="false" customHeight="false" outlineLevel="0" collapsed="false">
      <c r="A1133" s="7" t="n">
        <v>1131</v>
      </c>
      <c r="B1133" s="26" t="s">
        <v>3414</v>
      </c>
      <c r="C1133" s="27" t="s">
        <v>12</v>
      </c>
      <c r="D1133" s="27" t="s">
        <v>3415</v>
      </c>
      <c r="E1133" s="27" t="s">
        <v>3416</v>
      </c>
      <c r="F1133" s="27" t="s">
        <v>3368</v>
      </c>
      <c r="G1133" s="27" t="s">
        <v>3417</v>
      </c>
      <c r="H1133" s="28" t="s">
        <v>3379</v>
      </c>
      <c r="I1133" s="29" t="s">
        <v>3380</v>
      </c>
      <c r="J1133" s="28" t="n">
        <v>13644330613</v>
      </c>
    </row>
    <row r="1134" s="16" customFormat="true" ht="24" hidden="false" customHeight="false" outlineLevel="0" collapsed="false">
      <c r="A1134" s="7" t="n">
        <v>1132</v>
      </c>
      <c r="B1134" s="26" t="s">
        <v>3418</v>
      </c>
      <c r="C1134" s="27" t="s">
        <v>28</v>
      </c>
      <c r="D1134" s="27" t="s">
        <v>3419</v>
      </c>
      <c r="E1134" s="27" t="s">
        <v>3420</v>
      </c>
      <c r="F1134" s="27" t="s">
        <v>3368</v>
      </c>
      <c r="G1134" s="27" t="s">
        <v>3417</v>
      </c>
      <c r="H1134" s="28" t="s">
        <v>3379</v>
      </c>
      <c r="I1134" s="29" t="s">
        <v>3380</v>
      </c>
      <c r="J1134" s="28" t="n">
        <v>13644330613</v>
      </c>
    </row>
    <row r="1135" s="16" customFormat="true" ht="36" hidden="false" customHeight="false" outlineLevel="0" collapsed="false">
      <c r="A1135" s="7" t="n">
        <v>1133</v>
      </c>
      <c r="B1135" s="26" t="s">
        <v>3421</v>
      </c>
      <c r="C1135" s="27" t="s">
        <v>28</v>
      </c>
      <c r="D1135" s="27" t="s">
        <v>3422</v>
      </c>
      <c r="E1135" s="27" t="s">
        <v>3423</v>
      </c>
      <c r="F1135" s="27" t="s">
        <v>3368</v>
      </c>
      <c r="G1135" s="27" t="s">
        <v>3417</v>
      </c>
      <c r="H1135" s="28" t="s">
        <v>3424</v>
      </c>
      <c r="I1135" s="29" t="s">
        <v>3380</v>
      </c>
      <c r="J1135" s="28" t="n">
        <v>13644330613</v>
      </c>
    </row>
    <row r="1136" s="16" customFormat="true" ht="36" hidden="false" customHeight="false" outlineLevel="0" collapsed="false">
      <c r="A1136" s="7" t="n">
        <v>1134</v>
      </c>
      <c r="B1136" s="26" t="s">
        <v>3425</v>
      </c>
      <c r="C1136" s="27" t="s">
        <v>28</v>
      </c>
      <c r="D1136" s="27" t="s">
        <v>3426</v>
      </c>
      <c r="E1136" s="27" t="s">
        <v>3427</v>
      </c>
      <c r="F1136" s="27" t="s">
        <v>3368</v>
      </c>
      <c r="G1136" s="27" t="s">
        <v>3417</v>
      </c>
      <c r="H1136" s="28" t="s">
        <v>3424</v>
      </c>
      <c r="I1136" s="29" t="s">
        <v>3380</v>
      </c>
      <c r="J1136" s="28" t="n">
        <v>13644330613</v>
      </c>
    </row>
    <row r="1137" s="16" customFormat="true" ht="24" hidden="false" customHeight="false" outlineLevel="0" collapsed="false">
      <c r="A1137" s="7" t="n">
        <v>1135</v>
      </c>
      <c r="B1137" s="26" t="s">
        <v>3428</v>
      </c>
      <c r="C1137" s="27" t="s">
        <v>28</v>
      </c>
      <c r="D1137" s="27" t="s">
        <v>3429</v>
      </c>
      <c r="E1137" s="27" t="s">
        <v>3430</v>
      </c>
      <c r="F1137" s="27" t="s">
        <v>3368</v>
      </c>
      <c r="G1137" s="27" t="s">
        <v>3417</v>
      </c>
      <c r="H1137" s="28" t="s">
        <v>3424</v>
      </c>
      <c r="I1137" s="29" t="s">
        <v>3380</v>
      </c>
      <c r="J1137" s="28" t="n">
        <v>13644330613</v>
      </c>
    </row>
    <row r="1138" s="16" customFormat="true" ht="24" hidden="false" customHeight="false" outlineLevel="0" collapsed="false">
      <c r="A1138" s="7" t="n">
        <v>1136</v>
      </c>
      <c r="B1138" s="26" t="s">
        <v>3431</v>
      </c>
      <c r="C1138" s="27" t="s">
        <v>28</v>
      </c>
      <c r="D1138" s="27" t="s">
        <v>3432</v>
      </c>
      <c r="E1138" s="27" t="s">
        <v>3430</v>
      </c>
      <c r="F1138" s="27" t="s">
        <v>3368</v>
      </c>
      <c r="G1138" s="27" t="s">
        <v>3417</v>
      </c>
      <c r="H1138" s="28" t="s">
        <v>3424</v>
      </c>
      <c r="I1138" s="29" t="s">
        <v>3380</v>
      </c>
      <c r="J1138" s="28" t="n">
        <v>13644330613</v>
      </c>
    </row>
    <row r="1139" s="16" customFormat="true" ht="36" hidden="false" customHeight="false" outlineLevel="0" collapsed="false">
      <c r="A1139" s="7" t="n">
        <v>1137</v>
      </c>
      <c r="B1139" s="26" t="s">
        <v>3433</v>
      </c>
      <c r="C1139" s="27" t="s">
        <v>28</v>
      </c>
      <c r="D1139" s="27" t="s">
        <v>3434</v>
      </c>
      <c r="E1139" s="27" t="s">
        <v>3430</v>
      </c>
      <c r="F1139" s="27" t="s">
        <v>3368</v>
      </c>
      <c r="G1139" s="27" t="s">
        <v>3417</v>
      </c>
      <c r="H1139" s="28" t="s">
        <v>3424</v>
      </c>
      <c r="I1139" s="29" t="s">
        <v>3380</v>
      </c>
      <c r="J1139" s="28" t="n">
        <v>13644330613</v>
      </c>
    </row>
    <row r="1140" s="16" customFormat="true" ht="24" hidden="false" customHeight="false" outlineLevel="0" collapsed="false">
      <c r="A1140" s="7" t="n">
        <v>1138</v>
      </c>
      <c r="B1140" s="26" t="s">
        <v>3435</v>
      </c>
      <c r="C1140" s="27" t="s">
        <v>28</v>
      </c>
      <c r="D1140" s="27" t="s">
        <v>3436</v>
      </c>
      <c r="E1140" s="27" t="s">
        <v>3430</v>
      </c>
      <c r="F1140" s="27" t="s">
        <v>3368</v>
      </c>
      <c r="G1140" s="27" t="s">
        <v>3417</v>
      </c>
      <c r="H1140" s="28" t="s">
        <v>3424</v>
      </c>
      <c r="I1140" s="29" t="s">
        <v>3380</v>
      </c>
      <c r="J1140" s="28" t="n">
        <v>13644330613</v>
      </c>
    </row>
    <row r="1141" s="16" customFormat="true" ht="36" hidden="false" customHeight="false" outlineLevel="0" collapsed="false">
      <c r="A1141" s="7" t="n">
        <v>1139</v>
      </c>
      <c r="B1141" s="26" t="s">
        <v>3437</v>
      </c>
      <c r="C1141" s="27" t="s">
        <v>28</v>
      </c>
      <c r="D1141" s="27" t="s">
        <v>3438</v>
      </c>
      <c r="E1141" s="27" t="s">
        <v>3439</v>
      </c>
      <c r="F1141" s="27" t="s">
        <v>3368</v>
      </c>
      <c r="G1141" s="27" t="s">
        <v>3417</v>
      </c>
      <c r="H1141" s="28" t="s">
        <v>3424</v>
      </c>
      <c r="I1141" s="29" t="s">
        <v>3380</v>
      </c>
      <c r="J1141" s="28" t="n">
        <v>13644330613</v>
      </c>
    </row>
    <row r="1142" s="16" customFormat="true" ht="48" hidden="false" customHeight="false" outlineLevel="0" collapsed="false">
      <c r="A1142" s="7" t="n">
        <v>1140</v>
      </c>
      <c r="B1142" s="26" t="s">
        <v>3440</v>
      </c>
      <c r="C1142" s="27" t="s">
        <v>28</v>
      </c>
      <c r="D1142" s="27" t="s">
        <v>3441</v>
      </c>
      <c r="E1142" s="27" t="s">
        <v>3439</v>
      </c>
      <c r="F1142" s="27" t="s">
        <v>3368</v>
      </c>
      <c r="G1142" s="27" t="s">
        <v>3417</v>
      </c>
      <c r="H1142" s="28" t="s">
        <v>3424</v>
      </c>
      <c r="I1142" s="29" t="s">
        <v>3380</v>
      </c>
      <c r="J1142" s="28" t="n">
        <v>13644330613</v>
      </c>
    </row>
    <row r="1143" s="16" customFormat="true" ht="36" hidden="false" customHeight="false" outlineLevel="0" collapsed="false">
      <c r="A1143" s="7" t="n">
        <v>1141</v>
      </c>
      <c r="B1143" s="26" t="s">
        <v>3442</v>
      </c>
      <c r="C1143" s="27" t="s">
        <v>28</v>
      </c>
      <c r="D1143" s="27" t="s">
        <v>3443</v>
      </c>
      <c r="E1143" s="27" t="s">
        <v>3430</v>
      </c>
      <c r="F1143" s="27" t="s">
        <v>3368</v>
      </c>
      <c r="G1143" s="27" t="s">
        <v>3417</v>
      </c>
      <c r="H1143" s="28" t="s">
        <v>3424</v>
      </c>
      <c r="I1143" s="29" t="s">
        <v>3380</v>
      </c>
      <c r="J1143" s="28" t="n">
        <v>13644330613</v>
      </c>
    </row>
    <row r="1144" s="16" customFormat="true" ht="24" hidden="false" customHeight="false" outlineLevel="0" collapsed="false">
      <c r="A1144" s="7" t="n">
        <v>1142</v>
      </c>
      <c r="B1144" s="26" t="s">
        <v>3444</v>
      </c>
      <c r="C1144" s="27" t="s">
        <v>28</v>
      </c>
      <c r="D1144" s="27" t="s">
        <v>3445</v>
      </c>
      <c r="E1144" s="27" t="s">
        <v>3439</v>
      </c>
      <c r="F1144" s="27" t="s">
        <v>3368</v>
      </c>
      <c r="G1144" s="27" t="s">
        <v>3417</v>
      </c>
      <c r="H1144" s="28" t="s">
        <v>3424</v>
      </c>
      <c r="I1144" s="29" t="s">
        <v>3380</v>
      </c>
      <c r="J1144" s="28" t="n">
        <v>13644330613</v>
      </c>
    </row>
    <row r="1145" s="16" customFormat="true" ht="36" hidden="false" customHeight="false" outlineLevel="0" collapsed="false">
      <c r="A1145" s="7" t="n">
        <v>1143</v>
      </c>
      <c r="B1145" s="26" t="s">
        <v>3446</v>
      </c>
      <c r="C1145" s="27" t="s">
        <v>28</v>
      </c>
      <c r="D1145" s="27" t="s">
        <v>3447</v>
      </c>
      <c r="E1145" s="27" t="s">
        <v>3439</v>
      </c>
      <c r="F1145" s="27" t="s">
        <v>3368</v>
      </c>
      <c r="G1145" s="27" t="s">
        <v>3417</v>
      </c>
      <c r="H1145" s="28" t="s">
        <v>3424</v>
      </c>
      <c r="I1145" s="29" t="s">
        <v>3380</v>
      </c>
      <c r="J1145" s="28" t="n">
        <v>13644330613</v>
      </c>
    </row>
    <row r="1146" s="16" customFormat="true" ht="36" hidden="false" customHeight="false" outlineLevel="0" collapsed="false">
      <c r="A1146" s="7" t="n">
        <v>1144</v>
      </c>
      <c r="B1146" s="26" t="s">
        <v>3448</v>
      </c>
      <c r="C1146" s="27" t="s">
        <v>28</v>
      </c>
      <c r="D1146" s="27" t="s">
        <v>3449</v>
      </c>
      <c r="E1146" s="27" t="s">
        <v>3430</v>
      </c>
      <c r="F1146" s="27" t="s">
        <v>3368</v>
      </c>
      <c r="G1146" s="27" t="s">
        <v>3417</v>
      </c>
      <c r="H1146" s="28" t="s">
        <v>3424</v>
      </c>
      <c r="I1146" s="29" t="s">
        <v>3380</v>
      </c>
      <c r="J1146" s="28" t="n">
        <v>13644330613</v>
      </c>
    </row>
    <row r="1147" s="16" customFormat="true" ht="24" hidden="false" customHeight="false" outlineLevel="0" collapsed="false">
      <c r="A1147" s="7" t="n">
        <v>1145</v>
      </c>
      <c r="B1147" s="26" t="s">
        <v>3450</v>
      </c>
      <c r="C1147" s="27" t="s">
        <v>28</v>
      </c>
      <c r="D1147" s="27" t="s">
        <v>3451</v>
      </c>
      <c r="E1147" s="27" t="s">
        <v>3430</v>
      </c>
      <c r="F1147" s="27" t="s">
        <v>3368</v>
      </c>
      <c r="G1147" s="27" t="s">
        <v>3417</v>
      </c>
      <c r="H1147" s="28" t="s">
        <v>3424</v>
      </c>
      <c r="I1147" s="29" t="s">
        <v>3380</v>
      </c>
      <c r="J1147" s="28" t="n">
        <v>13644330613</v>
      </c>
    </row>
    <row r="1148" s="16" customFormat="true" ht="24" hidden="false" customHeight="false" outlineLevel="0" collapsed="false">
      <c r="A1148" s="7" t="n">
        <v>1146</v>
      </c>
      <c r="B1148" s="26" t="s">
        <v>3452</v>
      </c>
      <c r="C1148" s="27" t="s">
        <v>28</v>
      </c>
      <c r="D1148" s="27" t="s">
        <v>3453</v>
      </c>
      <c r="E1148" s="27" t="s">
        <v>3430</v>
      </c>
      <c r="F1148" s="27" t="s">
        <v>3368</v>
      </c>
      <c r="G1148" s="27" t="s">
        <v>3417</v>
      </c>
      <c r="H1148" s="28" t="s">
        <v>3424</v>
      </c>
      <c r="I1148" s="29" t="s">
        <v>3380</v>
      </c>
      <c r="J1148" s="28" t="n">
        <v>13644330613</v>
      </c>
    </row>
    <row r="1149" s="16" customFormat="true" ht="24" hidden="false" customHeight="false" outlineLevel="0" collapsed="false">
      <c r="A1149" s="7" t="n">
        <v>1147</v>
      </c>
      <c r="B1149" s="26" t="s">
        <v>3454</v>
      </c>
      <c r="C1149" s="27" t="s">
        <v>28</v>
      </c>
      <c r="D1149" s="27" t="s">
        <v>3455</v>
      </c>
      <c r="E1149" s="27" t="s">
        <v>3430</v>
      </c>
      <c r="F1149" s="27" t="s">
        <v>3368</v>
      </c>
      <c r="G1149" s="27" t="s">
        <v>3417</v>
      </c>
      <c r="H1149" s="28" t="s">
        <v>3424</v>
      </c>
      <c r="I1149" s="29" t="s">
        <v>3380</v>
      </c>
      <c r="J1149" s="28" t="n">
        <v>13644330613</v>
      </c>
    </row>
    <row r="1150" s="16" customFormat="true" ht="24" hidden="false" customHeight="false" outlineLevel="0" collapsed="false">
      <c r="A1150" s="7" t="n">
        <v>1148</v>
      </c>
      <c r="B1150" s="26" t="s">
        <v>3456</v>
      </c>
      <c r="C1150" s="27" t="s">
        <v>28</v>
      </c>
      <c r="D1150" s="27" t="s">
        <v>3457</v>
      </c>
      <c r="E1150" s="27" t="s">
        <v>3430</v>
      </c>
      <c r="F1150" s="27" t="s">
        <v>3368</v>
      </c>
      <c r="G1150" s="27" t="s">
        <v>3417</v>
      </c>
      <c r="H1150" s="28" t="s">
        <v>3424</v>
      </c>
      <c r="I1150" s="29" t="s">
        <v>3380</v>
      </c>
      <c r="J1150" s="28" t="n">
        <v>13644330613</v>
      </c>
    </row>
    <row r="1151" s="16" customFormat="true" ht="36" hidden="false" customHeight="false" outlineLevel="0" collapsed="false">
      <c r="A1151" s="7" t="n">
        <v>1149</v>
      </c>
      <c r="B1151" s="26" t="s">
        <v>3458</v>
      </c>
      <c r="C1151" s="27" t="s">
        <v>28</v>
      </c>
      <c r="D1151" s="27" t="s">
        <v>3459</v>
      </c>
      <c r="E1151" s="27" t="s">
        <v>3430</v>
      </c>
      <c r="F1151" s="27" t="s">
        <v>3368</v>
      </c>
      <c r="G1151" s="27" t="s">
        <v>3417</v>
      </c>
      <c r="H1151" s="28" t="s">
        <v>3424</v>
      </c>
      <c r="I1151" s="29" t="s">
        <v>3380</v>
      </c>
      <c r="J1151" s="28" t="n">
        <v>13644330613</v>
      </c>
    </row>
    <row r="1152" s="16" customFormat="true" ht="24" hidden="false" customHeight="false" outlineLevel="0" collapsed="false">
      <c r="A1152" s="7" t="n">
        <v>1150</v>
      </c>
      <c r="B1152" s="26" t="s">
        <v>3460</v>
      </c>
      <c r="C1152" s="27" t="s">
        <v>28</v>
      </c>
      <c r="D1152" s="27" t="s">
        <v>3461</v>
      </c>
      <c r="E1152" s="27" t="s">
        <v>3439</v>
      </c>
      <c r="F1152" s="27" t="s">
        <v>3368</v>
      </c>
      <c r="G1152" s="27" t="s">
        <v>3417</v>
      </c>
      <c r="H1152" s="28" t="s">
        <v>3424</v>
      </c>
      <c r="I1152" s="29" t="s">
        <v>3380</v>
      </c>
      <c r="J1152" s="28" t="n">
        <v>13644330613</v>
      </c>
    </row>
    <row r="1153" s="16" customFormat="true" ht="24" hidden="false" customHeight="false" outlineLevel="0" collapsed="false">
      <c r="A1153" s="7" t="n">
        <v>1151</v>
      </c>
      <c r="B1153" s="26" t="s">
        <v>3462</v>
      </c>
      <c r="C1153" s="27" t="s">
        <v>28</v>
      </c>
      <c r="D1153" s="27" t="s">
        <v>3463</v>
      </c>
      <c r="E1153" s="27" t="s">
        <v>3439</v>
      </c>
      <c r="F1153" s="27" t="s">
        <v>3368</v>
      </c>
      <c r="G1153" s="27" t="s">
        <v>3417</v>
      </c>
      <c r="H1153" s="28" t="s">
        <v>3424</v>
      </c>
      <c r="I1153" s="29" t="s">
        <v>3380</v>
      </c>
      <c r="J1153" s="28" t="n">
        <v>13644330613</v>
      </c>
    </row>
    <row r="1154" s="16" customFormat="true" ht="48" hidden="false" customHeight="false" outlineLevel="0" collapsed="false">
      <c r="A1154" s="7" t="n">
        <v>1152</v>
      </c>
      <c r="B1154" s="26" t="s">
        <v>3464</v>
      </c>
      <c r="C1154" s="27" t="s">
        <v>28</v>
      </c>
      <c r="D1154" s="27" t="s">
        <v>3465</v>
      </c>
      <c r="E1154" s="27" t="s">
        <v>3430</v>
      </c>
      <c r="F1154" s="27" t="s">
        <v>3368</v>
      </c>
      <c r="G1154" s="27" t="s">
        <v>3417</v>
      </c>
      <c r="H1154" s="28" t="s">
        <v>3424</v>
      </c>
      <c r="I1154" s="29" t="s">
        <v>3380</v>
      </c>
      <c r="J1154" s="28" t="n">
        <v>13644330613</v>
      </c>
    </row>
    <row r="1155" s="16" customFormat="true" ht="24" hidden="false" customHeight="false" outlineLevel="0" collapsed="false">
      <c r="A1155" s="7" t="n">
        <v>1153</v>
      </c>
      <c r="B1155" s="26" t="s">
        <v>3466</v>
      </c>
      <c r="C1155" s="27" t="s">
        <v>28</v>
      </c>
      <c r="D1155" s="27" t="s">
        <v>3467</v>
      </c>
      <c r="E1155" s="27" t="s">
        <v>3430</v>
      </c>
      <c r="F1155" s="27" t="s">
        <v>3368</v>
      </c>
      <c r="G1155" s="27" t="s">
        <v>3417</v>
      </c>
      <c r="H1155" s="28" t="s">
        <v>3424</v>
      </c>
      <c r="I1155" s="29" t="s">
        <v>3380</v>
      </c>
      <c r="J1155" s="28" t="n">
        <v>13644330613</v>
      </c>
    </row>
    <row r="1156" s="16" customFormat="true" ht="24" hidden="false" customHeight="false" outlineLevel="0" collapsed="false">
      <c r="A1156" s="7" t="n">
        <v>1154</v>
      </c>
      <c r="B1156" s="26" t="s">
        <v>3468</v>
      </c>
      <c r="C1156" s="27" t="s">
        <v>28</v>
      </c>
      <c r="D1156" s="27" t="s">
        <v>3469</v>
      </c>
      <c r="E1156" s="27" t="s">
        <v>3430</v>
      </c>
      <c r="F1156" s="27" t="s">
        <v>3368</v>
      </c>
      <c r="G1156" s="27" t="s">
        <v>3417</v>
      </c>
      <c r="H1156" s="28" t="s">
        <v>3424</v>
      </c>
      <c r="I1156" s="29" t="s">
        <v>3380</v>
      </c>
      <c r="J1156" s="28" t="n">
        <v>13644330613</v>
      </c>
    </row>
    <row r="1157" s="16" customFormat="true" ht="24" hidden="false" customHeight="false" outlineLevel="0" collapsed="false">
      <c r="A1157" s="7" t="n">
        <v>1155</v>
      </c>
      <c r="B1157" s="26" t="s">
        <v>3470</v>
      </c>
      <c r="C1157" s="27" t="s">
        <v>28</v>
      </c>
      <c r="D1157" s="27" t="s">
        <v>3471</v>
      </c>
      <c r="E1157" s="27" t="s">
        <v>3430</v>
      </c>
      <c r="F1157" s="27" t="s">
        <v>3368</v>
      </c>
      <c r="G1157" s="27" t="s">
        <v>3417</v>
      </c>
      <c r="H1157" s="28" t="s">
        <v>3424</v>
      </c>
      <c r="I1157" s="29" t="s">
        <v>3380</v>
      </c>
      <c r="J1157" s="28" t="n">
        <v>13644330613</v>
      </c>
    </row>
    <row r="1158" s="16" customFormat="true" ht="24" hidden="false" customHeight="false" outlineLevel="0" collapsed="false">
      <c r="A1158" s="7" t="n">
        <v>1156</v>
      </c>
      <c r="B1158" s="26" t="s">
        <v>3472</v>
      </c>
      <c r="C1158" s="27" t="s">
        <v>28</v>
      </c>
      <c r="D1158" s="27" t="s">
        <v>3473</v>
      </c>
      <c r="E1158" s="27" t="s">
        <v>3430</v>
      </c>
      <c r="F1158" s="27" t="s">
        <v>3368</v>
      </c>
      <c r="G1158" s="27" t="s">
        <v>3417</v>
      </c>
      <c r="H1158" s="28" t="s">
        <v>3424</v>
      </c>
      <c r="I1158" s="29" t="s">
        <v>3380</v>
      </c>
      <c r="J1158" s="28" t="n">
        <v>13644330613</v>
      </c>
    </row>
    <row r="1159" s="16" customFormat="true" ht="24" hidden="false" customHeight="false" outlineLevel="0" collapsed="false">
      <c r="A1159" s="7" t="n">
        <v>1157</v>
      </c>
      <c r="B1159" s="26" t="s">
        <v>3474</v>
      </c>
      <c r="C1159" s="27" t="s">
        <v>28</v>
      </c>
      <c r="D1159" s="27" t="s">
        <v>3475</v>
      </c>
      <c r="E1159" s="27" t="s">
        <v>3430</v>
      </c>
      <c r="F1159" s="27" t="s">
        <v>3368</v>
      </c>
      <c r="G1159" s="27" t="s">
        <v>3417</v>
      </c>
      <c r="H1159" s="28" t="s">
        <v>3424</v>
      </c>
      <c r="I1159" s="29" t="s">
        <v>3380</v>
      </c>
      <c r="J1159" s="28" t="n">
        <v>13644330613</v>
      </c>
    </row>
    <row r="1160" s="16" customFormat="true" ht="24" hidden="false" customHeight="false" outlineLevel="0" collapsed="false">
      <c r="A1160" s="7" t="n">
        <v>1158</v>
      </c>
      <c r="B1160" s="26" t="s">
        <v>3476</v>
      </c>
      <c r="C1160" s="27" t="s">
        <v>28</v>
      </c>
      <c r="D1160" s="27" t="s">
        <v>3477</v>
      </c>
      <c r="E1160" s="27" t="s">
        <v>3430</v>
      </c>
      <c r="F1160" s="27" t="s">
        <v>3368</v>
      </c>
      <c r="G1160" s="27" t="s">
        <v>3417</v>
      </c>
      <c r="H1160" s="28" t="s">
        <v>3424</v>
      </c>
      <c r="I1160" s="29" t="s">
        <v>3380</v>
      </c>
      <c r="J1160" s="28" t="n">
        <v>13644330613</v>
      </c>
    </row>
    <row r="1161" s="16" customFormat="true" ht="24" hidden="false" customHeight="false" outlineLevel="0" collapsed="false">
      <c r="A1161" s="7" t="n">
        <v>1159</v>
      </c>
      <c r="B1161" s="26" t="s">
        <v>3478</v>
      </c>
      <c r="C1161" s="27" t="s">
        <v>28</v>
      </c>
      <c r="D1161" s="27" t="s">
        <v>3479</v>
      </c>
      <c r="E1161" s="27" t="s">
        <v>3480</v>
      </c>
      <c r="F1161" s="27" t="s">
        <v>3368</v>
      </c>
      <c r="G1161" s="27" t="s">
        <v>3417</v>
      </c>
      <c r="H1161" s="28" t="s">
        <v>3424</v>
      </c>
      <c r="I1161" s="29" t="s">
        <v>3380</v>
      </c>
      <c r="J1161" s="28" t="n">
        <v>13644330613</v>
      </c>
    </row>
    <row r="1162" s="16" customFormat="true" ht="36" hidden="false" customHeight="false" outlineLevel="0" collapsed="false">
      <c r="A1162" s="7" t="n">
        <v>1160</v>
      </c>
      <c r="B1162" s="26" t="s">
        <v>3481</v>
      </c>
      <c r="C1162" s="27" t="s">
        <v>28</v>
      </c>
      <c r="D1162" s="27" t="s">
        <v>3482</v>
      </c>
      <c r="E1162" s="27" t="s">
        <v>3480</v>
      </c>
      <c r="F1162" s="27" t="s">
        <v>3368</v>
      </c>
      <c r="G1162" s="27" t="s">
        <v>3417</v>
      </c>
      <c r="H1162" s="28" t="s">
        <v>3424</v>
      </c>
      <c r="I1162" s="29" t="s">
        <v>3380</v>
      </c>
      <c r="J1162" s="28" t="n">
        <v>13644330613</v>
      </c>
    </row>
    <row r="1163" s="16" customFormat="true" ht="24" hidden="false" customHeight="false" outlineLevel="0" collapsed="false">
      <c r="A1163" s="7" t="n">
        <v>1161</v>
      </c>
      <c r="B1163" s="26" t="s">
        <v>3483</v>
      </c>
      <c r="C1163" s="27" t="s">
        <v>28</v>
      </c>
      <c r="D1163" s="27" t="s">
        <v>3484</v>
      </c>
      <c r="E1163" s="27" t="s">
        <v>3480</v>
      </c>
      <c r="F1163" s="27" t="s">
        <v>3368</v>
      </c>
      <c r="G1163" s="27" t="s">
        <v>3417</v>
      </c>
      <c r="H1163" s="28" t="s">
        <v>3424</v>
      </c>
      <c r="I1163" s="29" t="s">
        <v>3380</v>
      </c>
      <c r="J1163" s="28" t="n">
        <v>13644330613</v>
      </c>
    </row>
    <row r="1164" s="16" customFormat="true" ht="36" hidden="false" customHeight="false" outlineLevel="0" collapsed="false">
      <c r="A1164" s="7" t="n">
        <v>1162</v>
      </c>
      <c r="B1164" s="26" t="s">
        <v>3485</v>
      </c>
      <c r="C1164" s="27" t="s">
        <v>28</v>
      </c>
      <c r="D1164" s="27" t="s">
        <v>3486</v>
      </c>
      <c r="E1164" s="27" t="s">
        <v>3480</v>
      </c>
      <c r="F1164" s="27" t="s">
        <v>3368</v>
      </c>
      <c r="G1164" s="27" t="s">
        <v>3417</v>
      </c>
      <c r="H1164" s="28" t="s">
        <v>3424</v>
      </c>
      <c r="I1164" s="29" t="s">
        <v>3380</v>
      </c>
      <c r="J1164" s="28"/>
    </row>
    <row r="1165" s="16" customFormat="true" ht="24" hidden="false" customHeight="false" outlineLevel="0" collapsed="false">
      <c r="A1165" s="7" t="n">
        <v>1163</v>
      </c>
      <c r="B1165" s="26" t="s">
        <v>3487</v>
      </c>
      <c r="C1165" s="27" t="s">
        <v>28</v>
      </c>
      <c r="D1165" s="27" t="s">
        <v>3488</v>
      </c>
      <c r="E1165" s="27" t="s">
        <v>3480</v>
      </c>
      <c r="F1165" s="27" t="s">
        <v>3368</v>
      </c>
      <c r="G1165" s="27" t="s">
        <v>3417</v>
      </c>
      <c r="H1165" s="28" t="s">
        <v>3424</v>
      </c>
      <c r="I1165" s="29" t="s">
        <v>3380</v>
      </c>
      <c r="J1165" s="28" t="n">
        <v>13644330613</v>
      </c>
    </row>
    <row r="1166" s="16" customFormat="true" ht="36" hidden="false" customHeight="false" outlineLevel="0" collapsed="false">
      <c r="A1166" s="7" t="n">
        <v>1164</v>
      </c>
      <c r="B1166" s="26" t="s">
        <v>3489</v>
      </c>
      <c r="C1166" s="27" t="s">
        <v>28</v>
      </c>
      <c r="D1166" s="27" t="s">
        <v>3490</v>
      </c>
      <c r="E1166" s="27" t="s">
        <v>3480</v>
      </c>
      <c r="F1166" s="27" t="s">
        <v>3368</v>
      </c>
      <c r="G1166" s="27" t="s">
        <v>3417</v>
      </c>
      <c r="H1166" s="28" t="s">
        <v>3424</v>
      </c>
      <c r="I1166" s="29" t="s">
        <v>3380</v>
      </c>
      <c r="J1166" s="28" t="n">
        <v>13644330613</v>
      </c>
    </row>
    <row r="1167" s="16" customFormat="true" ht="24" hidden="false" customHeight="false" outlineLevel="0" collapsed="false">
      <c r="A1167" s="7" t="n">
        <v>1165</v>
      </c>
      <c r="B1167" s="26" t="s">
        <v>3491</v>
      </c>
      <c r="C1167" s="27" t="s">
        <v>28</v>
      </c>
      <c r="D1167" s="27" t="s">
        <v>3492</v>
      </c>
      <c r="E1167" s="27" t="s">
        <v>3480</v>
      </c>
      <c r="F1167" s="27" t="s">
        <v>3368</v>
      </c>
      <c r="G1167" s="27" t="s">
        <v>3417</v>
      </c>
      <c r="H1167" s="28" t="s">
        <v>3424</v>
      </c>
      <c r="I1167" s="29" t="s">
        <v>3380</v>
      </c>
      <c r="J1167" s="28" t="n">
        <v>13644330613</v>
      </c>
    </row>
    <row r="1168" s="16" customFormat="true" ht="24" hidden="false" customHeight="false" outlineLevel="0" collapsed="false">
      <c r="A1168" s="7" t="n">
        <v>1166</v>
      </c>
      <c r="B1168" s="26" t="s">
        <v>3493</v>
      </c>
      <c r="C1168" s="27" t="s">
        <v>28</v>
      </c>
      <c r="D1168" s="27" t="s">
        <v>3494</v>
      </c>
      <c r="E1168" s="27" t="s">
        <v>3480</v>
      </c>
      <c r="F1168" s="27" t="s">
        <v>3368</v>
      </c>
      <c r="G1168" s="27" t="s">
        <v>3417</v>
      </c>
      <c r="H1168" s="28" t="s">
        <v>3424</v>
      </c>
      <c r="I1168" s="29" t="s">
        <v>3380</v>
      </c>
      <c r="J1168" s="28" t="n">
        <v>13644330613</v>
      </c>
    </row>
    <row r="1169" s="16" customFormat="true" ht="24" hidden="false" customHeight="false" outlineLevel="0" collapsed="false">
      <c r="A1169" s="7" t="n">
        <v>1167</v>
      </c>
      <c r="B1169" s="26" t="s">
        <v>3495</v>
      </c>
      <c r="C1169" s="27" t="s">
        <v>28</v>
      </c>
      <c r="D1169" s="27" t="s">
        <v>3496</v>
      </c>
      <c r="E1169" s="27" t="s">
        <v>3480</v>
      </c>
      <c r="F1169" s="27" t="s">
        <v>3368</v>
      </c>
      <c r="G1169" s="27" t="s">
        <v>3417</v>
      </c>
      <c r="H1169" s="28" t="s">
        <v>3424</v>
      </c>
      <c r="I1169" s="29" t="s">
        <v>3380</v>
      </c>
      <c r="J1169" s="28" t="n">
        <v>13644330613</v>
      </c>
    </row>
    <row r="1170" s="16" customFormat="true" ht="24" hidden="false" customHeight="false" outlineLevel="0" collapsed="false">
      <c r="A1170" s="7" t="n">
        <v>1168</v>
      </c>
      <c r="B1170" s="26" t="s">
        <v>3497</v>
      </c>
      <c r="C1170" s="27" t="s">
        <v>28</v>
      </c>
      <c r="D1170" s="27" t="s">
        <v>3498</v>
      </c>
      <c r="E1170" s="27" t="s">
        <v>3480</v>
      </c>
      <c r="F1170" s="27" t="s">
        <v>3368</v>
      </c>
      <c r="G1170" s="27" t="s">
        <v>3417</v>
      </c>
      <c r="H1170" s="28" t="s">
        <v>3424</v>
      </c>
      <c r="I1170" s="29" t="s">
        <v>3380</v>
      </c>
      <c r="J1170" s="28" t="n">
        <v>13644330613</v>
      </c>
    </row>
    <row r="1171" s="16" customFormat="true" ht="24" hidden="false" customHeight="false" outlineLevel="0" collapsed="false">
      <c r="A1171" s="7" t="n">
        <v>1169</v>
      </c>
      <c r="B1171" s="26" t="s">
        <v>3499</v>
      </c>
      <c r="C1171" s="27" t="s">
        <v>28</v>
      </c>
      <c r="D1171" s="27" t="s">
        <v>3500</v>
      </c>
      <c r="E1171" s="27" t="s">
        <v>3480</v>
      </c>
      <c r="F1171" s="27" t="s">
        <v>3368</v>
      </c>
      <c r="G1171" s="27" t="s">
        <v>3417</v>
      </c>
      <c r="H1171" s="28" t="s">
        <v>3424</v>
      </c>
      <c r="I1171" s="29" t="s">
        <v>3380</v>
      </c>
      <c r="J1171" s="28" t="n">
        <v>13644330613</v>
      </c>
    </row>
    <row r="1172" s="16" customFormat="true" ht="36" hidden="false" customHeight="false" outlineLevel="0" collapsed="false">
      <c r="A1172" s="7" t="n">
        <v>1170</v>
      </c>
      <c r="B1172" s="26" t="s">
        <v>3501</v>
      </c>
      <c r="C1172" s="27" t="s">
        <v>28</v>
      </c>
      <c r="D1172" s="27" t="s">
        <v>3502</v>
      </c>
      <c r="E1172" s="27" t="s">
        <v>3480</v>
      </c>
      <c r="F1172" s="27" t="s">
        <v>3368</v>
      </c>
      <c r="G1172" s="27" t="s">
        <v>3417</v>
      </c>
      <c r="H1172" s="28" t="s">
        <v>3424</v>
      </c>
      <c r="I1172" s="29" t="s">
        <v>3380</v>
      </c>
      <c r="J1172" s="28" t="n">
        <v>13644330613</v>
      </c>
    </row>
    <row r="1173" s="16" customFormat="true" ht="24" hidden="false" customHeight="false" outlineLevel="0" collapsed="false">
      <c r="A1173" s="7" t="n">
        <v>1171</v>
      </c>
      <c r="B1173" s="26" t="s">
        <v>3503</v>
      </c>
      <c r="C1173" s="27" t="s">
        <v>28</v>
      </c>
      <c r="D1173" s="27" t="s">
        <v>3504</v>
      </c>
      <c r="E1173" s="27" t="s">
        <v>3480</v>
      </c>
      <c r="F1173" s="27" t="s">
        <v>3368</v>
      </c>
      <c r="G1173" s="27" t="s">
        <v>3417</v>
      </c>
      <c r="H1173" s="28" t="s">
        <v>3424</v>
      </c>
      <c r="I1173" s="29" t="s">
        <v>3380</v>
      </c>
      <c r="J1173" s="28" t="n">
        <v>13644330613</v>
      </c>
    </row>
    <row r="1174" s="16" customFormat="true" ht="24" hidden="false" customHeight="false" outlineLevel="0" collapsed="false">
      <c r="A1174" s="7" t="n">
        <v>1172</v>
      </c>
      <c r="B1174" s="26" t="s">
        <v>3505</v>
      </c>
      <c r="C1174" s="27" t="s">
        <v>28</v>
      </c>
      <c r="D1174" s="27" t="s">
        <v>3506</v>
      </c>
      <c r="E1174" s="27" t="s">
        <v>3480</v>
      </c>
      <c r="F1174" s="27" t="s">
        <v>3368</v>
      </c>
      <c r="G1174" s="27" t="s">
        <v>3417</v>
      </c>
      <c r="H1174" s="28" t="s">
        <v>3424</v>
      </c>
      <c r="I1174" s="29" t="s">
        <v>3380</v>
      </c>
      <c r="J1174" s="28" t="n">
        <v>13644330613</v>
      </c>
    </row>
    <row r="1175" s="16" customFormat="true" ht="24" hidden="false" customHeight="false" outlineLevel="0" collapsed="false">
      <c r="A1175" s="7" t="n">
        <v>1173</v>
      </c>
      <c r="B1175" s="26" t="s">
        <v>3507</v>
      </c>
      <c r="C1175" s="27" t="s">
        <v>28</v>
      </c>
      <c r="D1175" s="27" t="s">
        <v>3508</v>
      </c>
      <c r="E1175" s="27" t="s">
        <v>3480</v>
      </c>
      <c r="F1175" s="27" t="s">
        <v>3368</v>
      </c>
      <c r="G1175" s="27" t="s">
        <v>3417</v>
      </c>
      <c r="H1175" s="28" t="s">
        <v>3424</v>
      </c>
      <c r="I1175" s="29" t="s">
        <v>3380</v>
      </c>
      <c r="J1175" s="28" t="n">
        <v>13644330613</v>
      </c>
    </row>
    <row r="1176" s="16" customFormat="true" ht="24" hidden="false" customHeight="false" outlineLevel="0" collapsed="false">
      <c r="A1176" s="7" t="n">
        <v>1174</v>
      </c>
      <c r="B1176" s="26" t="s">
        <v>3509</v>
      </c>
      <c r="C1176" s="27" t="s">
        <v>28</v>
      </c>
      <c r="D1176" s="27" t="s">
        <v>3510</v>
      </c>
      <c r="E1176" s="27" t="s">
        <v>3480</v>
      </c>
      <c r="F1176" s="27" t="s">
        <v>3368</v>
      </c>
      <c r="G1176" s="27" t="s">
        <v>3417</v>
      </c>
      <c r="H1176" s="28" t="s">
        <v>3424</v>
      </c>
      <c r="I1176" s="29" t="s">
        <v>3380</v>
      </c>
      <c r="J1176" s="28" t="n">
        <v>13644330613</v>
      </c>
    </row>
    <row r="1177" s="16" customFormat="true" ht="36" hidden="false" customHeight="false" outlineLevel="0" collapsed="false">
      <c r="A1177" s="7" t="n">
        <v>1175</v>
      </c>
      <c r="B1177" s="26" t="s">
        <v>3511</v>
      </c>
      <c r="C1177" s="27" t="s">
        <v>28</v>
      </c>
      <c r="D1177" s="27" t="s">
        <v>3512</v>
      </c>
      <c r="E1177" s="27" t="s">
        <v>3480</v>
      </c>
      <c r="F1177" s="27" t="s">
        <v>3368</v>
      </c>
      <c r="G1177" s="27" t="s">
        <v>3417</v>
      </c>
      <c r="H1177" s="28" t="s">
        <v>3424</v>
      </c>
      <c r="I1177" s="29" t="s">
        <v>3380</v>
      </c>
      <c r="J1177" s="28" t="n">
        <v>13644330613</v>
      </c>
    </row>
    <row r="1178" s="16" customFormat="true" ht="24" hidden="false" customHeight="false" outlineLevel="0" collapsed="false">
      <c r="A1178" s="7" t="n">
        <v>1176</v>
      </c>
      <c r="B1178" s="26" t="s">
        <v>3513</v>
      </c>
      <c r="C1178" s="27" t="s">
        <v>28</v>
      </c>
      <c r="D1178" s="27" t="s">
        <v>3514</v>
      </c>
      <c r="E1178" s="27" t="s">
        <v>3515</v>
      </c>
      <c r="F1178" s="27" t="s">
        <v>3368</v>
      </c>
      <c r="G1178" s="27" t="s">
        <v>3417</v>
      </c>
      <c r="H1178" s="28" t="s">
        <v>3424</v>
      </c>
      <c r="I1178" s="29" t="s">
        <v>3380</v>
      </c>
      <c r="J1178" s="28" t="n">
        <v>13644330613</v>
      </c>
    </row>
    <row r="1179" s="16" customFormat="true" ht="36" hidden="false" customHeight="false" outlineLevel="0" collapsed="false">
      <c r="A1179" s="7" t="n">
        <v>1177</v>
      </c>
      <c r="B1179" s="26" t="s">
        <v>3516</v>
      </c>
      <c r="C1179" s="27" t="s">
        <v>28</v>
      </c>
      <c r="D1179" s="27" t="s">
        <v>3517</v>
      </c>
      <c r="E1179" s="27" t="s">
        <v>3515</v>
      </c>
      <c r="F1179" s="27" t="s">
        <v>3368</v>
      </c>
      <c r="G1179" s="27" t="s">
        <v>3417</v>
      </c>
      <c r="H1179" s="28" t="s">
        <v>3424</v>
      </c>
      <c r="I1179" s="29" t="s">
        <v>3380</v>
      </c>
      <c r="J1179" s="28" t="n">
        <v>13644330613</v>
      </c>
    </row>
    <row r="1180" s="16" customFormat="true" ht="24" hidden="false" customHeight="false" outlineLevel="0" collapsed="false">
      <c r="A1180" s="7" t="n">
        <v>1178</v>
      </c>
      <c r="B1180" s="26" t="s">
        <v>3518</v>
      </c>
      <c r="C1180" s="27" t="s">
        <v>28</v>
      </c>
      <c r="D1180" s="27" t="s">
        <v>3519</v>
      </c>
      <c r="E1180" s="27" t="s">
        <v>3515</v>
      </c>
      <c r="F1180" s="27" t="s">
        <v>3368</v>
      </c>
      <c r="G1180" s="27" t="s">
        <v>3417</v>
      </c>
      <c r="H1180" s="28" t="s">
        <v>3424</v>
      </c>
      <c r="I1180" s="29" t="s">
        <v>3380</v>
      </c>
      <c r="J1180" s="28" t="n">
        <v>13644330613</v>
      </c>
    </row>
    <row r="1181" s="16" customFormat="true" ht="24" hidden="false" customHeight="false" outlineLevel="0" collapsed="false">
      <c r="A1181" s="7" t="n">
        <v>1179</v>
      </c>
      <c r="B1181" s="26" t="s">
        <v>3520</v>
      </c>
      <c r="C1181" s="27" t="s">
        <v>28</v>
      </c>
      <c r="D1181" s="27" t="s">
        <v>3521</v>
      </c>
      <c r="E1181" s="27" t="s">
        <v>3515</v>
      </c>
      <c r="F1181" s="27" t="s">
        <v>3368</v>
      </c>
      <c r="G1181" s="27" t="s">
        <v>3417</v>
      </c>
      <c r="H1181" s="28" t="s">
        <v>3424</v>
      </c>
      <c r="I1181" s="29" t="s">
        <v>3380</v>
      </c>
      <c r="J1181" s="28" t="n">
        <v>13644330613</v>
      </c>
    </row>
    <row r="1182" s="16" customFormat="true" ht="36" hidden="false" customHeight="false" outlineLevel="0" collapsed="false">
      <c r="A1182" s="7" t="n">
        <v>1180</v>
      </c>
      <c r="B1182" s="26" t="s">
        <v>3522</v>
      </c>
      <c r="C1182" s="27" t="s">
        <v>28</v>
      </c>
      <c r="D1182" s="27" t="s">
        <v>3523</v>
      </c>
      <c r="E1182" s="27" t="s">
        <v>3515</v>
      </c>
      <c r="F1182" s="27" t="s">
        <v>3368</v>
      </c>
      <c r="G1182" s="27" t="s">
        <v>3417</v>
      </c>
      <c r="H1182" s="28" t="s">
        <v>3424</v>
      </c>
      <c r="I1182" s="29" t="s">
        <v>3380</v>
      </c>
      <c r="J1182" s="28" t="n">
        <v>13644330613</v>
      </c>
    </row>
    <row r="1183" s="16" customFormat="true" ht="36" hidden="false" customHeight="false" outlineLevel="0" collapsed="false">
      <c r="A1183" s="7" t="n">
        <v>1181</v>
      </c>
      <c r="B1183" s="26" t="s">
        <v>3524</v>
      </c>
      <c r="C1183" s="27" t="s">
        <v>28</v>
      </c>
      <c r="D1183" s="27" t="s">
        <v>3525</v>
      </c>
      <c r="E1183" s="27" t="s">
        <v>3515</v>
      </c>
      <c r="F1183" s="27" t="s">
        <v>3368</v>
      </c>
      <c r="G1183" s="27" t="s">
        <v>3417</v>
      </c>
      <c r="H1183" s="28" t="s">
        <v>3424</v>
      </c>
      <c r="I1183" s="29" t="s">
        <v>3380</v>
      </c>
      <c r="J1183" s="28" t="n">
        <v>13644330613</v>
      </c>
    </row>
    <row r="1184" s="16" customFormat="true" ht="24" hidden="false" customHeight="false" outlineLevel="0" collapsed="false">
      <c r="A1184" s="7" t="n">
        <v>1182</v>
      </c>
      <c r="B1184" s="26" t="s">
        <v>3526</v>
      </c>
      <c r="C1184" s="27" t="s">
        <v>28</v>
      </c>
      <c r="D1184" s="27" t="s">
        <v>3527</v>
      </c>
      <c r="E1184" s="27" t="s">
        <v>3515</v>
      </c>
      <c r="F1184" s="27" t="s">
        <v>3368</v>
      </c>
      <c r="G1184" s="27" t="s">
        <v>3417</v>
      </c>
      <c r="H1184" s="28" t="s">
        <v>3424</v>
      </c>
      <c r="I1184" s="29" t="s">
        <v>3380</v>
      </c>
      <c r="J1184" s="28" t="n">
        <v>13644330613</v>
      </c>
    </row>
    <row r="1185" s="16" customFormat="true" ht="24" hidden="false" customHeight="false" outlineLevel="0" collapsed="false">
      <c r="A1185" s="7" t="n">
        <v>1183</v>
      </c>
      <c r="B1185" s="26" t="s">
        <v>3528</v>
      </c>
      <c r="C1185" s="27" t="s">
        <v>28</v>
      </c>
      <c r="D1185" s="27" t="s">
        <v>3529</v>
      </c>
      <c r="E1185" s="27" t="s">
        <v>3515</v>
      </c>
      <c r="F1185" s="27" t="s">
        <v>3368</v>
      </c>
      <c r="G1185" s="27" t="s">
        <v>3417</v>
      </c>
      <c r="H1185" s="28" t="s">
        <v>3424</v>
      </c>
      <c r="I1185" s="29" t="s">
        <v>3380</v>
      </c>
      <c r="J1185" s="28" t="n">
        <v>13644330613</v>
      </c>
    </row>
    <row r="1186" s="16" customFormat="true" ht="36" hidden="false" customHeight="false" outlineLevel="0" collapsed="false">
      <c r="A1186" s="7" t="n">
        <v>1184</v>
      </c>
      <c r="B1186" s="26" t="s">
        <v>3530</v>
      </c>
      <c r="C1186" s="27" t="s">
        <v>28</v>
      </c>
      <c r="D1186" s="27" t="s">
        <v>3531</v>
      </c>
      <c r="E1186" s="27" t="s">
        <v>3515</v>
      </c>
      <c r="F1186" s="27" t="s">
        <v>3368</v>
      </c>
      <c r="G1186" s="27" t="s">
        <v>3417</v>
      </c>
      <c r="H1186" s="28" t="s">
        <v>3424</v>
      </c>
      <c r="I1186" s="29" t="s">
        <v>3380</v>
      </c>
      <c r="J1186" s="28" t="n">
        <v>13644330613</v>
      </c>
    </row>
    <row r="1187" s="16" customFormat="true" ht="60" hidden="false" customHeight="false" outlineLevel="0" collapsed="false">
      <c r="A1187" s="7" t="n">
        <v>1185</v>
      </c>
      <c r="B1187" s="26" t="s">
        <v>3532</v>
      </c>
      <c r="C1187" s="27" t="s">
        <v>28</v>
      </c>
      <c r="D1187" s="27" t="s">
        <v>3533</v>
      </c>
      <c r="E1187" s="27" t="s">
        <v>3515</v>
      </c>
      <c r="F1187" s="27" t="s">
        <v>3368</v>
      </c>
      <c r="G1187" s="27" t="s">
        <v>3417</v>
      </c>
      <c r="H1187" s="28" t="s">
        <v>3424</v>
      </c>
      <c r="I1187" s="29" t="s">
        <v>3380</v>
      </c>
      <c r="J1187" s="28" t="n">
        <v>13644330613</v>
      </c>
    </row>
    <row r="1188" s="16" customFormat="true" ht="48" hidden="false" customHeight="false" outlineLevel="0" collapsed="false">
      <c r="A1188" s="7" t="n">
        <v>1186</v>
      </c>
      <c r="B1188" s="26" t="s">
        <v>3534</v>
      </c>
      <c r="C1188" s="27" t="s">
        <v>28</v>
      </c>
      <c r="D1188" s="27" t="s">
        <v>3535</v>
      </c>
      <c r="E1188" s="27" t="s">
        <v>3515</v>
      </c>
      <c r="F1188" s="27" t="s">
        <v>3368</v>
      </c>
      <c r="G1188" s="27" t="s">
        <v>3417</v>
      </c>
      <c r="H1188" s="28" t="s">
        <v>3424</v>
      </c>
      <c r="I1188" s="29" t="s">
        <v>3380</v>
      </c>
      <c r="J1188" s="28" t="n">
        <v>13644330613</v>
      </c>
    </row>
    <row r="1189" s="16" customFormat="true" ht="24" hidden="false" customHeight="false" outlineLevel="0" collapsed="false">
      <c r="A1189" s="7" t="n">
        <v>1187</v>
      </c>
      <c r="B1189" s="26" t="s">
        <v>3536</v>
      </c>
      <c r="C1189" s="27" t="s">
        <v>28</v>
      </c>
      <c r="D1189" s="27" t="s">
        <v>3537</v>
      </c>
      <c r="E1189" s="27" t="s">
        <v>3515</v>
      </c>
      <c r="F1189" s="27" t="s">
        <v>3368</v>
      </c>
      <c r="G1189" s="27" t="s">
        <v>3417</v>
      </c>
      <c r="H1189" s="28" t="s">
        <v>3424</v>
      </c>
      <c r="I1189" s="29" t="s">
        <v>3380</v>
      </c>
      <c r="J1189" s="28" t="n">
        <v>13644330613</v>
      </c>
    </row>
    <row r="1190" s="16" customFormat="true" ht="24" hidden="false" customHeight="false" outlineLevel="0" collapsed="false">
      <c r="A1190" s="7" t="n">
        <v>1188</v>
      </c>
      <c r="B1190" s="26" t="s">
        <v>3538</v>
      </c>
      <c r="C1190" s="27" t="s">
        <v>28</v>
      </c>
      <c r="D1190" s="27" t="s">
        <v>3539</v>
      </c>
      <c r="E1190" s="27" t="s">
        <v>3515</v>
      </c>
      <c r="F1190" s="27" t="s">
        <v>3368</v>
      </c>
      <c r="G1190" s="27" t="s">
        <v>3417</v>
      </c>
      <c r="H1190" s="28" t="s">
        <v>3424</v>
      </c>
      <c r="I1190" s="29" t="s">
        <v>3380</v>
      </c>
      <c r="J1190" s="28" t="n">
        <v>13644330613</v>
      </c>
    </row>
    <row r="1191" s="16" customFormat="true" ht="24" hidden="false" customHeight="false" outlineLevel="0" collapsed="false">
      <c r="A1191" s="7" t="n">
        <v>1189</v>
      </c>
      <c r="B1191" s="26" t="s">
        <v>3540</v>
      </c>
      <c r="C1191" s="27" t="s">
        <v>28</v>
      </c>
      <c r="D1191" s="27" t="s">
        <v>3541</v>
      </c>
      <c r="E1191" s="27" t="s">
        <v>3515</v>
      </c>
      <c r="F1191" s="27" t="s">
        <v>3368</v>
      </c>
      <c r="G1191" s="27" t="s">
        <v>3417</v>
      </c>
      <c r="H1191" s="28" t="s">
        <v>3424</v>
      </c>
      <c r="I1191" s="29" t="s">
        <v>3380</v>
      </c>
      <c r="J1191" s="28" t="n">
        <v>13644330613</v>
      </c>
    </row>
    <row r="1192" s="16" customFormat="true" ht="36" hidden="false" customHeight="false" outlineLevel="0" collapsed="false">
      <c r="A1192" s="7" t="n">
        <v>1190</v>
      </c>
      <c r="B1192" s="26" t="s">
        <v>3542</v>
      </c>
      <c r="C1192" s="27" t="s">
        <v>28</v>
      </c>
      <c r="D1192" s="27" t="s">
        <v>3543</v>
      </c>
      <c r="E1192" s="27" t="s">
        <v>3544</v>
      </c>
      <c r="F1192" s="27" t="s">
        <v>3368</v>
      </c>
      <c r="G1192" s="27" t="s">
        <v>3417</v>
      </c>
      <c r="H1192" s="28" t="s">
        <v>3424</v>
      </c>
      <c r="I1192" s="29" t="s">
        <v>3380</v>
      </c>
      <c r="J1192" s="28" t="n">
        <v>13644330613</v>
      </c>
    </row>
    <row r="1193" s="16" customFormat="true" ht="36" hidden="false" customHeight="false" outlineLevel="0" collapsed="false">
      <c r="A1193" s="7" t="n">
        <v>1191</v>
      </c>
      <c r="B1193" s="26" t="s">
        <v>3545</v>
      </c>
      <c r="C1193" s="27" t="s">
        <v>28</v>
      </c>
      <c r="D1193" s="27" t="s">
        <v>3546</v>
      </c>
      <c r="E1193" s="27" t="s">
        <v>3547</v>
      </c>
      <c r="F1193" s="27" t="s">
        <v>3368</v>
      </c>
      <c r="G1193" s="27" t="s">
        <v>3399</v>
      </c>
      <c r="H1193" s="28" t="s">
        <v>3548</v>
      </c>
      <c r="I1193" s="29" t="s">
        <v>3549</v>
      </c>
      <c r="J1193" s="28" t="n">
        <v>18043309165</v>
      </c>
    </row>
    <row r="1194" s="16" customFormat="true" ht="36" hidden="false" customHeight="false" outlineLevel="0" collapsed="false">
      <c r="A1194" s="7" t="n">
        <v>1192</v>
      </c>
      <c r="B1194" s="26" t="s">
        <v>3550</v>
      </c>
      <c r="C1194" s="27" t="s">
        <v>28</v>
      </c>
      <c r="D1194" s="27" t="s">
        <v>3551</v>
      </c>
      <c r="E1194" s="27" t="s">
        <v>3552</v>
      </c>
      <c r="F1194" s="27" t="s">
        <v>3368</v>
      </c>
      <c r="G1194" s="27" t="s">
        <v>3399</v>
      </c>
      <c r="H1194" s="28" t="s">
        <v>3548</v>
      </c>
      <c r="I1194" s="29" t="s">
        <v>3549</v>
      </c>
      <c r="J1194" s="28" t="n">
        <v>18043309165</v>
      </c>
    </row>
    <row r="1195" s="16" customFormat="true" ht="36" hidden="false" customHeight="false" outlineLevel="0" collapsed="false">
      <c r="A1195" s="7" t="n">
        <v>1193</v>
      </c>
      <c r="B1195" s="26" t="s">
        <v>3553</v>
      </c>
      <c r="C1195" s="27" t="s">
        <v>28</v>
      </c>
      <c r="D1195" s="27" t="s">
        <v>3554</v>
      </c>
      <c r="E1195" s="27" t="s">
        <v>3555</v>
      </c>
      <c r="F1195" s="27" t="s">
        <v>3368</v>
      </c>
      <c r="G1195" s="27" t="s">
        <v>3399</v>
      </c>
      <c r="H1195" s="28" t="s">
        <v>3548</v>
      </c>
      <c r="I1195" s="29" t="s">
        <v>3549</v>
      </c>
      <c r="J1195" s="28" t="n">
        <v>18043309165</v>
      </c>
    </row>
    <row r="1196" s="16" customFormat="true" ht="24" hidden="false" customHeight="false" outlineLevel="0" collapsed="false">
      <c r="A1196" s="7" t="n">
        <v>1194</v>
      </c>
      <c r="B1196" s="26" t="s">
        <v>3556</v>
      </c>
      <c r="C1196" s="27" t="s">
        <v>28</v>
      </c>
      <c r="D1196" s="27" t="s">
        <v>3557</v>
      </c>
      <c r="E1196" s="27" t="s">
        <v>3558</v>
      </c>
      <c r="F1196" s="27" t="s">
        <v>3368</v>
      </c>
      <c r="G1196" s="27" t="s">
        <v>3399</v>
      </c>
      <c r="H1196" s="28" t="s">
        <v>3548</v>
      </c>
      <c r="I1196" s="29" t="s">
        <v>3549</v>
      </c>
      <c r="J1196" s="28" t="n">
        <v>18043309165</v>
      </c>
    </row>
    <row r="1197" s="16" customFormat="true" ht="36" hidden="false" customHeight="false" outlineLevel="0" collapsed="false">
      <c r="A1197" s="7" t="n">
        <v>1195</v>
      </c>
      <c r="B1197" s="26" t="s">
        <v>3559</v>
      </c>
      <c r="C1197" s="27" t="s">
        <v>28</v>
      </c>
      <c r="D1197" s="27" t="s">
        <v>3560</v>
      </c>
      <c r="E1197" s="27" t="s">
        <v>3561</v>
      </c>
      <c r="F1197" s="27" t="s">
        <v>3368</v>
      </c>
      <c r="G1197" s="27" t="s">
        <v>3399</v>
      </c>
      <c r="H1197" s="28" t="s">
        <v>3548</v>
      </c>
      <c r="I1197" s="29" t="s">
        <v>3549</v>
      </c>
      <c r="J1197" s="28" t="n">
        <v>18043309165</v>
      </c>
    </row>
    <row r="1198" s="16" customFormat="true" ht="48" hidden="false" customHeight="false" outlineLevel="0" collapsed="false">
      <c r="A1198" s="7" t="n">
        <v>1196</v>
      </c>
      <c r="B1198" s="26" t="s">
        <v>3562</v>
      </c>
      <c r="C1198" s="27" t="s">
        <v>28</v>
      </c>
      <c r="D1198" s="27" t="s">
        <v>3563</v>
      </c>
      <c r="E1198" s="27" t="s">
        <v>3564</v>
      </c>
      <c r="F1198" s="27" t="s">
        <v>3368</v>
      </c>
      <c r="G1198" s="27" t="s">
        <v>3399</v>
      </c>
      <c r="H1198" s="28" t="s">
        <v>3548</v>
      </c>
      <c r="I1198" s="29" t="s">
        <v>3549</v>
      </c>
      <c r="J1198" s="28" t="n">
        <v>18043309165</v>
      </c>
    </row>
    <row r="1199" s="16" customFormat="true" ht="36" hidden="false" customHeight="false" outlineLevel="0" collapsed="false">
      <c r="A1199" s="7" t="n">
        <v>1197</v>
      </c>
      <c r="B1199" s="26" t="s">
        <v>3565</v>
      </c>
      <c r="C1199" s="27" t="s">
        <v>28</v>
      </c>
      <c r="D1199" s="27" t="s">
        <v>3566</v>
      </c>
      <c r="E1199" s="27" t="s">
        <v>3567</v>
      </c>
      <c r="F1199" s="27" t="s">
        <v>3368</v>
      </c>
      <c r="G1199" s="27" t="s">
        <v>3399</v>
      </c>
      <c r="H1199" s="28" t="s">
        <v>3548</v>
      </c>
      <c r="I1199" s="29" t="s">
        <v>3549</v>
      </c>
      <c r="J1199" s="28" t="n">
        <v>18043309165</v>
      </c>
    </row>
    <row r="1200" s="16" customFormat="true" ht="24" hidden="false" customHeight="false" outlineLevel="0" collapsed="false">
      <c r="A1200" s="7" t="n">
        <v>1198</v>
      </c>
      <c r="B1200" s="26" t="s">
        <v>3568</v>
      </c>
      <c r="C1200" s="27" t="s">
        <v>28</v>
      </c>
      <c r="D1200" s="27" t="s">
        <v>3569</v>
      </c>
      <c r="E1200" s="27" t="s">
        <v>3570</v>
      </c>
      <c r="F1200" s="27" t="s">
        <v>3368</v>
      </c>
      <c r="G1200" s="27" t="s">
        <v>3399</v>
      </c>
      <c r="H1200" s="28" t="s">
        <v>3548</v>
      </c>
      <c r="I1200" s="29" t="s">
        <v>3549</v>
      </c>
      <c r="J1200" s="28" t="n">
        <v>18043309165</v>
      </c>
    </row>
    <row r="1201" s="16" customFormat="true" ht="24" hidden="false" customHeight="false" outlineLevel="0" collapsed="false">
      <c r="A1201" s="7" t="n">
        <v>1199</v>
      </c>
      <c r="B1201" s="26" t="s">
        <v>3571</v>
      </c>
      <c r="C1201" s="27" t="s">
        <v>28</v>
      </c>
      <c r="D1201" s="27" t="s">
        <v>3572</v>
      </c>
      <c r="E1201" s="27" t="s">
        <v>3573</v>
      </c>
      <c r="F1201" s="27" t="s">
        <v>3368</v>
      </c>
      <c r="G1201" s="27" t="s">
        <v>3399</v>
      </c>
      <c r="H1201" s="28" t="s">
        <v>3548</v>
      </c>
      <c r="I1201" s="29" t="s">
        <v>3549</v>
      </c>
      <c r="J1201" s="28" t="n">
        <v>18043309165</v>
      </c>
    </row>
    <row r="1202" s="16" customFormat="true" ht="24" hidden="false" customHeight="false" outlineLevel="0" collapsed="false">
      <c r="A1202" s="7" t="n">
        <v>1200</v>
      </c>
      <c r="B1202" s="26" t="s">
        <v>3574</v>
      </c>
      <c r="C1202" s="27" t="s">
        <v>28</v>
      </c>
      <c r="D1202" s="27" t="s">
        <v>3575</v>
      </c>
      <c r="E1202" s="27" t="s">
        <v>3576</v>
      </c>
      <c r="F1202" s="27" t="s">
        <v>3368</v>
      </c>
      <c r="G1202" s="27" t="s">
        <v>3399</v>
      </c>
      <c r="H1202" s="28" t="s">
        <v>3548</v>
      </c>
      <c r="I1202" s="29" t="s">
        <v>3549</v>
      </c>
      <c r="J1202" s="28" t="n">
        <v>18043309165</v>
      </c>
    </row>
    <row r="1203" s="16" customFormat="true" ht="24" hidden="false" customHeight="false" outlineLevel="0" collapsed="false">
      <c r="A1203" s="7" t="n">
        <v>1201</v>
      </c>
      <c r="B1203" s="26" t="s">
        <v>3577</v>
      </c>
      <c r="C1203" s="27" t="s">
        <v>28</v>
      </c>
      <c r="D1203" s="27" t="s">
        <v>3578</v>
      </c>
      <c r="E1203" s="27" t="s">
        <v>3547</v>
      </c>
      <c r="F1203" s="27" t="s">
        <v>3368</v>
      </c>
      <c r="G1203" s="27" t="s">
        <v>3399</v>
      </c>
      <c r="H1203" s="28" t="s">
        <v>3548</v>
      </c>
      <c r="I1203" s="29" t="s">
        <v>3549</v>
      </c>
      <c r="J1203" s="28" t="n">
        <v>18043309165</v>
      </c>
    </row>
    <row r="1204" s="16" customFormat="true" ht="24" hidden="false" customHeight="false" outlineLevel="0" collapsed="false">
      <c r="A1204" s="7" t="n">
        <v>1202</v>
      </c>
      <c r="B1204" s="26" t="s">
        <v>3579</v>
      </c>
      <c r="C1204" s="27" t="s">
        <v>28</v>
      </c>
      <c r="D1204" s="27" t="s">
        <v>3580</v>
      </c>
      <c r="E1204" s="27" t="s">
        <v>3581</v>
      </c>
      <c r="F1204" s="27" t="s">
        <v>3368</v>
      </c>
      <c r="G1204" s="27" t="s">
        <v>3399</v>
      </c>
      <c r="H1204" s="28" t="s">
        <v>3548</v>
      </c>
      <c r="I1204" s="29" t="s">
        <v>3549</v>
      </c>
      <c r="J1204" s="28" t="n">
        <v>18043309165</v>
      </c>
    </row>
    <row r="1205" s="16" customFormat="true" ht="24" hidden="false" customHeight="false" outlineLevel="0" collapsed="false">
      <c r="A1205" s="7" t="n">
        <v>1203</v>
      </c>
      <c r="B1205" s="26" t="s">
        <v>3582</v>
      </c>
      <c r="C1205" s="27" t="s">
        <v>28</v>
      </c>
      <c r="D1205" s="27" t="s">
        <v>3583</v>
      </c>
      <c r="E1205" s="27" t="s">
        <v>3581</v>
      </c>
      <c r="F1205" s="27" t="s">
        <v>3368</v>
      </c>
      <c r="G1205" s="27" t="s">
        <v>3399</v>
      </c>
      <c r="H1205" s="28" t="s">
        <v>3548</v>
      </c>
      <c r="I1205" s="29" t="s">
        <v>3549</v>
      </c>
      <c r="J1205" s="28" t="n">
        <v>18043309165</v>
      </c>
    </row>
    <row r="1206" s="16" customFormat="true" ht="36" hidden="false" customHeight="false" outlineLevel="0" collapsed="false">
      <c r="A1206" s="7" t="n">
        <v>1204</v>
      </c>
      <c r="B1206" s="26" t="s">
        <v>3584</v>
      </c>
      <c r="C1206" s="27" t="s">
        <v>28</v>
      </c>
      <c r="D1206" s="27" t="s">
        <v>3585</v>
      </c>
      <c r="E1206" s="27" t="s">
        <v>3586</v>
      </c>
      <c r="F1206" s="27" t="s">
        <v>3368</v>
      </c>
      <c r="G1206" s="27" t="s">
        <v>3399</v>
      </c>
      <c r="H1206" s="28" t="s">
        <v>3548</v>
      </c>
      <c r="I1206" s="29" t="s">
        <v>3549</v>
      </c>
      <c r="J1206" s="28" t="n">
        <v>18043309165</v>
      </c>
    </row>
    <row r="1207" s="16" customFormat="true" ht="24" hidden="false" customHeight="false" outlineLevel="0" collapsed="false">
      <c r="A1207" s="7" t="n">
        <v>1205</v>
      </c>
      <c r="B1207" s="26" t="s">
        <v>3587</v>
      </c>
      <c r="C1207" s="27" t="s">
        <v>28</v>
      </c>
      <c r="D1207" s="27" t="s">
        <v>3588</v>
      </c>
      <c r="E1207" s="27" t="s">
        <v>3547</v>
      </c>
      <c r="F1207" s="27" t="s">
        <v>3368</v>
      </c>
      <c r="G1207" s="27" t="s">
        <v>3399</v>
      </c>
      <c r="H1207" s="28" t="s">
        <v>3548</v>
      </c>
      <c r="I1207" s="29" t="s">
        <v>3549</v>
      </c>
      <c r="J1207" s="28" t="n">
        <v>18043309165</v>
      </c>
    </row>
    <row r="1208" s="16" customFormat="true" ht="36" hidden="false" customHeight="false" outlineLevel="0" collapsed="false">
      <c r="A1208" s="7" t="n">
        <v>1206</v>
      </c>
      <c r="B1208" s="26" t="s">
        <v>3589</v>
      </c>
      <c r="C1208" s="27" t="s">
        <v>28</v>
      </c>
      <c r="D1208" s="27" t="s">
        <v>3590</v>
      </c>
      <c r="E1208" s="27" t="s">
        <v>3547</v>
      </c>
      <c r="F1208" s="27" t="s">
        <v>3368</v>
      </c>
      <c r="G1208" s="27" t="s">
        <v>3399</v>
      </c>
      <c r="H1208" s="28" t="s">
        <v>3548</v>
      </c>
      <c r="I1208" s="29" t="s">
        <v>3549</v>
      </c>
      <c r="J1208" s="28" t="n">
        <v>18043309165</v>
      </c>
    </row>
    <row r="1209" s="16" customFormat="true" ht="48" hidden="false" customHeight="false" outlineLevel="0" collapsed="false">
      <c r="A1209" s="7" t="n">
        <v>1207</v>
      </c>
      <c r="B1209" s="26" t="s">
        <v>3591</v>
      </c>
      <c r="C1209" s="27" t="s">
        <v>28</v>
      </c>
      <c r="D1209" s="27" t="s">
        <v>3592</v>
      </c>
      <c r="E1209" s="27" t="s">
        <v>3593</v>
      </c>
      <c r="F1209" s="27" t="s">
        <v>3368</v>
      </c>
      <c r="G1209" s="27" t="s">
        <v>3399</v>
      </c>
      <c r="H1209" s="28" t="s">
        <v>3548</v>
      </c>
      <c r="I1209" s="29" t="s">
        <v>3549</v>
      </c>
      <c r="J1209" s="28" t="n">
        <v>18043309165</v>
      </c>
    </row>
    <row r="1210" s="16" customFormat="true" ht="36" hidden="false" customHeight="false" outlineLevel="0" collapsed="false">
      <c r="A1210" s="7" t="n">
        <v>1208</v>
      </c>
      <c r="B1210" s="26" t="s">
        <v>3594</v>
      </c>
      <c r="C1210" s="27" t="s">
        <v>28</v>
      </c>
      <c r="D1210" s="27" t="s">
        <v>3595</v>
      </c>
      <c r="E1210" s="27" t="s">
        <v>3596</v>
      </c>
      <c r="F1210" s="27" t="s">
        <v>3368</v>
      </c>
      <c r="G1210" s="27" t="s">
        <v>3399</v>
      </c>
      <c r="H1210" s="28" t="s">
        <v>3548</v>
      </c>
      <c r="I1210" s="29" t="s">
        <v>3549</v>
      </c>
      <c r="J1210" s="28" t="n">
        <v>18043309165</v>
      </c>
    </row>
    <row r="1211" s="16" customFormat="true" ht="60" hidden="false" customHeight="false" outlineLevel="0" collapsed="false">
      <c r="A1211" s="7" t="n">
        <v>1209</v>
      </c>
      <c r="B1211" s="26" t="s">
        <v>3597</v>
      </c>
      <c r="C1211" s="27" t="s">
        <v>28</v>
      </c>
      <c r="D1211" s="27" t="s">
        <v>3598</v>
      </c>
      <c r="E1211" s="27" t="s">
        <v>3599</v>
      </c>
      <c r="F1211" s="27" t="s">
        <v>3368</v>
      </c>
      <c r="G1211" s="27" t="s">
        <v>3399</v>
      </c>
      <c r="H1211" s="28" t="s">
        <v>3548</v>
      </c>
      <c r="I1211" s="29" t="s">
        <v>3549</v>
      </c>
      <c r="J1211" s="28" t="n">
        <v>18043309165</v>
      </c>
    </row>
    <row r="1212" s="16" customFormat="true" ht="24" hidden="false" customHeight="false" outlineLevel="0" collapsed="false">
      <c r="A1212" s="7" t="n">
        <v>1210</v>
      </c>
      <c r="B1212" s="26" t="s">
        <v>3600</v>
      </c>
      <c r="C1212" s="27" t="s">
        <v>28</v>
      </c>
      <c r="D1212" s="27" t="s">
        <v>3601</v>
      </c>
      <c r="E1212" s="27" t="s">
        <v>3602</v>
      </c>
      <c r="F1212" s="27" t="s">
        <v>3368</v>
      </c>
      <c r="G1212" s="27" t="s">
        <v>3399</v>
      </c>
      <c r="H1212" s="28" t="s">
        <v>3548</v>
      </c>
      <c r="I1212" s="29" t="s">
        <v>3549</v>
      </c>
      <c r="J1212" s="28" t="n">
        <v>18043309165</v>
      </c>
    </row>
    <row r="1213" s="16" customFormat="true" ht="24" hidden="false" customHeight="false" outlineLevel="0" collapsed="false">
      <c r="A1213" s="7" t="n">
        <v>1211</v>
      </c>
      <c r="B1213" s="26" t="s">
        <v>3603</v>
      </c>
      <c r="C1213" s="27" t="s">
        <v>28</v>
      </c>
      <c r="D1213" s="27" t="s">
        <v>3604</v>
      </c>
      <c r="E1213" s="27" t="s">
        <v>3602</v>
      </c>
      <c r="F1213" s="27" t="s">
        <v>3368</v>
      </c>
      <c r="G1213" s="27" t="s">
        <v>3399</v>
      </c>
      <c r="H1213" s="28" t="s">
        <v>3548</v>
      </c>
      <c r="I1213" s="29" t="s">
        <v>3549</v>
      </c>
      <c r="J1213" s="28" t="n">
        <v>18043309165</v>
      </c>
    </row>
    <row r="1214" s="16" customFormat="true" ht="24" hidden="false" customHeight="false" outlineLevel="0" collapsed="false">
      <c r="A1214" s="7" t="n">
        <v>1212</v>
      </c>
      <c r="B1214" s="26" t="s">
        <v>3605</v>
      </c>
      <c r="C1214" s="27" t="s">
        <v>28</v>
      </c>
      <c r="D1214" s="27" t="s">
        <v>3606</v>
      </c>
      <c r="E1214" s="27" t="s">
        <v>3607</v>
      </c>
      <c r="F1214" s="27" t="s">
        <v>3368</v>
      </c>
      <c r="G1214" s="27" t="s">
        <v>3399</v>
      </c>
      <c r="H1214" s="28" t="s">
        <v>3548</v>
      </c>
      <c r="I1214" s="29" t="s">
        <v>3549</v>
      </c>
      <c r="J1214" s="28" t="n">
        <v>18043309165</v>
      </c>
    </row>
    <row r="1215" s="16" customFormat="true" ht="36" hidden="false" customHeight="false" outlineLevel="0" collapsed="false">
      <c r="A1215" s="7" t="n">
        <v>1213</v>
      </c>
      <c r="B1215" s="26" t="s">
        <v>3608</v>
      </c>
      <c r="C1215" s="27" t="s">
        <v>28</v>
      </c>
      <c r="D1215" s="27" t="s">
        <v>3609</v>
      </c>
      <c r="E1215" s="27" t="s">
        <v>3610</v>
      </c>
      <c r="F1215" s="27" t="s">
        <v>3368</v>
      </c>
      <c r="G1215" s="27" t="s">
        <v>3399</v>
      </c>
      <c r="H1215" s="28" t="s">
        <v>3548</v>
      </c>
      <c r="I1215" s="29" t="s">
        <v>3549</v>
      </c>
      <c r="J1215" s="28" t="n">
        <v>18043309165</v>
      </c>
    </row>
    <row r="1216" s="16" customFormat="true" ht="24" hidden="false" customHeight="false" outlineLevel="0" collapsed="false">
      <c r="A1216" s="7" t="n">
        <v>1214</v>
      </c>
      <c r="B1216" s="26" t="s">
        <v>3611</v>
      </c>
      <c r="C1216" s="27" t="s">
        <v>28</v>
      </c>
      <c r="D1216" s="27" t="s">
        <v>3612</v>
      </c>
      <c r="E1216" s="27" t="s">
        <v>3613</v>
      </c>
      <c r="F1216" s="27" t="s">
        <v>3368</v>
      </c>
      <c r="G1216" s="27" t="s">
        <v>3399</v>
      </c>
      <c r="H1216" s="28" t="s">
        <v>3548</v>
      </c>
      <c r="I1216" s="29" t="s">
        <v>3549</v>
      </c>
      <c r="J1216" s="28" t="n">
        <v>18043309165</v>
      </c>
    </row>
    <row r="1217" s="16" customFormat="true" ht="24" hidden="false" customHeight="false" outlineLevel="0" collapsed="false">
      <c r="A1217" s="7" t="n">
        <v>1215</v>
      </c>
      <c r="B1217" s="26" t="s">
        <v>3614</v>
      </c>
      <c r="C1217" s="27" t="s">
        <v>28</v>
      </c>
      <c r="D1217" s="27" t="s">
        <v>3615</v>
      </c>
      <c r="E1217" s="27" t="s">
        <v>3547</v>
      </c>
      <c r="F1217" s="27" t="s">
        <v>3368</v>
      </c>
      <c r="G1217" s="27" t="s">
        <v>3399</v>
      </c>
      <c r="H1217" s="28" t="s">
        <v>3548</v>
      </c>
      <c r="I1217" s="29" t="s">
        <v>3549</v>
      </c>
      <c r="J1217" s="28" t="n">
        <v>18043309165</v>
      </c>
    </row>
    <row r="1218" s="16" customFormat="true" ht="36" hidden="false" customHeight="false" outlineLevel="0" collapsed="false">
      <c r="A1218" s="7" t="n">
        <v>1216</v>
      </c>
      <c r="B1218" s="26" t="s">
        <v>3616</v>
      </c>
      <c r="C1218" s="27" t="s">
        <v>28</v>
      </c>
      <c r="D1218" s="27" t="s">
        <v>3617</v>
      </c>
      <c r="E1218" s="27" t="s">
        <v>3618</v>
      </c>
      <c r="F1218" s="27" t="s">
        <v>3368</v>
      </c>
      <c r="G1218" s="27" t="s">
        <v>3399</v>
      </c>
      <c r="H1218" s="28" t="s">
        <v>3548</v>
      </c>
      <c r="I1218" s="29" t="s">
        <v>3549</v>
      </c>
      <c r="J1218" s="28" t="n">
        <v>18043309165</v>
      </c>
    </row>
    <row r="1219" s="16" customFormat="true" ht="48" hidden="false" customHeight="false" outlineLevel="0" collapsed="false">
      <c r="A1219" s="7" t="n">
        <v>1217</v>
      </c>
      <c r="B1219" s="26" t="s">
        <v>3619</v>
      </c>
      <c r="C1219" s="27" t="s">
        <v>28</v>
      </c>
      <c r="D1219" s="27" t="s">
        <v>3620</v>
      </c>
      <c r="E1219" s="27" t="s">
        <v>3621</v>
      </c>
      <c r="F1219" s="27" t="s">
        <v>3368</v>
      </c>
      <c r="G1219" s="27" t="s">
        <v>3399</v>
      </c>
      <c r="H1219" s="28" t="s">
        <v>3548</v>
      </c>
      <c r="I1219" s="29" t="s">
        <v>3549</v>
      </c>
      <c r="J1219" s="28" t="n">
        <v>18043309165</v>
      </c>
    </row>
    <row r="1220" s="16" customFormat="true" ht="36" hidden="false" customHeight="false" outlineLevel="0" collapsed="false">
      <c r="A1220" s="7" t="n">
        <v>1218</v>
      </c>
      <c r="B1220" s="26" t="s">
        <v>3622</v>
      </c>
      <c r="C1220" s="27" t="s">
        <v>28</v>
      </c>
      <c r="D1220" s="27" t="s">
        <v>3623</v>
      </c>
      <c r="E1220" s="27" t="s">
        <v>3624</v>
      </c>
      <c r="F1220" s="27" t="s">
        <v>3368</v>
      </c>
      <c r="G1220" s="27" t="s">
        <v>3399</v>
      </c>
      <c r="H1220" s="28" t="s">
        <v>3548</v>
      </c>
      <c r="I1220" s="29" t="s">
        <v>3549</v>
      </c>
      <c r="J1220" s="28" t="n">
        <v>18043309165</v>
      </c>
    </row>
    <row r="1221" s="16" customFormat="true" ht="36" hidden="false" customHeight="false" outlineLevel="0" collapsed="false">
      <c r="A1221" s="7" t="n">
        <v>1219</v>
      </c>
      <c r="B1221" s="26" t="s">
        <v>3625</v>
      </c>
      <c r="C1221" s="27" t="s">
        <v>28</v>
      </c>
      <c r="D1221" s="27" t="s">
        <v>3626</v>
      </c>
      <c r="E1221" s="27" t="s">
        <v>3627</v>
      </c>
      <c r="F1221" s="27" t="s">
        <v>3368</v>
      </c>
      <c r="G1221" s="27" t="s">
        <v>3399</v>
      </c>
      <c r="H1221" s="28" t="s">
        <v>3548</v>
      </c>
      <c r="I1221" s="29" t="s">
        <v>3549</v>
      </c>
      <c r="J1221" s="28" t="n">
        <v>18043309165</v>
      </c>
    </row>
    <row r="1222" s="16" customFormat="true" ht="36" hidden="false" customHeight="false" outlineLevel="0" collapsed="false">
      <c r="A1222" s="7" t="n">
        <v>1220</v>
      </c>
      <c r="B1222" s="26" t="s">
        <v>3628</v>
      </c>
      <c r="C1222" s="27" t="s">
        <v>465</v>
      </c>
      <c r="D1222" s="27" t="s">
        <v>3629</v>
      </c>
      <c r="E1222" s="27" t="s">
        <v>3630</v>
      </c>
      <c r="F1222" s="27" t="s">
        <v>3368</v>
      </c>
      <c r="G1222" s="27" t="s">
        <v>3399</v>
      </c>
      <c r="H1222" s="28" t="s">
        <v>3548</v>
      </c>
      <c r="I1222" s="29" t="s">
        <v>3549</v>
      </c>
      <c r="J1222" s="28" t="n">
        <v>18043309165</v>
      </c>
    </row>
    <row r="1223" s="16" customFormat="true" ht="24" hidden="false" customHeight="false" outlineLevel="0" collapsed="false">
      <c r="A1223" s="7" t="n">
        <v>1221</v>
      </c>
      <c r="B1223" s="26" t="s">
        <v>3631</v>
      </c>
      <c r="C1223" s="27" t="s">
        <v>465</v>
      </c>
      <c r="D1223" s="27" t="s">
        <v>3632</v>
      </c>
      <c r="E1223" s="27" t="s">
        <v>3633</v>
      </c>
      <c r="F1223" s="27" t="s">
        <v>3368</v>
      </c>
      <c r="G1223" s="27" t="s">
        <v>3399</v>
      </c>
      <c r="H1223" s="28" t="s">
        <v>3548</v>
      </c>
      <c r="I1223" s="29" t="s">
        <v>3549</v>
      </c>
      <c r="J1223" s="28" t="n">
        <v>18043309165</v>
      </c>
    </row>
    <row r="1224" s="16" customFormat="true" ht="36" hidden="false" customHeight="false" outlineLevel="0" collapsed="false">
      <c r="A1224" s="7" t="n">
        <v>1222</v>
      </c>
      <c r="B1224" s="26" t="s">
        <v>3634</v>
      </c>
      <c r="C1224" s="27" t="s">
        <v>465</v>
      </c>
      <c r="D1224" s="27" t="s">
        <v>3635</v>
      </c>
      <c r="E1224" s="27" t="s">
        <v>3636</v>
      </c>
      <c r="F1224" s="27" t="s">
        <v>3368</v>
      </c>
      <c r="G1224" s="27" t="s">
        <v>3399</v>
      </c>
      <c r="H1224" s="28" t="s">
        <v>3548</v>
      </c>
      <c r="I1224" s="29" t="s">
        <v>3549</v>
      </c>
      <c r="J1224" s="28" t="n">
        <v>18043309165</v>
      </c>
    </row>
    <row r="1225" s="16" customFormat="true" ht="24" hidden="false" customHeight="false" outlineLevel="0" collapsed="false">
      <c r="A1225" s="7" t="n">
        <v>1223</v>
      </c>
      <c r="B1225" s="26" t="s">
        <v>3637</v>
      </c>
      <c r="C1225" s="27" t="s">
        <v>465</v>
      </c>
      <c r="D1225" s="27" t="s">
        <v>3638</v>
      </c>
      <c r="E1225" s="27" t="s">
        <v>3633</v>
      </c>
      <c r="F1225" s="27" t="s">
        <v>3368</v>
      </c>
      <c r="G1225" s="27" t="s">
        <v>3399</v>
      </c>
      <c r="H1225" s="28" t="s">
        <v>3548</v>
      </c>
      <c r="I1225" s="29" t="s">
        <v>3549</v>
      </c>
      <c r="J1225" s="28" t="n">
        <v>18043309165</v>
      </c>
    </row>
    <row r="1226" s="16" customFormat="true" ht="24" hidden="false" customHeight="false" outlineLevel="0" collapsed="false">
      <c r="A1226" s="7" t="n">
        <v>1224</v>
      </c>
      <c r="B1226" s="26" t="s">
        <v>3639</v>
      </c>
      <c r="C1226" s="27" t="s">
        <v>465</v>
      </c>
      <c r="D1226" s="27" t="s">
        <v>3640</v>
      </c>
      <c r="E1226" s="27" t="s">
        <v>3641</v>
      </c>
      <c r="F1226" s="27" t="s">
        <v>3368</v>
      </c>
      <c r="G1226" s="27" t="s">
        <v>3399</v>
      </c>
      <c r="H1226" s="28" t="s">
        <v>3548</v>
      </c>
      <c r="I1226" s="29" t="s">
        <v>3549</v>
      </c>
      <c r="J1226" s="28" t="n">
        <v>18043309165</v>
      </c>
    </row>
    <row r="1227" s="16" customFormat="true" ht="84" hidden="false" customHeight="false" outlineLevel="0" collapsed="false">
      <c r="A1227" s="7" t="n">
        <v>1225</v>
      </c>
      <c r="B1227" s="26" t="s">
        <v>3642</v>
      </c>
      <c r="C1227" s="27" t="s">
        <v>465</v>
      </c>
      <c r="D1227" s="27" t="s">
        <v>3643</v>
      </c>
      <c r="E1227" s="27" t="s">
        <v>3644</v>
      </c>
      <c r="F1227" s="27" t="s">
        <v>3368</v>
      </c>
      <c r="G1227" s="27" t="s">
        <v>3645</v>
      </c>
      <c r="H1227" s="28" t="s">
        <v>3424</v>
      </c>
      <c r="I1227" s="29" t="s">
        <v>3646</v>
      </c>
      <c r="J1227" s="28" t="n">
        <v>13944749991</v>
      </c>
    </row>
    <row r="1228" s="16" customFormat="true" ht="24" hidden="false" customHeight="false" outlineLevel="0" collapsed="false">
      <c r="A1228" s="7" t="n">
        <v>1226</v>
      </c>
      <c r="B1228" s="26" t="s">
        <v>3647</v>
      </c>
      <c r="C1228" s="27" t="s">
        <v>465</v>
      </c>
      <c r="D1228" s="27" t="s">
        <v>3648</v>
      </c>
      <c r="E1228" s="27" t="s">
        <v>3649</v>
      </c>
      <c r="F1228" s="27" t="s">
        <v>3368</v>
      </c>
      <c r="G1228" s="27" t="s">
        <v>3645</v>
      </c>
      <c r="H1228" s="28" t="s">
        <v>3424</v>
      </c>
      <c r="I1228" s="29" t="s">
        <v>3646</v>
      </c>
      <c r="J1228" s="28" t="n">
        <v>13944749991</v>
      </c>
    </row>
    <row r="1229" s="16" customFormat="true" ht="72" hidden="false" customHeight="false" outlineLevel="0" collapsed="false">
      <c r="A1229" s="7" t="n">
        <v>1227</v>
      </c>
      <c r="B1229" s="26" t="s">
        <v>3650</v>
      </c>
      <c r="C1229" s="27" t="s">
        <v>465</v>
      </c>
      <c r="D1229" s="27" t="s">
        <v>3651</v>
      </c>
      <c r="E1229" s="27" t="s">
        <v>3652</v>
      </c>
      <c r="F1229" s="27" t="s">
        <v>3368</v>
      </c>
      <c r="G1229" s="27" t="s">
        <v>3399</v>
      </c>
      <c r="H1229" s="28" t="s">
        <v>3424</v>
      </c>
      <c r="I1229" s="29" t="s">
        <v>3646</v>
      </c>
      <c r="J1229" s="28" t="n">
        <v>13944749991</v>
      </c>
    </row>
    <row r="1230" s="16" customFormat="true" ht="24" hidden="false" customHeight="false" outlineLevel="0" collapsed="false">
      <c r="A1230" s="7" t="n">
        <v>1228</v>
      </c>
      <c r="B1230" s="26" t="s">
        <v>3653</v>
      </c>
      <c r="C1230" s="10" t="s">
        <v>532</v>
      </c>
      <c r="D1230" s="9" t="s">
        <v>3654</v>
      </c>
      <c r="E1230" s="27" t="s">
        <v>1120</v>
      </c>
      <c r="F1230" s="27" t="s">
        <v>3368</v>
      </c>
      <c r="G1230" s="27" t="s">
        <v>3378</v>
      </c>
      <c r="H1230" s="33" t="s">
        <v>3379</v>
      </c>
      <c r="I1230" s="29" t="s">
        <v>3380</v>
      </c>
      <c r="J1230" s="28" t="n">
        <v>13644330613</v>
      </c>
    </row>
    <row r="1231" s="16" customFormat="true" ht="24" hidden="false" customHeight="false" outlineLevel="0" collapsed="false">
      <c r="A1231" s="7" t="n">
        <v>1229</v>
      </c>
      <c r="B1231" s="26" t="s">
        <v>3655</v>
      </c>
      <c r="C1231" s="10" t="s">
        <v>532</v>
      </c>
      <c r="D1231" s="9" t="s">
        <v>3656</v>
      </c>
      <c r="E1231" s="27" t="s">
        <v>1120</v>
      </c>
      <c r="F1231" s="27" t="s">
        <v>3368</v>
      </c>
      <c r="G1231" s="27" t="s">
        <v>3378</v>
      </c>
      <c r="H1231" s="33" t="s">
        <v>3379</v>
      </c>
      <c r="I1231" s="29" t="s">
        <v>3380</v>
      </c>
      <c r="J1231" s="28" t="n">
        <v>13644330613</v>
      </c>
    </row>
    <row r="1232" s="16" customFormat="true" ht="24" hidden="false" customHeight="false" outlineLevel="0" collapsed="false">
      <c r="A1232" s="7" t="n">
        <v>1230</v>
      </c>
      <c r="B1232" s="7" t="s">
        <v>3657</v>
      </c>
      <c r="C1232" s="10" t="s">
        <v>532</v>
      </c>
      <c r="D1232" s="10" t="s">
        <v>3658</v>
      </c>
      <c r="E1232" s="27" t="s">
        <v>1120</v>
      </c>
      <c r="F1232" s="27" t="s">
        <v>3368</v>
      </c>
      <c r="G1232" s="27" t="s">
        <v>3378</v>
      </c>
      <c r="H1232" s="33" t="s">
        <v>3379</v>
      </c>
      <c r="I1232" s="29" t="s">
        <v>3380</v>
      </c>
      <c r="J1232" s="28" t="n">
        <v>13644330613</v>
      </c>
    </row>
    <row r="1233" s="16" customFormat="true" ht="24" hidden="false" customHeight="false" outlineLevel="0" collapsed="false">
      <c r="A1233" s="7" t="n">
        <v>1231</v>
      </c>
      <c r="B1233" s="26" t="s">
        <v>3659</v>
      </c>
      <c r="C1233" s="10" t="s">
        <v>12</v>
      </c>
      <c r="D1233" s="9" t="s">
        <v>3660</v>
      </c>
      <c r="E1233" s="7" t="s">
        <v>3332</v>
      </c>
      <c r="F1233" s="10" t="s">
        <v>3368</v>
      </c>
      <c r="G1233" s="25" t="s">
        <v>3661</v>
      </c>
      <c r="H1233" s="78"/>
      <c r="I1233" s="7"/>
      <c r="J1233" s="7"/>
    </row>
    <row r="1234" s="16" customFormat="true" ht="36" hidden="false" customHeight="false" outlineLevel="0" collapsed="false">
      <c r="A1234" s="7" t="n">
        <v>1232</v>
      </c>
      <c r="B1234" s="78" t="s">
        <v>3662</v>
      </c>
      <c r="C1234" s="10" t="s">
        <v>12</v>
      </c>
      <c r="D1234" s="79" t="s">
        <v>3663</v>
      </c>
      <c r="E1234" s="25" t="s">
        <v>3664</v>
      </c>
      <c r="F1234" s="10" t="s">
        <v>3368</v>
      </c>
      <c r="G1234" s="27" t="s">
        <v>3378</v>
      </c>
      <c r="H1234" s="33" t="s">
        <v>3379</v>
      </c>
      <c r="I1234" s="29" t="s">
        <v>3380</v>
      </c>
      <c r="J1234" s="28" t="n">
        <v>13644330613</v>
      </c>
    </row>
    <row r="1235" s="16" customFormat="true" ht="24" hidden="false" customHeight="false" outlineLevel="0" collapsed="false">
      <c r="A1235" s="7" t="n">
        <v>1233</v>
      </c>
      <c r="B1235" s="7" t="s">
        <v>3665</v>
      </c>
      <c r="C1235" s="10" t="s">
        <v>532</v>
      </c>
      <c r="D1235" s="25" t="s">
        <v>3666</v>
      </c>
      <c r="E1235" s="25" t="s">
        <v>3667</v>
      </c>
      <c r="F1235" s="27" t="s">
        <v>3368</v>
      </c>
      <c r="G1235" s="27" t="s">
        <v>3378</v>
      </c>
      <c r="H1235" s="33" t="s">
        <v>3379</v>
      </c>
      <c r="I1235" s="29" t="s">
        <v>3380</v>
      </c>
      <c r="J1235" s="28" t="n">
        <v>13644330613</v>
      </c>
    </row>
    <row r="1236" s="16" customFormat="true" ht="24" hidden="false" customHeight="false" outlineLevel="0" collapsed="false">
      <c r="A1236" s="7" t="n">
        <v>1234</v>
      </c>
      <c r="B1236" s="7" t="s">
        <v>3668</v>
      </c>
      <c r="C1236" s="10" t="s">
        <v>532</v>
      </c>
      <c r="D1236" s="25" t="s">
        <v>3669</v>
      </c>
      <c r="E1236" s="25" t="s">
        <v>3515</v>
      </c>
      <c r="F1236" s="27" t="s">
        <v>3368</v>
      </c>
      <c r="G1236" s="27" t="s">
        <v>3378</v>
      </c>
      <c r="H1236" s="33" t="s">
        <v>3379</v>
      </c>
      <c r="I1236" s="29" t="s">
        <v>3380</v>
      </c>
      <c r="J1236" s="28" t="n">
        <v>13644330613</v>
      </c>
    </row>
    <row r="1237" s="16" customFormat="true" ht="36" hidden="false" customHeight="false" outlineLevel="0" collapsed="false">
      <c r="A1237" s="7" t="n">
        <v>1235</v>
      </c>
      <c r="B1237" s="7" t="s">
        <v>3670</v>
      </c>
      <c r="C1237" s="10" t="s">
        <v>532</v>
      </c>
      <c r="D1237" s="25" t="s">
        <v>3671</v>
      </c>
      <c r="E1237" s="25" t="s">
        <v>3427</v>
      </c>
      <c r="F1237" s="27" t="s">
        <v>3368</v>
      </c>
      <c r="G1237" s="27" t="s">
        <v>3378</v>
      </c>
      <c r="H1237" s="33" t="s">
        <v>3379</v>
      </c>
      <c r="I1237" s="29" t="s">
        <v>3380</v>
      </c>
      <c r="J1237" s="28" t="n">
        <v>13644330613</v>
      </c>
    </row>
    <row r="1238" s="16" customFormat="true" ht="24" hidden="false" customHeight="false" outlineLevel="0" collapsed="false">
      <c r="A1238" s="7" t="n">
        <v>1236</v>
      </c>
      <c r="B1238" s="7" t="s">
        <v>3672</v>
      </c>
      <c r="C1238" s="10" t="s">
        <v>532</v>
      </c>
      <c r="D1238" s="25" t="s">
        <v>3673</v>
      </c>
      <c r="E1238" s="25" t="s">
        <v>3674</v>
      </c>
      <c r="F1238" s="27" t="s">
        <v>3368</v>
      </c>
      <c r="G1238" s="27" t="s">
        <v>3675</v>
      </c>
      <c r="H1238" s="33"/>
      <c r="I1238" s="28"/>
      <c r="J1238" s="28"/>
    </row>
    <row r="1239" s="16" customFormat="true" ht="24" hidden="false" customHeight="false" outlineLevel="0" collapsed="false">
      <c r="A1239" s="7" t="n">
        <v>1237</v>
      </c>
      <c r="B1239" s="78" t="s">
        <v>3676</v>
      </c>
      <c r="C1239" s="79" t="s">
        <v>12</v>
      </c>
      <c r="D1239" s="25" t="s">
        <v>3677</v>
      </c>
      <c r="E1239" s="25" t="s">
        <v>3678</v>
      </c>
      <c r="F1239" s="27" t="s">
        <v>3368</v>
      </c>
      <c r="G1239" s="27" t="s">
        <v>3675</v>
      </c>
      <c r="H1239" s="78"/>
      <c r="I1239" s="78"/>
      <c r="J1239" s="78"/>
    </row>
    <row r="1240" s="16" customFormat="true" ht="24" hidden="false" customHeight="false" outlineLevel="0" collapsed="false">
      <c r="A1240" s="7" t="n">
        <v>1238</v>
      </c>
      <c r="B1240" s="78" t="s">
        <v>3679</v>
      </c>
      <c r="C1240" s="79" t="s">
        <v>24</v>
      </c>
      <c r="D1240" s="25" t="s">
        <v>3680</v>
      </c>
      <c r="E1240" s="25" t="s">
        <v>3681</v>
      </c>
      <c r="F1240" s="27" t="s">
        <v>3368</v>
      </c>
      <c r="G1240" s="27" t="s">
        <v>3675</v>
      </c>
      <c r="H1240" s="78"/>
      <c r="I1240" s="78"/>
      <c r="J1240" s="78"/>
    </row>
    <row r="1241" s="16" customFormat="true" ht="24" hidden="false" customHeight="false" outlineLevel="0" collapsed="false">
      <c r="A1241" s="7" t="n">
        <v>1239</v>
      </c>
      <c r="B1241" s="7" t="s">
        <v>3682</v>
      </c>
      <c r="C1241" s="10" t="s">
        <v>532</v>
      </c>
      <c r="D1241" s="25" t="s">
        <v>3683</v>
      </c>
      <c r="E1241" s="25" t="s">
        <v>3674</v>
      </c>
      <c r="F1241" s="27" t="s">
        <v>3368</v>
      </c>
      <c r="G1241" s="27" t="s">
        <v>3675</v>
      </c>
      <c r="H1241" s="78"/>
      <c r="I1241" s="78"/>
      <c r="J1241" s="78"/>
    </row>
    <row r="1242" s="16" customFormat="true" ht="24" hidden="false" customHeight="false" outlineLevel="0" collapsed="false">
      <c r="A1242" s="7" t="n">
        <v>1240</v>
      </c>
      <c r="B1242" s="78" t="s">
        <v>3684</v>
      </c>
      <c r="C1242" s="80" t="s">
        <v>12</v>
      </c>
      <c r="D1242" s="25" t="s">
        <v>3685</v>
      </c>
      <c r="E1242" s="81" t="s">
        <v>3515</v>
      </c>
      <c r="F1242" s="27" t="s">
        <v>3368</v>
      </c>
      <c r="G1242" s="27" t="s">
        <v>3675</v>
      </c>
      <c r="H1242" s="80"/>
      <c r="I1242" s="80"/>
      <c r="J1242" s="80"/>
    </row>
    <row r="1243" s="16" customFormat="true" ht="84" hidden="false" customHeight="false" outlineLevel="0" collapsed="false">
      <c r="A1243" s="7" t="n">
        <v>1241</v>
      </c>
      <c r="B1243" s="82" t="s">
        <v>3686</v>
      </c>
      <c r="C1243" s="83" t="s">
        <v>12</v>
      </c>
      <c r="D1243" s="84" t="s">
        <v>3687</v>
      </c>
      <c r="E1243" s="84" t="s">
        <v>3688</v>
      </c>
      <c r="F1243" s="85" t="s">
        <v>3689</v>
      </c>
      <c r="G1243" s="85" t="s">
        <v>3690</v>
      </c>
      <c r="H1243" s="28" t="s">
        <v>3691</v>
      </c>
      <c r="I1243" s="29" t="s">
        <v>3692</v>
      </c>
      <c r="J1243" s="28" t="n">
        <v>3229560</v>
      </c>
    </row>
    <row r="1244" s="16" customFormat="true" ht="60" hidden="false" customHeight="false" outlineLevel="0" collapsed="false">
      <c r="A1244" s="7" t="n">
        <v>1242</v>
      </c>
      <c r="B1244" s="86" t="s">
        <v>3693</v>
      </c>
      <c r="C1244" s="83" t="s">
        <v>12</v>
      </c>
      <c r="D1244" s="85" t="s">
        <v>3694</v>
      </c>
      <c r="E1244" s="85" t="s">
        <v>3695</v>
      </c>
      <c r="F1244" s="85" t="s">
        <v>3689</v>
      </c>
      <c r="G1244" s="85" t="s">
        <v>3696</v>
      </c>
      <c r="H1244" s="28" t="s">
        <v>3691</v>
      </c>
      <c r="I1244" s="29" t="s">
        <v>3697</v>
      </c>
      <c r="J1244" s="28" t="n">
        <v>3229560</v>
      </c>
    </row>
    <row r="1245" s="16" customFormat="true" ht="72" hidden="false" customHeight="false" outlineLevel="0" collapsed="false">
      <c r="A1245" s="7" t="n">
        <v>1243</v>
      </c>
      <c r="B1245" s="86" t="s">
        <v>3698</v>
      </c>
      <c r="C1245" s="83" t="s">
        <v>12</v>
      </c>
      <c r="D1245" s="85" t="s">
        <v>3699</v>
      </c>
      <c r="E1245" s="85" t="s">
        <v>3700</v>
      </c>
      <c r="F1245" s="85" t="s">
        <v>3689</v>
      </c>
      <c r="G1245" s="85" t="s">
        <v>3701</v>
      </c>
      <c r="H1245" s="29" t="s">
        <v>3702</v>
      </c>
      <c r="I1245" s="29" t="s">
        <v>3703</v>
      </c>
      <c r="J1245" s="28" t="n">
        <v>3224856</v>
      </c>
    </row>
    <row r="1246" s="16" customFormat="true" ht="24" hidden="false" customHeight="false" outlineLevel="0" collapsed="false">
      <c r="A1246" s="7" t="n">
        <v>1244</v>
      </c>
      <c r="B1246" s="86" t="s">
        <v>3704</v>
      </c>
      <c r="C1246" s="83" t="s">
        <v>532</v>
      </c>
      <c r="D1246" s="85" t="s">
        <v>3705</v>
      </c>
      <c r="E1246" s="85" t="s">
        <v>3706</v>
      </c>
      <c r="F1246" s="85" t="s">
        <v>3689</v>
      </c>
      <c r="G1246" s="85" t="s">
        <v>3707</v>
      </c>
      <c r="H1246" s="87" t="s">
        <v>3708</v>
      </c>
      <c r="I1246" s="29" t="s">
        <v>3709</v>
      </c>
      <c r="J1246" s="28" t="n">
        <v>3223542</v>
      </c>
    </row>
    <row r="1247" s="16" customFormat="true" ht="12" hidden="false" customHeight="false" outlineLevel="0" collapsed="false">
      <c r="A1247" s="7" t="n">
        <v>1245</v>
      </c>
      <c r="B1247" s="86" t="s">
        <v>3710</v>
      </c>
      <c r="C1247" s="83" t="s">
        <v>12</v>
      </c>
      <c r="D1247" s="85" t="s">
        <v>3711</v>
      </c>
      <c r="E1247" s="85" t="s">
        <v>3712</v>
      </c>
      <c r="F1247" s="85" t="s">
        <v>3689</v>
      </c>
      <c r="G1247" s="85" t="s">
        <v>3713</v>
      </c>
      <c r="H1247" s="87" t="s">
        <v>3708</v>
      </c>
      <c r="I1247" s="29" t="s">
        <v>3714</v>
      </c>
      <c r="J1247" s="28" t="n">
        <v>3231870</v>
      </c>
    </row>
    <row r="1248" s="16" customFormat="true" ht="48" hidden="false" customHeight="false" outlineLevel="0" collapsed="false">
      <c r="A1248" s="7" t="n">
        <v>1246</v>
      </c>
      <c r="B1248" s="87" t="s">
        <v>3715</v>
      </c>
      <c r="C1248" s="85" t="s">
        <v>12</v>
      </c>
      <c r="D1248" s="85" t="s">
        <v>3716</v>
      </c>
      <c r="E1248" s="85" t="s">
        <v>3717</v>
      </c>
      <c r="F1248" s="85" t="s">
        <v>3689</v>
      </c>
      <c r="G1248" s="85" t="s">
        <v>3696</v>
      </c>
      <c r="H1248" s="87" t="s">
        <v>3691</v>
      </c>
      <c r="I1248" s="85" t="s">
        <v>3697</v>
      </c>
      <c r="J1248" s="87" t="n">
        <v>3229560</v>
      </c>
    </row>
    <row r="1249" s="16" customFormat="true" ht="24" hidden="false" customHeight="false" outlineLevel="0" collapsed="false">
      <c r="A1249" s="7" t="n">
        <v>1247</v>
      </c>
      <c r="B1249" s="87" t="s">
        <v>3718</v>
      </c>
      <c r="C1249" s="85" t="s">
        <v>24</v>
      </c>
      <c r="D1249" s="85" t="s">
        <v>3719</v>
      </c>
      <c r="E1249" s="85" t="s">
        <v>3720</v>
      </c>
      <c r="F1249" s="85" t="s">
        <v>3689</v>
      </c>
      <c r="G1249" s="85" t="s">
        <v>3721</v>
      </c>
      <c r="H1249" s="87" t="s">
        <v>3332</v>
      </c>
      <c r="I1249" s="87" t="s">
        <v>3332</v>
      </c>
      <c r="J1249" s="87" t="s">
        <v>3332</v>
      </c>
    </row>
    <row r="1250" s="16" customFormat="true" ht="24" hidden="false" customHeight="false" outlineLevel="0" collapsed="false">
      <c r="A1250" s="7" t="n">
        <v>1248</v>
      </c>
      <c r="B1250" s="87" t="s">
        <v>3722</v>
      </c>
      <c r="C1250" s="85" t="s">
        <v>24</v>
      </c>
      <c r="D1250" s="85" t="s">
        <v>3723</v>
      </c>
      <c r="E1250" s="85" t="s">
        <v>3724</v>
      </c>
      <c r="F1250" s="85" t="s">
        <v>3689</v>
      </c>
      <c r="G1250" s="85" t="s">
        <v>3707</v>
      </c>
      <c r="H1250" s="87" t="s">
        <v>3708</v>
      </c>
      <c r="I1250" s="85" t="s">
        <v>3709</v>
      </c>
      <c r="J1250" s="87" t="n">
        <v>3223542</v>
      </c>
    </row>
    <row r="1251" s="16" customFormat="true" ht="132" hidden="false" customHeight="false" outlineLevel="0" collapsed="false">
      <c r="A1251" s="7" t="n">
        <v>1249</v>
      </c>
      <c r="B1251" s="28" t="s">
        <v>3725</v>
      </c>
      <c r="C1251" s="29" t="s">
        <v>3186</v>
      </c>
      <c r="D1251" s="27" t="s">
        <v>3726</v>
      </c>
      <c r="E1251" s="27" t="s">
        <v>3727</v>
      </c>
      <c r="F1251" s="27" t="s">
        <v>3728</v>
      </c>
      <c r="G1251" s="27" t="s">
        <v>3729</v>
      </c>
      <c r="H1251" s="27" t="s">
        <v>3730</v>
      </c>
      <c r="I1251" s="29" t="s">
        <v>3731</v>
      </c>
      <c r="J1251" s="28" t="s">
        <v>3732</v>
      </c>
    </row>
    <row r="1252" s="16" customFormat="true" ht="36" hidden="false" customHeight="false" outlineLevel="0" collapsed="false">
      <c r="A1252" s="7" t="n">
        <v>1250</v>
      </c>
      <c r="B1252" s="88" t="s">
        <v>3733</v>
      </c>
      <c r="C1252" s="45" t="s">
        <v>12</v>
      </c>
      <c r="D1252" s="45" t="s">
        <v>3734</v>
      </c>
      <c r="E1252" s="45" t="s">
        <v>3735</v>
      </c>
      <c r="F1252" s="45" t="s">
        <v>3736</v>
      </c>
      <c r="G1252" s="45" t="s">
        <v>3737</v>
      </c>
      <c r="H1252" s="28" t="s">
        <v>762</v>
      </c>
      <c r="I1252" s="27" t="s">
        <v>3738</v>
      </c>
      <c r="J1252" s="28" t="n">
        <v>3233156</v>
      </c>
    </row>
    <row r="1253" s="16" customFormat="true" ht="36" hidden="false" customHeight="false" outlineLevel="0" collapsed="false">
      <c r="A1253" s="7" t="n">
        <v>1251</v>
      </c>
      <c r="B1253" s="88" t="s">
        <v>3739</v>
      </c>
      <c r="C1253" s="45" t="s">
        <v>28</v>
      </c>
      <c r="D1253" s="45" t="s">
        <v>3740</v>
      </c>
      <c r="E1253" s="45" t="s">
        <v>3741</v>
      </c>
      <c r="F1253" s="45" t="s">
        <v>3736</v>
      </c>
      <c r="G1253" s="45" t="s">
        <v>3742</v>
      </c>
      <c r="H1253" s="28" t="s">
        <v>862</v>
      </c>
      <c r="I1253" s="27" t="s">
        <v>3743</v>
      </c>
      <c r="J1253" s="28" t="n">
        <v>3239019</v>
      </c>
    </row>
    <row r="1254" s="16" customFormat="true" ht="36" hidden="false" customHeight="false" outlineLevel="0" collapsed="false">
      <c r="A1254" s="7" t="n">
        <v>1252</v>
      </c>
      <c r="B1254" s="88" t="s">
        <v>3744</v>
      </c>
      <c r="C1254" s="45" t="s">
        <v>28</v>
      </c>
      <c r="D1254" s="45" t="s">
        <v>3745</v>
      </c>
      <c r="E1254" s="45" t="s">
        <v>3746</v>
      </c>
      <c r="F1254" s="45" t="s">
        <v>3736</v>
      </c>
      <c r="G1254" s="45" t="s">
        <v>3742</v>
      </c>
      <c r="H1254" s="28" t="s">
        <v>862</v>
      </c>
      <c r="I1254" s="27" t="s">
        <v>3743</v>
      </c>
      <c r="J1254" s="28" t="n">
        <v>3239019</v>
      </c>
    </row>
    <row r="1255" s="16" customFormat="true" ht="60" hidden="false" customHeight="false" outlineLevel="0" collapsed="false">
      <c r="A1255" s="7" t="n">
        <v>1253</v>
      </c>
      <c r="B1255" s="88" t="s">
        <v>3747</v>
      </c>
      <c r="C1255" s="45" t="s">
        <v>28</v>
      </c>
      <c r="D1255" s="45" t="s">
        <v>3748</v>
      </c>
      <c r="E1255" s="45" t="s">
        <v>3741</v>
      </c>
      <c r="F1255" s="45" t="s">
        <v>3736</v>
      </c>
      <c r="G1255" s="45" t="s">
        <v>3742</v>
      </c>
      <c r="H1255" s="28" t="s">
        <v>862</v>
      </c>
      <c r="I1255" s="27" t="s">
        <v>3743</v>
      </c>
      <c r="J1255" s="28" t="n">
        <v>3239019</v>
      </c>
    </row>
    <row r="1256" s="16" customFormat="true" ht="36" hidden="false" customHeight="false" outlineLevel="0" collapsed="false">
      <c r="A1256" s="7" t="n">
        <v>1254</v>
      </c>
      <c r="B1256" s="88" t="s">
        <v>3749</v>
      </c>
      <c r="C1256" s="45" t="s">
        <v>28</v>
      </c>
      <c r="D1256" s="45" t="s">
        <v>3750</v>
      </c>
      <c r="E1256" s="45" t="s">
        <v>3741</v>
      </c>
      <c r="F1256" s="45" t="s">
        <v>3736</v>
      </c>
      <c r="G1256" s="45" t="s">
        <v>3742</v>
      </c>
      <c r="H1256" s="28" t="s">
        <v>862</v>
      </c>
      <c r="I1256" s="27" t="s">
        <v>3743</v>
      </c>
      <c r="J1256" s="28" t="n">
        <v>3239019</v>
      </c>
    </row>
    <row r="1257" s="16" customFormat="true" ht="36" hidden="false" customHeight="false" outlineLevel="0" collapsed="false">
      <c r="A1257" s="7" t="n">
        <v>1255</v>
      </c>
      <c r="B1257" s="88" t="s">
        <v>3751</v>
      </c>
      <c r="C1257" s="45" t="s">
        <v>28</v>
      </c>
      <c r="D1257" s="45" t="s">
        <v>3752</v>
      </c>
      <c r="E1257" s="45" t="s">
        <v>3741</v>
      </c>
      <c r="F1257" s="45" t="s">
        <v>3736</v>
      </c>
      <c r="G1257" s="45" t="s">
        <v>3742</v>
      </c>
      <c r="H1257" s="28" t="s">
        <v>862</v>
      </c>
      <c r="I1257" s="27" t="s">
        <v>3743</v>
      </c>
      <c r="J1257" s="28" t="n">
        <v>3239019</v>
      </c>
    </row>
    <row r="1258" s="16" customFormat="true" ht="36" hidden="false" customHeight="false" outlineLevel="0" collapsed="false">
      <c r="A1258" s="7" t="n">
        <v>1256</v>
      </c>
      <c r="B1258" s="88" t="s">
        <v>3753</v>
      </c>
      <c r="C1258" s="45" t="s">
        <v>28</v>
      </c>
      <c r="D1258" s="45" t="s">
        <v>3754</v>
      </c>
      <c r="E1258" s="45" t="s">
        <v>3741</v>
      </c>
      <c r="F1258" s="45" t="s">
        <v>3736</v>
      </c>
      <c r="G1258" s="45" t="s">
        <v>3742</v>
      </c>
      <c r="H1258" s="28" t="s">
        <v>862</v>
      </c>
      <c r="I1258" s="27" t="s">
        <v>3743</v>
      </c>
      <c r="J1258" s="28" t="n">
        <v>3239019</v>
      </c>
    </row>
    <row r="1259" s="16" customFormat="true" ht="36" hidden="false" customHeight="false" outlineLevel="0" collapsed="false">
      <c r="A1259" s="7" t="n">
        <v>1257</v>
      </c>
      <c r="B1259" s="88" t="s">
        <v>3755</v>
      </c>
      <c r="C1259" s="45" t="s">
        <v>28</v>
      </c>
      <c r="D1259" s="45" t="s">
        <v>3756</v>
      </c>
      <c r="E1259" s="45" t="s">
        <v>3741</v>
      </c>
      <c r="F1259" s="45" t="s">
        <v>3736</v>
      </c>
      <c r="G1259" s="45" t="s">
        <v>3742</v>
      </c>
      <c r="H1259" s="28" t="s">
        <v>862</v>
      </c>
      <c r="I1259" s="27" t="s">
        <v>3743</v>
      </c>
      <c r="J1259" s="28" t="n">
        <v>3239019</v>
      </c>
    </row>
    <row r="1260" s="16" customFormat="true" ht="48" hidden="false" customHeight="false" outlineLevel="0" collapsed="false">
      <c r="A1260" s="7" t="n">
        <v>1258</v>
      </c>
      <c r="B1260" s="88" t="s">
        <v>3757</v>
      </c>
      <c r="C1260" s="45" t="s">
        <v>28</v>
      </c>
      <c r="D1260" s="45" t="s">
        <v>3758</v>
      </c>
      <c r="E1260" s="45" t="s">
        <v>3746</v>
      </c>
      <c r="F1260" s="45" t="s">
        <v>3736</v>
      </c>
      <c r="G1260" s="45" t="s">
        <v>3742</v>
      </c>
      <c r="H1260" s="28" t="s">
        <v>862</v>
      </c>
      <c r="I1260" s="27" t="s">
        <v>3743</v>
      </c>
      <c r="J1260" s="28" t="n">
        <v>3239019</v>
      </c>
    </row>
    <row r="1261" s="16" customFormat="true" ht="36" hidden="false" customHeight="false" outlineLevel="0" collapsed="false">
      <c r="A1261" s="7" t="n">
        <v>1259</v>
      </c>
      <c r="B1261" s="88" t="s">
        <v>3759</v>
      </c>
      <c r="C1261" s="45" t="s">
        <v>3204</v>
      </c>
      <c r="D1261" s="45" t="s">
        <v>3760</v>
      </c>
      <c r="E1261" s="45" t="s">
        <v>3741</v>
      </c>
      <c r="F1261" s="45" t="s">
        <v>3736</v>
      </c>
      <c r="G1261" s="45" t="s">
        <v>3742</v>
      </c>
      <c r="H1261" s="28" t="s">
        <v>862</v>
      </c>
      <c r="I1261" s="27" t="s">
        <v>3743</v>
      </c>
      <c r="J1261" s="28" t="n">
        <v>3239019</v>
      </c>
    </row>
    <row r="1262" s="16" customFormat="true" ht="48" hidden="false" customHeight="false" outlineLevel="0" collapsed="false">
      <c r="A1262" s="7" t="n">
        <v>1260</v>
      </c>
      <c r="B1262" s="88" t="s">
        <v>3761</v>
      </c>
      <c r="C1262" s="45" t="s">
        <v>3204</v>
      </c>
      <c r="D1262" s="70" t="s">
        <v>3762</v>
      </c>
      <c r="E1262" s="45" t="s">
        <v>3741</v>
      </c>
      <c r="F1262" s="45" t="s">
        <v>3736</v>
      </c>
      <c r="G1262" s="45" t="s">
        <v>3742</v>
      </c>
      <c r="H1262" s="28" t="s">
        <v>862</v>
      </c>
      <c r="I1262" s="27" t="s">
        <v>3743</v>
      </c>
      <c r="J1262" s="28" t="n">
        <v>3239019</v>
      </c>
    </row>
    <row r="1263" s="16" customFormat="true" ht="84" hidden="false" customHeight="false" outlineLevel="0" collapsed="false">
      <c r="A1263" s="7" t="n">
        <v>1261</v>
      </c>
      <c r="B1263" s="26" t="s">
        <v>3763</v>
      </c>
      <c r="C1263" s="29" t="s">
        <v>12</v>
      </c>
      <c r="D1263" s="27" t="s">
        <v>3764</v>
      </c>
      <c r="E1263" s="26" t="s">
        <v>3765</v>
      </c>
      <c r="F1263" s="27" t="s">
        <v>3766</v>
      </c>
      <c r="G1263" s="27" t="s">
        <v>3767</v>
      </c>
      <c r="H1263" s="29" t="s">
        <v>954</v>
      </c>
      <c r="I1263" s="29" t="s">
        <v>3768</v>
      </c>
      <c r="J1263" s="28" t="n">
        <v>5039699</v>
      </c>
    </row>
    <row r="1264" s="16" customFormat="true" ht="144" hidden="false" customHeight="false" outlineLevel="0" collapsed="false">
      <c r="A1264" s="7" t="n">
        <v>1262</v>
      </c>
      <c r="B1264" s="26" t="s">
        <v>3769</v>
      </c>
      <c r="C1264" s="29" t="s">
        <v>12</v>
      </c>
      <c r="D1264" s="27" t="s">
        <v>3770</v>
      </c>
      <c r="E1264" s="27" t="s">
        <v>3771</v>
      </c>
      <c r="F1264" s="27" t="s">
        <v>3766</v>
      </c>
      <c r="G1264" s="27" t="s">
        <v>3767</v>
      </c>
      <c r="H1264" s="29" t="s">
        <v>954</v>
      </c>
      <c r="I1264" s="29" t="s">
        <v>3772</v>
      </c>
      <c r="J1264" s="28" t="n">
        <v>5039699</v>
      </c>
    </row>
    <row r="1265" s="16" customFormat="true" ht="180" hidden="false" customHeight="false" outlineLevel="0" collapsed="false">
      <c r="A1265" s="7" t="n">
        <v>1263</v>
      </c>
      <c r="B1265" s="26" t="s">
        <v>3773</v>
      </c>
      <c r="C1265" s="29" t="s">
        <v>12</v>
      </c>
      <c r="D1265" s="27" t="s">
        <v>3774</v>
      </c>
      <c r="E1265" s="27" t="s">
        <v>3775</v>
      </c>
      <c r="F1265" s="27" t="s">
        <v>3766</v>
      </c>
      <c r="G1265" s="27" t="s">
        <v>3767</v>
      </c>
      <c r="H1265" s="29" t="s">
        <v>954</v>
      </c>
      <c r="I1265" s="29" t="s">
        <v>3768</v>
      </c>
      <c r="J1265" s="28" t="n">
        <v>5039699</v>
      </c>
    </row>
    <row r="1266" s="16" customFormat="true" ht="60" hidden="false" customHeight="false" outlineLevel="0" collapsed="false">
      <c r="A1266" s="7" t="n">
        <v>1264</v>
      </c>
      <c r="B1266" s="26" t="s">
        <v>3776</v>
      </c>
      <c r="C1266" s="29" t="s">
        <v>12</v>
      </c>
      <c r="D1266" s="27" t="s">
        <v>3777</v>
      </c>
      <c r="E1266" s="27" t="s">
        <v>3778</v>
      </c>
      <c r="F1266" s="27" t="s">
        <v>3766</v>
      </c>
      <c r="G1266" s="27" t="s">
        <v>3767</v>
      </c>
      <c r="H1266" s="28" t="s">
        <v>731</v>
      </c>
      <c r="I1266" s="29" t="s">
        <v>3768</v>
      </c>
      <c r="J1266" s="28" t="n">
        <v>5039699</v>
      </c>
    </row>
    <row r="1267" s="16" customFormat="true" ht="180" hidden="false" customHeight="false" outlineLevel="0" collapsed="false">
      <c r="A1267" s="7" t="n">
        <v>1265</v>
      </c>
      <c r="B1267" s="26" t="s">
        <v>3779</v>
      </c>
      <c r="C1267" s="29" t="s">
        <v>12</v>
      </c>
      <c r="D1267" s="27" t="s">
        <v>3780</v>
      </c>
      <c r="E1267" s="27" t="s">
        <v>3781</v>
      </c>
      <c r="F1267" s="27" t="s">
        <v>3766</v>
      </c>
      <c r="G1267" s="27" t="s">
        <v>3767</v>
      </c>
      <c r="H1267" s="28" t="s">
        <v>731</v>
      </c>
      <c r="I1267" s="29" t="s">
        <v>3768</v>
      </c>
      <c r="J1267" s="28" t="n">
        <v>5039699</v>
      </c>
    </row>
    <row r="1268" s="16" customFormat="true" ht="60" hidden="false" customHeight="false" outlineLevel="0" collapsed="false">
      <c r="A1268" s="7" t="n">
        <v>1266</v>
      </c>
      <c r="B1268" s="26" t="s">
        <v>3782</v>
      </c>
      <c r="C1268" s="29" t="s">
        <v>12</v>
      </c>
      <c r="D1268" s="27" t="s">
        <v>3783</v>
      </c>
      <c r="E1268" s="27" t="s">
        <v>3784</v>
      </c>
      <c r="F1268" s="27" t="s">
        <v>3766</v>
      </c>
      <c r="G1268" s="27" t="s">
        <v>3785</v>
      </c>
      <c r="H1268" s="28" t="s">
        <v>731</v>
      </c>
      <c r="I1268" s="29" t="s">
        <v>3786</v>
      </c>
      <c r="J1268" s="28" t="n">
        <v>3227676</v>
      </c>
    </row>
    <row r="1269" s="16" customFormat="true" ht="108" hidden="false" customHeight="false" outlineLevel="0" collapsed="false">
      <c r="A1269" s="7" t="n">
        <v>1267</v>
      </c>
      <c r="B1269" s="26" t="s">
        <v>3787</v>
      </c>
      <c r="C1269" s="27" t="s">
        <v>12</v>
      </c>
      <c r="D1269" s="27" t="s">
        <v>3788</v>
      </c>
      <c r="E1269" s="27" t="s">
        <v>3789</v>
      </c>
      <c r="F1269" s="27" t="s">
        <v>3766</v>
      </c>
      <c r="G1269" s="27" t="s">
        <v>3790</v>
      </c>
      <c r="H1269" s="28" t="s">
        <v>32</v>
      </c>
      <c r="I1269" s="29" t="s">
        <v>3791</v>
      </c>
      <c r="J1269" s="28" t="n">
        <v>3223462</v>
      </c>
    </row>
    <row r="1270" s="16" customFormat="true" ht="156" hidden="false" customHeight="false" outlineLevel="0" collapsed="false">
      <c r="A1270" s="7" t="n">
        <v>1268</v>
      </c>
      <c r="B1270" s="26" t="s">
        <v>3792</v>
      </c>
      <c r="C1270" s="27" t="s">
        <v>12</v>
      </c>
      <c r="D1270" s="27" t="s">
        <v>3793</v>
      </c>
      <c r="E1270" s="27" t="s">
        <v>3794</v>
      </c>
      <c r="F1270" s="27" t="s">
        <v>3766</v>
      </c>
      <c r="G1270" s="27" t="s">
        <v>3790</v>
      </c>
      <c r="H1270" s="28" t="s">
        <v>731</v>
      </c>
      <c r="I1270" s="29" t="s">
        <v>3791</v>
      </c>
      <c r="J1270" s="28" t="n">
        <v>3223462</v>
      </c>
    </row>
    <row r="1271" s="16" customFormat="true" ht="60" hidden="false" customHeight="false" outlineLevel="0" collapsed="false">
      <c r="A1271" s="7" t="n">
        <v>1269</v>
      </c>
      <c r="B1271" s="26" t="s">
        <v>3795</v>
      </c>
      <c r="C1271" s="27" t="s">
        <v>12</v>
      </c>
      <c r="D1271" s="27" t="s">
        <v>3796</v>
      </c>
      <c r="E1271" s="27" t="s">
        <v>3797</v>
      </c>
      <c r="F1271" s="27" t="s">
        <v>3766</v>
      </c>
      <c r="G1271" s="27" t="s">
        <v>3790</v>
      </c>
      <c r="H1271" s="28" t="s">
        <v>607</v>
      </c>
      <c r="I1271" s="29" t="s">
        <v>3791</v>
      </c>
      <c r="J1271" s="28" t="n">
        <v>3223462</v>
      </c>
    </row>
    <row r="1272" s="16" customFormat="true" ht="36" hidden="false" customHeight="false" outlineLevel="0" collapsed="false">
      <c r="A1272" s="7" t="n">
        <v>1270</v>
      </c>
      <c r="B1272" s="26" t="s">
        <v>3798</v>
      </c>
      <c r="C1272" s="27" t="s">
        <v>12</v>
      </c>
      <c r="D1272" s="27" t="s">
        <v>3799</v>
      </c>
      <c r="E1272" s="27" t="s">
        <v>3800</v>
      </c>
      <c r="F1272" s="27" t="s">
        <v>3766</v>
      </c>
      <c r="G1272" s="27" t="s">
        <v>3790</v>
      </c>
      <c r="H1272" s="28" t="s">
        <v>3801</v>
      </c>
      <c r="I1272" s="29" t="s">
        <v>3791</v>
      </c>
      <c r="J1272" s="28" t="n">
        <v>3223462</v>
      </c>
    </row>
    <row r="1273" s="16" customFormat="true" ht="240" hidden="false" customHeight="false" outlineLevel="0" collapsed="false">
      <c r="A1273" s="7" t="n">
        <v>1271</v>
      </c>
      <c r="B1273" s="26" t="s">
        <v>3802</v>
      </c>
      <c r="C1273" s="27" t="s">
        <v>28</v>
      </c>
      <c r="D1273" s="27" t="s">
        <v>3803</v>
      </c>
      <c r="E1273" s="27" t="s">
        <v>3804</v>
      </c>
      <c r="F1273" s="27" t="s">
        <v>3766</v>
      </c>
      <c r="G1273" s="27" t="s">
        <v>3645</v>
      </c>
      <c r="H1273" s="40" t="s">
        <v>3805</v>
      </c>
      <c r="I1273" s="29" t="s">
        <v>3806</v>
      </c>
      <c r="J1273" s="28" t="n">
        <v>15714439962</v>
      </c>
    </row>
    <row r="1274" s="16" customFormat="true" ht="240" hidden="false" customHeight="false" outlineLevel="0" collapsed="false">
      <c r="A1274" s="7" t="n">
        <v>1272</v>
      </c>
      <c r="B1274" s="26" t="s">
        <v>3807</v>
      </c>
      <c r="C1274" s="27" t="s">
        <v>28</v>
      </c>
      <c r="D1274" s="27" t="s">
        <v>3808</v>
      </c>
      <c r="E1274" s="27" t="s">
        <v>3809</v>
      </c>
      <c r="F1274" s="27" t="s">
        <v>3766</v>
      </c>
      <c r="G1274" s="27" t="s">
        <v>3645</v>
      </c>
      <c r="H1274" s="40" t="s">
        <v>3805</v>
      </c>
      <c r="I1274" s="29" t="s">
        <v>3806</v>
      </c>
      <c r="J1274" s="28" t="n">
        <v>15714439962</v>
      </c>
    </row>
    <row r="1275" s="16" customFormat="true" ht="240" hidden="false" customHeight="false" outlineLevel="0" collapsed="false">
      <c r="A1275" s="7" t="n">
        <v>1273</v>
      </c>
      <c r="B1275" s="26" t="s">
        <v>3810</v>
      </c>
      <c r="C1275" s="27" t="s">
        <v>28</v>
      </c>
      <c r="D1275" s="27" t="s">
        <v>3811</v>
      </c>
      <c r="E1275" s="27" t="s">
        <v>3809</v>
      </c>
      <c r="F1275" s="27" t="s">
        <v>3766</v>
      </c>
      <c r="G1275" s="27" t="s">
        <v>3645</v>
      </c>
      <c r="H1275" s="40" t="s">
        <v>3805</v>
      </c>
      <c r="I1275" s="29" t="s">
        <v>3806</v>
      </c>
      <c r="J1275" s="28" t="n">
        <v>15714439962</v>
      </c>
    </row>
    <row r="1276" s="16" customFormat="true" ht="240" hidden="false" customHeight="false" outlineLevel="0" collapsed="false">
      <c r="A1276" s="7" t="n">
        <v>1274</v>
      </c>
      <c r="B1276" s="26" t="s">
        <v>3812</v>
      </c>
      <c r="C1276" s="27" t="s">
        <v>28</v>
      </c>
      <c r="D1276" s="27" t="s">
        <v>3813</v>
      </c>
      <c r="E1276" s="27" t="s">
        <v>3809</v>
      </c>
      <c r="F1276" s="27" t="s">
        <v>3766</v>
      </c>
      <c r="G1276" s="27" t="s">
        <v>3645</v>
      </c>
      <c r="H1276" s="40" t="s">
        <v>3805</v>
      </c>
      <c r="I1276" s="29" t="s">
        <v>3806</v>
      </c>
      <c r="J1276" s="28" t="n">
        <v>15714439962</v>
      </c>
    </row>
    <row r="1277" s="16" customFormat="true" ht="240" hidden="false" customHeight="false" outlineLevel="0" collapsed="false">
      <c r="A1277" s="7" t="n">
        <v>1275</v>
      </c>
      <c r="B1277" s="26" t="s">
        <v>3814</v>
      </c>
      <c r="C1277" s="27" t="s">
        <v>28</v>
      </c>
      <c r="D1277" s="27" t="s">
        <v>3815</v>
      </c>
      <c r="E1277" s="27" t="s">
        <v>3809</v>
      </c>
      <c r="F1277" s="27" t="s">
        <v>3766</v>
      </c>
      <c r="G1277" s="27" t="s">
        <v>3645</v>
      </c>
      <c r="H1277" s="40" t="s">
        <v>3805</v>
      </c>
      <c r="I1277" s="29" t="s">
        <v>3806</v>
      </c>
      <c r="J1277" s="28" t="n">
        <v>15714439962</v>
      </c>
    </row>
    <row r="1278" s="16" customFormat="true" ht="240" hidden="false" customHeight="false" outlineLevel="0" collapsed="false">
      <c r="A1278" s="7" t="n">
        <v>1276</v>
      </c>
      <c r="B1278" s="26" t="s">
        <v>3816</v>
      </c>
      <c r="C1278" s="27" t="s">
        <v>28</v>
      </c>
      <c r="D1278" s="27" t="s">
        <v>3817</v>
      </c>
      <c r="E1278" s="27" t="s">
        <v>3818</v>
      </c>
      <c r="F1278" s="27" t="s">
        <v>3766</v>
      </c>
      <c r="G1278" s="27" t="s">
        <v>3645</v>
      </c>
      <c r="H1278" s="40" t="s">
        <v>3805</v>
      </c>
      <c r="I1278" s="29" t="s">
        <v>3806</v>
      </c>
      <c r="J1278" s="28" t="n">
        <v>15714439962</v>
      </c>
    </row>
    <row r="1279" s="16" customFormat="true" ht="240" hidden="false" customHeight="false" outlineLevel="0" collapsed="false">
      <c r="A1279" s="7" t="n">
        <v>1277</v>
      </c>
      <c r="B1279" s="26" t="s">
        <v>3819</v>
      </c>
      <c r="C1279" s="27" t="s">
        <v>28</v>
      </c>
      <c r="D1279" s="27" t="s">
        <v>3820</v>
      </c>
      <c r="E1279" s="27" t="s">
        <v>3818</v>
      </c>
      <c r="F1279" s="27" t="s">
        <v>3766</v>
      </c>
      <c r="G1279" s="27" t="s">
        <v>3645</v>
      </c>
      <c r="H1279" s="40" t="s">
        <v>3805</v>
      </c>
      <c r="I1279" s="29" t="s">
        <v>3806</v>
      </c>
      <c r="J1279" s="28" t="n">
        <v>15714439962</v>
      </c>
    </row>
    <row r="1280" s="16" customFormat="true" ht="240" hidden="false" customHeight="false" outlineLevel="0" collapsed="false">
      <c r="A1280" s="7" t="n">
        <v>1278</v>
      </c>
      <c r="B1280" s="26" t="s">
        <v>3821</v>
      </c>
      <c r="C1280" s="27" t="s">
        <v>28</v>
      </c>
      <c r="D1280" s="27" t="s">
        <v>3822</v>
      </c>
      <c r="E1280" s="27" t="s">
        <v>3809</v>
      </c>
      <c r="F1280" s="27" t="s">
        <v>3766</v>
      </c>
      <c r="G1280" s="27" t="s">
        <v>3645</v>
      </c>
      <c r="H1280" s="40" t="s">
        <v>3805</v>
      </c>
      <c r="I1280" s="29" t="s">
        <v>3806</v>
      </c>
      <c r="J1280" s="28" t="n">
        <v>15714439962</v>
      </c>
    </row>
    <row r="1281" s="16" customFormat="true" ht="240" hidden="false" customHeight="false" outlineLevel="0" collapsed="false">
      <c r="A1281" s="7" t="n">
        <v>1279</v>
      </c>
      <c r="B1281" s="26" t="s">
        <v>3823</v>
      </c>
      <c r="C1281" s="27" t="s">
        <v>28</v>
      </c>
      <c r="D1281" s="27" t="s">
        <v>3824</v>
      </c>
      <c r="E1281" s="27" t="s">
        <v>3809</v>
      </c>
      <c r="F1281" s="27" t="s">
        <v>3766</v>
      </c>
      <c r="G1281" s="27" t="s">
        <v>3645</v>
      </c>
      <c r="H1281" s="40" t="s">
        <v>3805</v>
      </c>
      <c r="I1281" s="29" t="s">
        <v>3806</v>
      </c>
      <c r="J1281" s="28" t="n">
        <v>15714439962</v>
      </c>
    </row>
    <row r="1282" s="16" customFormat="true" ht="240" hidden="false" customHeight="false" outlineLevel="0" collapsed="false">
      <c r="A1282" s="7" t="n">
        <v>1280</v>
      </c>
      <c r="B1282" s="26" t="s">
        <v>3825</v>
      </c>
      <c r="C1282" s="27" t="s">
        <v>28</v>
      </c>
      <c r="D1282" s="27" t="s">
        <v>3826</v>
      </c>
      <c r="E1282" s="27" t="s">
        <v>3809</v>
      </c>
      <c r="F1282" s="27" t="s">
        <v>3766</v>
      </c>
      <c r="G1282" s="27" t="s">
        <v>3645</v>
      </c>
      <c r="H1282" s="40" t="s">
        <v>3805</v>
      </c>
      <c r="I1282" s="29" t="s">
        <v>3806</v>
      </c>
      <c r="J1282" s="28" t="n">
        <v>15714439962</v>
      </c>
    </row>
    <row r="1283" s="16" customFormat="true" ht="240" hidden="false" customHeight="false" outlineLevel="0" collapsed="false">
      <c r="A1283" s="7" t="n">
        <v>1281</v>
      </c>
      <c r="B1283" s="26" t="s">
        <v>3827</v>
      </c>
      <c r="C1283" s="27" t="s">
        <v>28</v>
      </c>
      <c r="D1283" s="27" t="s">
        <v>3828</v>
      </c>
      <c r="E1283" s="27" t="s">
        <v>3809</v>
      </c>
      <c r="F1283" s="27" t="s">
        <v>3766</v>
      </c>
      <c r="G1283" s="27" t="s">
        <v>3645</v>
      </c>
      <c r="H1283" s="40" t="s">
        <v>3805</v>
      </c>
      <c r="I1283" s="29" t="s">
        <v>3806</v>
      </c>
      <c r="J1283" s="28" t="n">
        <v>15714439962</v>
      </c>
    </row>
    <row r="1284" s="16" customFormat="true" ht="240" hidden="false" customHeight="false" outlineLevel="0" collapsed="false">
      <c r="A1284" s="7" t="n">
        <v>1282</v>
      </c>
      <c r="B1284" s="26" t="s">
        <v>3829</v>
      </c>
      <c r="C1284" s="27" t="s">
        <v>28</v>
      </c>
      <c r="D1284" s="27" t="s">
        <v>3830</v>
      </c>
      <c r="E1284" s="27" t="s">
        <v>3809</v>
      </c>
      <c r="F1284" s="27" t="s">
        <v>3766</v>
      </c>
      <c r="G1284" s="27" t="s">
        <v>3645</v>
      </c>
      <c r="H1284" s="40" t="s">
        <v>3805</v>
      </c>
      <c r="I1284" s="29" t="s">
        <v>3806</v>
      </c>
      <c r="J1284" s="28" t="n">
        <v>15714439962</v>
      </c>
    </row>
    <row r="1285" s="16" customFormat="true" ht="240" hidden="false" customHeight="false" outlineLevel="0" collapsed="false">
      <c r="A1285" s="7" t="n">
        <v>1283</v>
      </c>
      <c r="B1285" s="26" t="s">
        <v>3831</v>
      </c>
      <c r="C1285" s="27" t="s">
        <v>28</v>
      </c>
      <c r="D1285" s="27" t="s">
        <v>3832</v>
      </c>
      <c r="E1285" s="27" t="s">
        <v>3809</v>
      </c>
      <c r="F1285" s="27" t="s">
        <v>3766</v>
      </c>
      <c r="G1285" s="27" t="s">
        <v>3645</v>
      </c>
      <c r="H1285" s="40" t="s">
        <v>3805</v>
      </c>
      <c r="I1285" s="29" t="s">
        <v>3806</v>
      </c>
      <c r="J1285" s="28" t="n">
        <v>15714439962</v>
      </c>
    </row>
    <row r="1286" s="16" customFormat="true" ht="240" hidden="false" customHeight="false" outlineLevel="0" collapsed="false">
      <c r="A1286" s="7" t="n">
        <v>1284</v>
      </c>
      <c r="B1286" s="26" t="s">
        <v>3833</v>
      </c>
      <c r="C1286" s="27" t="s">
        <v>28</v>
      </c>
      <c r="D1286" s="27" t="s">
        <v>3834</v>
      </c>
      <c r="E1286" s="27" t="s">
        <v>3809</v>
      </c>
      <c r="F1286" s="27" t="s">
        <v>3766</v>
      </c>
      <c r="G1286" s="27" t="s">
        <v>3645</v>
      </c>
      <c r="H1286" s="40" t="s">
        <v>3805</v>
      </c>
      <c r="I1286" s="29" t="s">
        <v>3806</v>
      </c>
      <c r="J1286" s="28" t="n">
        <v>15714439962</v>
      </c>
    </row>
    <row r="1287" s="16" customFormat="true" ht="240" hidden="false" customHeight="false" outlineLevel="0" collapsed="false">
      <c r="A1287" s="7" t="n">
        <v>1285</v>
      </c>
      <c r="B1287" s="26" t="s">
        <v>3835</v>
      </c>
      <c r="C1287" s="27" t="s">
        <v>28</v>
      </c>
      <c r="D1287" s="27" t="s">
        <v>3836</v>
      </c>
      <c r="E1287" s="27" t="s">
        <v>3809</v>
      </c>
      <c r="F1287" s="27" t="s">
        <v>3766</v>
      </c>
      <c r="G1287" s="27" t="s">
        <v>3645</v>
      </c>
      <c r="H1287" s="40" t="s">
        <v>3805</v>
      </c>
      <c r="I1287" s="29" t="s">
        <v>3806</v>
      </c>
      <c r="J1287" s="28" t="n">
        <v>15714439962</v>
      </c>
    </row>
    <row r="1288" s="16" customFormat="true" ht="240" hidden="false" customHeight="false" outlineLevel="0" collapsed="false">
      <c r="A1288" s="7" t="n">
        <v>1286</v>
      </c>
      <c r="B1288" s="26" t="s">
        <v>3837</v>
      </c>
      <c r="C1288" s="27" t="s">
        <v>28</v>
      </c>
      <c r="D1288" s="27" t="s">
        <v>3838</v>
      </c>
      <c r="E1288" s="27" t="s">
        <v>3809</v>
      </c>
      <c r="F1288" s="27" t="s">
        <v>3766</v>
      </c>
      <c r="G1288" s="27" t="s">
        <v>3645</v>
      </c>
      <c r="H1288" s="40" t="s">
        <v>3805</v>
      </c>
      <c r="I1288" s="29" t="s">
        <v>3806</v>
      </c>
      <c r="J1288" s="28" t="n">
        <v>15714439962</v>
      </c>
    </row>
    <row r="1289" s="16" customFormat="true" ht="240" hidden="false" customHeight="false" outlineLevel="0" collapsed="false">
      <c r="A1289" s="7" t="n">
        <v>1287</v>
      </c>
      <c r="B1289" s="26" t="s">
        <v>3839</v>
      </c>
      <c r="C1289" s="27" t="s">
        <v>28</v>
      </c>
      <c r="D1289" s="27" t="s">
        <v>3840</v>
      </c>
      <c r="E1289" s="27" t="s">
        <v>3809</v>
      </c>
      <c r="F1289" s="27" t="s">
        <v>3766</v>
      </c>
      <c r="G1289" s="27" t="s">
        <v>3645</v>
      </c>
      <c r="H1289" s="40" t="s">
        <v>3805</v>
      </c>
      <c r="I1289" s="29" t="s">
        <v>3806</v>
      </c>
      <c r="J1289" s="28" t="n">
        <v>15714439962</v>
      </c>
    </row>
    <row r="1290" s="16" customFormat="true" ht="36" hidden="false" customHeight="false" outlineLevel="0" collapsed="false">
      <c r="A1290" s="7" t="n">
        <v>1288</v>
      </c>
      <c r="B1290" s="26" t="s">
        <v>3841</v>
      </c>
      <c r="C1290" s="27" t="s">
        <v>28</v>
      </c>
      <c r="D1290" s="27" t="s">
        <v>3842</v>
      </c>
      <c r="E1290" s="27" t="s">
        <v>3843</v>
      </c>
      <c r="F1290" s="27" t="s">
        <v>3766</v>
      </c>
      <c r="G1290" s="27" t="s">
        <v>3844</v>
      </c>
      <c r="H1290" s="28" t="s">
        <v>32</v>
      </c>
      <c r="I1290" s="29" t="s">
        <v>3845</v>
      </c>
      <c r="J1290" s="28" t="n">
        <v>3229958</v>
      </c>
    </row>
    <row r="1291" s="16" customFormat="true" ht="36" hidden="false" customHeight="false" outlineLevel="0" collapsed="false">
      <c r="A1291" s="7" t="n">
        <v>1289</v>
      </c>
      <c r="B1291" s="26" t="s">
        <v>3846</v>
      </c>
      <c r="C1291" s="27" t="s">
        <v>28</v>
      </c>
      <c r="D1291" s="27" t="s">
        <v>3847</v>
      </c>
      <c r="E1291" s="27" t="s">
        <v>3843</v>
      </c>
      <c r="F1291" s="27" t="s">
        <v>3766</v>
      </c>
      <c r="G1291" s="27" t="s">
        <v>3844</v>
      </c>
      <c r="H1291" s="28" t="s">
        <v>32</v>
      </c>
      <c r="I1291" s="29" t="s">
        <v>3845</v>
      </c>
      <c r="J1291" s="28" t="n">
        <v>3229958</v>
      </c>
    </row>
    <row r="1292" s="16" customFormat="true" ht="36" hidden="false" customHeight="false" outlineLevel="0" collapsed="false">
      <c r="A1292" s="7" t="n">
        <v>1290</v>
      </c>
      <c r="B1292" s="26" t="s">
        <v>3848</v>
      </c>
      <c r="C1292" s="27" t="s">
        <v>28</v>
      </c>
      <c r="D1292" s="27" t="s">
        <v>3849</v>
      </c>
      <c r="E1292" s="27" t="s">
        <v>3843</v>
      </c>
      <c r="F1292" s="27" t="s">
        <v>3766</v>
      </c>
      <c r="G1292" s="27" t="s">
        <v>3844</v>
      </c>
      <c r="H1292" s="28" t="s">
        <v>32</v>
      </c>
      <c r="I1292" s="29" t="s">
        <v>3845</v>
      </c>
      <c r="J1292" s="28" t="n">
        <v>3229958</v>
      </c>
    </row>
    <row r="1293" s="16" customFormat="true" ht="36" hidden="false" customHeight="false" outlineLevel="0" collapsed="false">
      <c r="A1293" s="7" t="n">
        <v>1291</v>
      </c>
      <c r="B1293" s="26" t="s">
        <v>3850</v>
      </c>
      <c r="C1293" s="27" t="s">
        <v>28</v>
      </c>
      <c r="D1293" s="27" t="s">
        <v>3851</v>
      </c>
      <c r="E1293" s="27" t="s">
        <v>3843</v>
      </c>
      <c r="F1293" s="27" t="s">
        <v>3766</v>
      </c>
      <c r="G1293" s="27" t="s">
        <v>3844</v>
      </c>
      <c r="H1293" s="28" t="s">
        <v>32</v>
      </c>
      <c r="I1293" s="29" t="s">
        <v>3845</v>
      </c>
      <c r="J1293" s="28" t="n">
        <v>3229958</v>
      </c>
    </row>
    <row r="1294" s="16" customFormat="true" ht="48" hidden="false" customHeight="false" outlineLevel="0" collapsed="false">
      <c r="A1294" s="7" t="n">
        <v>1292</v>
      </c>
      <c r="B1294" s="26" t="s">
        <v>3852</v>
      </c>
      <c r="C1294" s="27" t="s">
        <v>28</v>
      </c>
      <c r="D1294" s="27" t="s">
        <v>3853</v>
      </c>
      <c r="E1294" s="27" t="s">
        <v>3854</v>
      </c>
      <c r="F1294" s="27" t="s">
        <v>3766</v>
      </c>
      <c r="G1294" s="27" t="s">
        <v>3844</v>
      </c>
      <c r="H1294" s="28" t="s">
        <v>32</v>
      </c>
      <c r="I1294" s="29" t="s">
        <v>3845</v>
      </c>
      <c r="J1294" s="28" t="n">
        <v>3229958</v>
      </c>
    </row>
    <row r="1295" s="16" customFormat="true" ht="72" hidden="false" customHeight="false" outlineLevel="0" collapsed="false">
      <c r="A1295" s="7" t="n">
        <v>1293</v>
      </c>
      <c r="B1295" s="26" t="s">
        <v>3855</v>
      </c>
      <c r="C1295" s="27" t="s">
        <v>28</v>
      </c>
      <c r="D1295" s="27" t="s">
        <v>3856</v>
      </c>
      <c r="E1295" s="27" t="s">
        <v>3857</v>
      </c>
      <c r="F1295" s="27" t="s">
        <v>3766</v>
      </c>
      <c r="G1295" s="27" t="s">
        <v>3858</v>
      </c>
      <c r="H1295" s="28" t="s">
        <v>32</v>
      </c>
      <c r="I1295" s="29" t="s">
        <v>3845</v>
      </c>
      <c r="J1295" s="28" t="n">
        <v>3229958</v>
      </c>
    </row>
    <row r="1296" s="16" customFormat="true" ht="60" hidden="false" customHeight="false" outlineLevel="0" collapsed="false">
      <c r="A1296" s="7" t="n">
        <v>1294</v>
      </c>
      <c r="B1296" s="26" t="s">
        <v>3859</v>
      </c>
      <c r="C1296" s="27" t="s">
        <v>28</v>
      </c>
      <c r="D1296" s="27" t="s">
        <v>3860</v>
      </c>
      <c r="E1296" s="27" t="s">
        <v>3857</v>
      </c>
      <c r="F1296" s="27" t="s">
        <v>3766</v>
      </c>
      <c r="G1296" s="27" t="s">
        <v>3858</v>
      </c>
      <c r="H1296" s="28" t="s">
        <v>32</v>
      </c>
      <c r="I1296" s="29" t="s">
        <v>3845</v>
      </c>
      <c r="J1296" s="28" t="n">
        <v>3229958</v>
      </c>
    </row>
    <row r="1297" s="16" customFormat="true" ht="240" hidden="false" customHeight="false" outlineLevel="0" collapsed="false">
      <c r="A1297" s="7" t="n">
        <v>1295</v>
      </c>
      <c r="B1297" s="26" t="s">
        <v>3861</v>
      </c>
      <c r="C1297" s="27" t="s">
        <v>28</v>
      </c>
      <c r="D1297" s="27" t="s">
        <v>3862</v>
      </c>
      <c r="E1297" s="27" t="s">
        <v>3863</v>
      </c>
      <c r="F1297" s="27" t="s">
        <v>3766</v>
      </c>
      <c r="G1297" s="27" t="s">
        <v>3645</v>
      </c>
      <c r="H1297" s="40" t="s">
        <v>3805</v>
      </c>
      <c r="I1297" s="29" t="s">
        <v>3806</v>
      </c>
      <c r="J1297" s="28" t="n">
        <v>15714439962</v>
      </c>
    </row>
    <row r="1298" s="16" customFormat="true" ht="240" hidden="false" customHeight="false" outlineLevel="0" collapsed="false">
      <c r="A1298" s="7" t="n">
        <v>1296</v>
      </c>
      <c r="B1298" s="26" t="s">
        <v>3864</v>
      </c>
      <c r="C1298" s="27" t="s">
        <v>28</v>
      </c>
      <c r="D1298" s="27" t="s">
        <v>3865</v>
      </c>
      <c r="E1298" s="27" t="s">
        <v>3863</v>
      </c>
      <c r="F1298" s="27" t="s">
        <v>3766</v>
      </c>
      <c r="G1298" s="27" t="s">
        <v>3645</v>
      </c>
      <c r="H1298" s="40" t="s">
        <v>3805</v>
      </c>
      <c r="I1298" s="29" t="s">
        <v>3806</v>
      </c>
      <c r="J1298" s="28" t="n">
        <v>15714439962</v>
      </c>
    </row>
    <row r="1299" s="16" customFormat="true" ht="240" hidden="false" customHeight="false" outlineLevel="0" collapsed="false">
      <c r="A1299" s="7" t="n">
        <v>1297</v>
      </c>
      <c r="B1299" s="26" t="s">
        <v>3866</v>
      </c>
      <c r="C1299" s="27" t="s">
        <v>28</v>
      </c>
      <c r="D1299" s="27" t="s">
        <v>3867</v>
      </c>
      <c r="E1299" s="27" t="s">
        <v>3863</v>
      </c>
      <c r="F1299" s="27" t="s">
        <v>3766</v>
      </c>
      <c r="G1299" s="27" t="s">
        <v>3645</v>
      </c>
      <c r="H1299" s="40" t="s">
        <v>3805</v>
      </c>
      <c r="I1299" s="29" t="s">
        <v>3806</v>
      </c>
      <c r="J1299" s="28" t="n">
        <v>15714439962</v>
      </c>
    </row>
    <row r="1300" s="16" customFormat="true" ht="240" hidden="false" customHeight="false" outlineLevel="0" collapsed="false">
      <c r="A1300" s="7" t="n">
        <v>1298</v>
      </c>
      <c r="B1300" s="26" t="s">
        <v>3868</v>
      </c>
      <c r="C1300" s="27" t="s">
        <v>28</v>
      </c>
      <c r="D1300" s="27" t="s">
        <v>3869</v>
      </c>
      <c r="E1300" s="27" t="s">
        <v>3863</v>
      </c>
      <c r="F1300" s="27" t="s">
        <v>3766</v>
      </c>
      <c r="G1300" s="27" t="s">
        <v>3645</v>
      </c>
      <c r="H1300" s="40" t="s">
        <v>3805</v>
      </c>
      <c r="I1300" s="29" t="s">
        <v>3806</v>
      </c>
      <c r="J1300" s="28" t="n">
        <v>15714439962</v>
      </c>
    </row>
    <row r="1301" s="16" customFormat="true" ht="240" hidden="false" customHeight="false" outlineLevel="0" collapsed="false">
      <c r="A1301" s="7" t="n">
        <v>1299</v>
      </c>
      <c r="B1301" s="26" t="s">
        <v>3870</v>
      </c>
      <c r="C1301" s="27" t="s">
        <v>28</v>
      </c>
      <c r="D1301" s="27" t="s">
        <v>3871</v>
      </c>
      <c r="E1301" s="27" t="s">
        <v>3863</v>
      </c>
      <c r="F1301" s="27" t="s">
        <v>3766</v>
      </c>
      <c r="G1301" s="27" t="s">
        <v>3645</v>
      </c>
      <c r="H1301" s="40" t="s">
        <v>3805</v>
      </c>
      <c r="I1301" s="29" t="s">
        <v>3806</v>
      </c>
      <c r="J1301" s="28" t="n">
        <v>15714439962</v>
      </c>
    </row>
    <row r="1302" s="16" customFormat="true" ht="240" hidden="false" customHeight="false" outlineLevel="0" collapsed="false">
      <c r="A1302" s="7" t="n">
        <v>1300</v>
      </c>
      <c r="B1302" s="26" t="s">
        <v>3872</v>
      </c>
      <c r="C1302" s="27" t="s">
        <v>28</v>
      </c>
      <c r="D1302" s="27" t="s">
        <v>3873</v>
      </c>
      <c r="E1302" s="27" t="s">
        <v>3863</v>
      </c>
      <c r="F1302" s="27" t="s">
        <v>3766</v>
      </c>
      <c r="G1302" s="27" t="s">
        <v>3645</v>
      </c>
      <c r="H1302" s="40" t="s">
        <v>3805</v>
      </c>
      <c r="I1302" s="29" t="s">
        <v>3806</v>
      </c>
      <c r="J1302" s="28" t="n">
        <v>15714439962</v>
      </c>
    </row>
    <row r="1303" s="16" customFormat="true" ht="240" hidden="false" customHeight="false" outlineLevel="0" collapsed="false">
      <c r="A1303" s="7" t="n">
        <v>1301</v>
      </c>
      <c r="B1303" s="26" t="s">
        <v>3874</v>
      </c>
      <c r="C1303" s="27" t="s">
        <v>28</v>
      </c>
      <c r="D1303" s="27" t="s">
        <v>3875</v>
      </c>
      <c r="E1303" s="27" t="s">
        <v>3863</v>
      </c>
      <c r="F1303" s="27" t="s">
        <v>3766</v>
      </c>
      <c r="G1303" s="27" t="s">
        <v>3645</v>
      </c>
      <c r="H1303" s="40" t="s">
        <v>3805</v>
      </c>
      <c r="I1303" s="29" t="s">
        <v>3806</v>
      </c>
      <c r="J1303" s="28" t="n">
        <v>15714439962</v>
      </c>
    </row>
    <row r="1304" s="16" customFormat="true" ht="240" hidden="false" customHeight="false" outlineLevel="0" collapsed="false">
      <c r="A1304" s="7" t="n">
        <v>1302</v>
      </c>
      <c r="B1304" s="26" t="s">
        <v>3876</v>
      </c>
      <c r="C1304" s="27" t="s">
        <v>28</v>
      </c>
      <c r="D1304" s="27" t="s">
        <v>3877</v>
      </c>
      <c r="E1304" s="27" t="s">
        <v>3863</v>
      </c>
      <c r="F1304" s="27" t="s">
        <v>3766</v>
      </c>
      <c r="G1304" s="27" t="s">
        <v>3645</v>
      </c>
      <c r="H1304" s="40" t="s">
        <v>3805</v>
      </c>
      <c r="I1304" s="29" t="s">
        <v>3806</v>
      </c>
      <c r="J1304" s="28" t="n">
        <v>15714439962</v>
      </c>
    </row>
    <row r="1305" s="16" customFormat="true" ht="240" hidden="false" customHeight="false" outlineLevel="0" collapsed="false">
      <c r="A1305" s="7" t="n">
        <v>1303</v>
      </c>
      <c r="B1305" s="26" t="s">
        <v>3878</v>
      </c>
      <c r="C1305" s="27" t="s">
        <v>28</v>
      </c>
      <c r="D1305" s="27" t="s">
        <v>3879</v>
      </c>
      <c r="E1305" s="27" t="s">
        <v>3880</v>
      </c>
      <c r="F1305" s="27" t="s">
        <v>3766</v>
      </c>
      <c r="G1305" s="27" t="s">
        <v>3645</v>
      </c>
      <c r="H1305" s="40" t="s">
        <v>3805</v>
      </c>
      <c r="I1305" s="29" t="s">
        <v>3806</v>
      </c>
      <c r="J1305" s="28" t="n">
        <v>15714439962</v>
      </c>
    </row>
    <row r="1306" s="16" customFormat="true" ht="240" hidden="false" customHeight="false" outlineLevel="0" collapsed="false">
      <c r="A1306" s="7" t="n">
        <v>1304</v>
      </c>
      <c r="B1306" s="26" t="s">
        <v>3881</v>
      </c>
      <c r="C1306" s="27" t="s">
        <v>28</v>
      </c>
      <c r="D1306" s="27" t="s">
        <v>3882</v>
      </c>
      <c r="E1306" s="27" t="s">
        <v>3880</v>
      </c>
      <c r="F1306" s="27" t="s">
        <v>3766</v>
      </c>
      <c r="G1306" s="27" t="s">
        <v>3645</v>
      </c>
      <c r="H1306" s="40" t="s">
        <v>3805</v>
      </c>
      <c r="I1306" s="29" t="s">
        <v>3806</v>
      </c>
      <c r="J1306" s="28" t="n">
        <v>15714439962</v>
      </c>
    </row>
    <row r="1307" s="16" customFormat="true" ht="240" hidden="false" customHeight="false" outlineLevel="0" collapsed="false">
      <c r="A1307" s="7" t="n">
        <v>1305</v>
      </c>
      <c r="B1307" s="26" t="s">
        <v>3883</v>
      </c>
      <c r="C1307" s="27" t="s">
        <v>28</v>
      </c>
      <c r="D1307" s="27" t="s">
        <v>3884</v>
      </c>
      <c r="E1307" s="27" t="s">
        <v>3885</v>
      </c>
      <c r="F1307" s="27" t="s">
        <v>3766</v>
      </c>
      <c r="G1307" s="27" t="s">
        <v>3645</v>
      </c>
      <c r="H1307" s="40" t="s">
        <v>3805</v>
      </c>
      <c r="I1307" s="29" t="s">
        <v>3806</v>
      </c>
      <c r="J1307" s="28" t="n">
        <v>15714439962</v>
      </c>
    </row>
    <row r="1308" s="16" customFormat="true" ht="240" hidden="false" customHeight="false" outlineLevel="0" collapsed="false">
      <c r="A1308" s="7" t="n">
        <v>1306</v>
      </c>
      <c r="B1308" s="26" t="s">
        <v>3886</v>
      </c>
      <c r="C1308" s="27" t="s">
        <v>28</v>
      </c>
      <c r="D1308" s="27" t="s">
        <v>3887</v>
      </c>
      <c r="E1308" s="27" t="s">
        <v>3888</v>
      </c>
      <c r="F1308" s="27" t="s">
        <v>3766</v>
      </c>
      <c r="G1308" s="27" t="s">
        <v>3645</v>
      </c>
      <c r="H1308" s="40" t="s">
        <v>3805</v>
      </c>
      <c r="I1308" s="29" t="s">
        <v>3806</v>
      </c>
      <c r="J1308" s="28" t="n">
        <v>15714439962</v>
      </c>
    </row>
    <row r="1309" s="16" customFormat="true" ht="240" hidden="false" customHeight="false" outlineLevel="0" collapsed="false">
      <c r="A1309" s="7" t="n">
        <v>1307</v>
      </c>
      <c r="B1309" s="26" t="s">
        <v>3889</v>
      </c>
      <c r="C1309" s="27" t="s">
        <v>28</v>
      </c>
      <c r="D1309" s="27" t="s">
        <v>3890</v>
      </c>
      <c r="E1309" s="27" t="s">
        <v>3891</v>
      </c>
      <c r="F1309" s="27" t="s">
        <v>3766</v>
      </c>
      <c r="G1309" s="27" t="s">
        <v>3645</v>
      </c>
      <c r="H1309" s="40" t="s">
        <v>3805</v>
      </c>
      <c r="I1309" s="29" t="s">
        <v>3806</v>
      </c>
      <c r="J1309" s="28" t="n">
        <v>15714439962</v>
      </c>
    </row>
    <row r="1310" s="16" customFormat="true" ht="240" hidden="false" customHeight="false" outlineLevel="0" collapsed="false">
      <c r="A1310" s="7" t="n">
        <v>1308</v>
      </c>
      <c r="B1310" s="26" t="s">
        <v>3892</v>
      </c>
      <c r="C1310" s="27" t="s">
        <v>28</v>
      </c>
      <c r="D1310" s="27" t="s">
        <v>3893</v>
      </c>
      <c r="E1310" s="27" t="s">
        <v>3891</v>
      </c>
      <c r="F1310" s="27" t="s">
        <v>3766</v>
      </c>
      <c r="G1310" s="27" t="s">
        <v>3645</v>
      </c>
      <c r="H1310" s="40" t="s">
        <v>3805</v>
      </c>
      <c r="I1310" s="29" t="s">
        <v>3806</v>
      </c>
      <c r="J1310" s="28" t="n">
        <v>15714439962</v>
      </c>
    </row>
    <row r="1311" s="16" customFormat="true" ht="240" hidden="false" customHeight="false" outlineLevel="0" collapsed="false">
      <c r="A1311" s="7" t="n">
        <v>1309</v>
      </c>
      <c r="B1311" s="26" t="s">
        <v>3894</v>
      </c>
      <c r="C1311" s="27" t="s">
        <v>28</v>
      </c>
      <c r="D1311" s="27" t="s">
        <v>3895</v>
      </c>
      <c r="E1311" s="27" t="s">
        <v>3891</v>
      </c>
      <c r="F1311" s="27" t="s">
        <v>3766</v>
      </c>
      <c r="G1311" s="27" t="s">
        <v>3645</v>
      </c>
      <c r="H1311" s="40" t="s">
        <v>3805</v>
      </c>
      <c r="I1311" s="29" t="s">
        <v>3806</v>
      </c>
      <c r="J1311" s="28" t="n">
        <v>15714439962</v>
      </c>
    </row>
    <row r="1312" s="16" customFormat="true" ht="240" hidden="false" customHeight="false" outlineLevel="0" collapsed="false">
      <c r="A1312" s="7" t="n">
        <v>1310</v>
      </c>
      <c r="B1312" s="26" t="s">
        <v>3896</v>
      </c>
      <c r="C1312" s="27" t="s">
        <v>28</v>
      </c>
      <c r="D1312" s="27" t="s">
        <v>3897</v>
      </c>
      <c r="E1312" s="27" t="s">
        <v>3898</v>
      </c>
      <c r="F1312" s="27" t="s">
        <v>3766</v>
      </c>
      <c r="G1312" s="27" t="s">
        <v>3645</v>
      </c>
      <c r="H1312" s="40" t="s">
        <v>3805</v>
      </c>
      <c r="I1312" s="29" t="s">
        <v>3806</v>
      </c>
      <c r="J1312" s="28" t="n">
        <v>15714439962</v>
      </c>
    </row>
    <row r="1313" s="16" customFormat="true" ht="240" hidden="false" customHeight="false" outlineLevel="0" collapsed="false">
      <c r="A1313" s="7" t="n">
        <v>1311</v>
      </c>
      <c r="B1313" s="26" t="s">
        <v>3899</v>
      </c>
      <c r="C1313" s="27" t="s">
        <v>28</v>
      </c>
      <c r="D1313" s="27" t="s">
        <v>3900</v>
      </c>
      <c r="E1313" s="27" t="s">
        <v>3898</v>
      </c>
      <c r="F1313" s="27" t="s">
        <v>3766</v>
      </c>
      <c r="G1313" s="27" t="s">
        <v>3645</v>
      </c>
      <c r="H1313" s="40" t="s">
        <v>3805</v>
      </c>
      <c r="I1313" s="29" t="s">
        <v>3806</v>
      </c>
      <c r="J1313" s="28" t="n">
        <v>15714439962</v>
      </c>
    </row>
    <row r="1314" s="16" customFormat="true" ht="240" hidden="false" customHeight="false" outlineLevel="0" collapsed="false">
      <c r="A1314" s="7" t="n">
        <v>1312</v>
      </c>
      <c r="B1314" s="26" t="s">
        <v>3901</v>
      </c>
      <c r="C1314" s="27" t="s">
        <v>28</v>
      </c>
      <c r="D1314" s="27" t="s">
        <v>3902</v>
      </c>
      <c r="E1314" s="27" t="s">
        <v>3898</v>
      </c>
      <c r="F1314" s="27" t="s">
        <v>3766</v>
      </c>
      <c r="G1314" s="27" t="s">
        <v>3645</v>
      </c>
      <c r="H1314" s="40" t="s">
        <v>3805</v>
      </c>
      <c r="I1314" s="29" t="s">
        <v>3806</v>
      </c>
      <c r="J1314" s="28" t="n">
        <v>15714439962</v>
      </c>
    </row>
    <row r="1315" s="16" customFormat="true" ht="240" hidden="false" customHeight="false" outlineLevel="0" collapsed="false">
      <c r="A1315" s="7" t="n">
        <v>1313</v>
      </c>
      <c r="B1315" s="26" t="s">
        <v>3903</v>
      </c>
      <c r="C1315" s="27" t="s">
        <v>28</v>
      </c>
      <c r="D1315" s="27" t="s">
        <v>3904</v>
      </c>
      <c r="E1315" s="27" t="s">
        <v>3898</v>
      </c>
      <c r="F1315" s="27" t="s">
        <v>3766</v>
      </c>
      <c r="G1315" s="27" t="s">
        <v>3645</v>
      </c>
      <c r="H1315" s="40" t="s">
        <v>3805</v>
      </c>
      <c r="I1315" s="29" t="s">
        <v>3806</v>
      </c>
      <c r="J1315" s="28" t="n">
        <v>15714439962</v>
      </c>
    </row>
    <row r="1316" s="16" customFormat="true" ht="240" hidden="false" customHeight="false" outlineLevel="0" collapsed="false">
      <c r="A1316" s="7" t="n">
        <v>1314</v>
      </c>
      <c r="B1316" s="26" t="s">
        <v>3905</v>
      </c>
      <c r="C1316" s="27" t="s">
        <v>28</v>
      </c>
      <c r="D1316" s="27" t="s">
        <v>3906</v>
      </c>
      <c r="E1316" s="27" t="s">
        <v>3898</v>
      </c>
      <c r="F1316" s="27" t="s">
        <v>3766</v>
      </c>
      <c r="G1316" s="27" t="s">
        <v>3645</v>
      </c>
      <c r="H1316" s="40" t="s">
        <v>3805</v>
      </c>
      <c r="I1316" s="29" t="s">
        <v>3806</v>
      </c>
      <c r="J1316" s="28" t="n">
        <v>15714439962</v>
      </c>
    </row>
    <row r="1317" s="16" customFormat="true" ht="240" hidden="false" customHeight="false" outlineLevel="0" collapsed="false">
      <c r="A1317" s="7" t="n">
        <v>1315</v>
      </c>
      <c r="B1317" s="26" t="s">
        <v>3907</v>
      </c>
      <c r="C1317" s="27" t="s">
        <v>28</v>
      </c>
      <c r="D1317" s="27" t="s">
        <v>3908</v>
      </c>
      <c r="E1317" s="27" t="s">
        <v>3909</v>
      </c>
      <c r="F1317" s="27" t="s">
        <v>3766</v>
      </c>
      <c r="G1317" s="27" t="s">
        <v>3645</v>
      </c>
      <c r="H1317" s="40" t="s">
        <v>3805</v>
      </c>
      <c r="I1317" s="29" t="s">
        <v>3806</v>
      </c>
      <c r="J1317" s="28" t="n">
        <v>15714439962</v>
      </c>
    </row>
    <row r="1318" s="16" customFormat="true" ht="60" hidden="false" customHeight="false" outlineLevel="0" collapsed="false">
      <c r="A1318" s="7" t="n">
        <v>1316</v>
      </c>
      <c r="B1318" s="26" t="s">
        <v>3910</v>
      </c>
      <c r="C1318" s="27" t="s">
        <v>28</v>
      </c>
      <c r="D1318" s="27" t="s">
        <v>3911</v>
      </c>
      <c r="E1318" s="27" t="s">
        <v>3912</v>
      </c>
      <c r="F1318" s="27" t="s">
        <v>3766</v>
      </c>
      <c r="G1318" s="27" t="s">
        <v>3844</v>
      </c>
      <c r="H1318" s="28" t="s">
        <v>32</v>
      </c>
      <c r="I1318" s="29" t="s">
        <v>3845</v>
      </c>
      <c r="J1318" s="28" t="n">
        <v>3229958</v>
      </c>
    </row>
    <row r="1319" s="16" customFormat="true" ht="60" hidden="false" customHeight="false" outlineLevel="0" collapsed="false">
      <c r="A1319" s="7" t="n">
        <v>1317</v>
      </c>
      <c r="B1319" s="26" t="s">
        <v>3913</v>
      </c>
      <c r="C1319" s="27" t="s">
        <v>28</v>
      </c>
      <c r="D1319" s="27" t="s">
        <v>3914</v>
      </c>
      <c r="E1319" s="27" t="s">
        <v>3912</v>
      </c>
      <c r="F1319" s="27" t="s">
        <v>3766</v>
      </c>
      <c r="G1319" s="27" t="s">
        <v>3844</v>
      </c>
      <c r="H1319" s="28" t="s">
        <v>32</v>
      </c>
      <c r="I1319" s="29" t="s">
        <v>3845</v>
      </c>
      <c r="J1319" s="28" t="n">
        <v>3229958</v>
      </c>
    </row>
    <row r="1320" s="16" customFormat="true" ht="60" hidden="false" customHeight="false" outlineLevel="0" collapsed="false">
      <c r="A1320" s="7" t="n">
        <v>1318</v>
      </c>
      <c r="B1320" s="26" t="s">
        <v>3915</v>
      </c>
      <c r="C1320" s="27" t="s">
        <v>28</v>
      </c>
      <c r="D1320" s="27" t="s">
        <v>3916</v>
      </c>
      <c r="E1320" s="27" t="s">
        <v>3912</v>
      </c>
      <c r="F1320" s="27" t="s">
        <v>3766</v>
      </c>
      <c r="G1320" s="27" t="s">
        <v>3844</v>
      </c>
      <c r="H1320" s="28" t="s">
        <v>32</v>
      </c>
      <c r="I1320" s="29" t="s">
        <v>3845</v>
      </c>
      <c r="J1320" s="28" t="n">
        <v>3229958</v>
      </c>
    </row>
    <row r="1321" s="16" customFormat="true" ht="60" hidden="false" customHeight="false" outlineLevel="0" collapsed="false">
      <c r="A1321" s="7" t="n">
        <v>1319</v>
      </c>
      <c r="B1321" s="26" t="s">
        <v>3917</v>
      </c>
      <c r="C1321" s="27" t="s">
        <v>28</v>
      </c>
      <c r="D1321" s="27" t="s">
        <v>3918</v>
      </c>
      <c r="E1321" s="27" t="s">
        <v>3912</v>
      </c>
      <c r="F1321" s="27" t="s">
        <v>3766</v>
      </c>
      <c r="G1321" s="27" t="s">
        <v>3844</v>
      </c>
      <c r="H1321" s="28" t="s">
        <v>32</v>
      </c>
      <c r="I1321" s="29" t="s">
        <v>3845</v>
      </c>
      <c r="J1321" s="28" t="n">
        <v>3229958</v>
      </c>
    </row>
    <row r="1322" s="16" customFormat="true" ht="60" hidden="false" customHeight="false" outlineLevel="0" collapsed="false">
      <c r="A1322" s="7" t="n">
        <v>1320</v>
      </c>
      <c r="B1322" s="26" t="s">
        <v>3919</v>
      </c>
      <c r="C1322" s="27" t="s">
        <v>28</v>
      </c>
      <c r="D1322" s="27" t="s">
        <v>3920</v>
      </c>
      <c r="E1322" s="27" t="s">
        <v>3912</v>
      </c>
      <c r="F1322" s="27" t="s">
        <v>3766</v>
      </c>
      <c r="G1322" s="27" t="s">
        <v>3844</v>
      </c>
      <c r="H1322" s="28" t="s">
        <v>32</v>
      </c>
      <c r="I1322" s="29" t="s">
        <v>3845</v>
      </c>
      <c r="J1322" s="28" t="n">
        <v>3229958</v>
      </c>
    </row>
    <row r="1323" s="16" customFormat="true" ht="60" hidden="false" customHeight="false" outlineLevel="0" collapsed="false">
      <c r="A1323" s="7" t="n">
        <v>1321</v>
      </c>
      <c r="B1323" s="26" t="s">
        <v>3921</v>
      </c>
      <c r="C1323" s="27" t="s">
        <v>28</v>
      </c>
      <c r="D1323" s="27" t="s">
        <v>3922</v>
      </c>
      <c r="E1323" s="27" t="s">
        <v>3912</v>
      </c>
      <c r="F1323" s="27" t="s">
        <v>3766</v>
      </c>
      <c r="G1323" s="27" t="s">
        <v>3844</v>
      </c>
      <c r="H1323" s="28" t="s">
        <v>32</v>
      </c>
      <c r="I1323" s="29" t="s">
        <v>3845</v>
      </c>
      <c r="J1323" s="28" t="n">
        <v>3229958</v>
      </c>
    </row>
    <row r="1324" s="16" customFormat="true" ht="216" hidden="false" customHeight="false" outlineLevel="0" collapsed="false">
      <c r="A1324" s="7" t="n">
        <v>1322</v>
      </c>
      <c r="B1324" s="26" t="s">
        <v>3923</v>
      </c>
      <c r="C1324" s="27" t="s">
        <v>28</v>
      </c>
      <c r="D1324" s="27" t="s">
        <v>3924</v>
      </c>
      <c r="E1324" s="27" t="s">
        <v>3925</v>
      </c>
      <c r="F1324" s="27" t="s">
        <v>3766</v>
      </c>
      <c r="G1324" s="27" t="s">
        <v>3858</v>
      </c>
      <c r="H1324" s="28" t="s">
        <v>32</v>
      </c>
      <c r="I1324" s="29" t="s">
        <v>3845</v>
      </c>
      <c r="J1324" s="28" t="n">
        <v>3229958</v>
      </c>
    </row>
    <row r="1325" s="16" customFormat="true" ht="72" hidden="false" customHeight="false" outlineLevel="0" collapsed="false">
      <c r="A1325" s="7" t="n">
        <v>1323</v>
      </c>
      <c r="B1325" s="26" t="s">
        <v>3926</v>
      </c>
      <c r="C1325" s="27" t="s">
        <v>465</v>
      </c>
      <c r="D1325" s="27" t="s">
        <v>3927</v>
      </c>
      <c r="E1325" s="27" t="s">
        <v>3898</v>
      </c>
      <c r="F1325" s="27" t="s">
        <v>3766</v>
      </c>
      <c r="G1325" s="27" t="s">
        <v>3928</v>
      </c>
      <c r="H1325" s="28"/>
      <c r="I1325" s="29" t="s">
        <v>3929</v>
      </c>
      <c r="J1325" s="26" t="n">
        <v>3222330</v>
      </c>
    </row>
    <row r="1326" s="16" customFormat="true" ht="240" hidden="false" customHeight="false" outlineLevel="0" collapsed="false">
      <c r="A1326" s="7" t="n">
        <v>1324</v>
      </c>
      <c r="B1326" s="26" t="s">
        <v>3930</v>
      </c>
      <c r="C1326" s="27" t="s">
        <v>465</v>
      </c>
      <c r="D1326" s="27" t="s">
        <v>3931</v>
      </c>
      <c r="E1326" s="27" t="s">
        <v>3932</v>
      </c>
      <c r="F1326" s="27" t="s">
        <v>3766</v>
      </c>
      <c r="G1326" s="27" t="s">
        <v>3645</v>
      </c>
      <c r="H1326" s="40" t="s">
        <v>3805</v>
      </c>
      <c r="I1326" s="29" t="s">
        <v>3806</v>
      </c>
      <c r="J1326" s="28" t="n">
        <v>15714439962</v>
      </c>
    </row>
    <row r="1327" s="16" customFormat="true" ht="240" hidden="false" customHeight="false" outlineLevel="0" collapsed="false">
      <c r="A1327" s="7" t="n">
        <v>1325</v>
      </c>
      <c r="B1327" s="26" t="s">
        <v>3933</v>
      </c>
      <c r="C1327" s="27" t="s">
        <v>465</v>
      </c>
      <c r="D1327" s="27" t="s">
        <v>3934</v>
      </c>
      <c r="E1327" s="27" t="s">
        <v>3935</v>
      </c>
      <c r="F1327" s="27" t="s">
        <v>3766</v>
      </c>
      <c r="G1327" s="27" t="s">
        <v>3645</v>
      </c>
      <c r="H1327" s="40" t="s">
        <v>3805</v>
      </c>
      <c r="I1327" s="29" t="s">
        <v>3806</v>
      </c>
      <c r="J1327" s="28" t="n">
        <v>15714439962</v>
      </c>
    </row>
    <row r="1328" s="16" customFormat="true" ht="240" hidden="false" customHeight="false" outlineLevel="0" collapsed="false">
      <c r="A1328" s="7" t="n">
        <v>1326</v>
      </c>
      <c r="B1328" s="26" t="s">
        <v>3936</v>
      </c>
      <c r="C1328" s="27" t="s">
        <v>465</v>
      </c>
      <c r="D1328" s="27" t="s">
        <v>3937</v>
      </c>
      <c r="E1328" s="27" t="s">
        <v>3809</v>
      </c>
      <c r="F1328" s="27" t="s">
        <v>3766</v>
      </c>
      <c r="G1328" s="27" t="s">
        <v>3645</v>
      </c>
      <c r="H1328" s="40" t="s">
        <v>3805</v>
      </c>
      <c r="I1328" s="29" t="s">
        <v>3806</v>
      </c>
      <c r="J1328" s="28" t="n">
        <v>15714439962</v>
      </c>
    </row>
    <row r="1329" s="16" customFormat="true" ht="240" hidden="false" customHeight="false" outlineLevel="0" collapsed="false">
      <c r="A1329" s="7" t="n">
        <v>1327</v>
      </c>
      <c r="B1329" s="26" t="s">
        <v>3938</v>
      </c>
      <c r="C1329" s="27" t="s">
        <v>465</v>
      </c>
      <c r="D1329" s="27" t="s">
        <v>3939</v>
      </c>
      <c r="E1329" s="27" t="s">
        <v>3880</v>
      </c>
      <c r="F1329" s="27" t="s">
        <v>3766</v>
      </c>
      <c r="G1329" s="27" t="s">
        <v>3645</v>
      </c>
      <c r="H1329" s="40" t="s">
        <v>3805</v>
      </c>
      <c r="I1329" s="29" t="s">
        <v>3806</v>
      </c>
      <c r="J1329" s="28" t="n">
        <v>15714439962</v>
      </c>
    </row>
    <row r="1330" s="16" customFormat="true" ht="48" hidden="false" customHeight="false" outlineLevel="0" collapsed="false">
      <c r="A1330" s="7" t="n">
        <v>1328</v>
      </c>
      <c r="B1330" s="26" t="s">
        <v>3940</v>
      </c>
      <c r="C1330" s="27" t="s">
        <v>465</v>
      </c>
      <c r="D1330" s="27" t="s">
        <v>3941</v>
      </c>
      <c r="E1330" s="26" t="s">
        <v>3942</v>
      </c>
      <c r="F1330" s="27" t="s">
        <v>3766</v>
      </c>
      <c r="G1330" s="27" t="s">
        <v>3858</v>
      </c>
      <c r="H1330" s="28"/>
      <c r="I1330" s="29" t="s">
        <v>3845</v>
      </c>
      <c r="J1330" s="28" t="n">
        <v>3229958</v>
      </c>
    </row>
    <row r="1331" s="16" customFormat="true" ht="24" hidden="false" customHeight="false" outlineLevel="0" collapsed="false">
      <c r="A1331" s="7" t="n">
        <v>1329</v>
      </c>
      <c r="B1331" s="26" t="s">
        <v>3943</v>
      </c>
      <c r="C1331" s="27" t="s">
        <v>465</v>
      </c>
      <c r="D1331" s="27" t="s">
        <v>3944</v>
      </c>
      <c r="E1331" s="27" t="s">
        <v>3945</v>
      </c>
      <c r="F1331" s="27" t="s">
        <v>3766</v>
      </c>
      <c r="G1331" s="27" t="s">
        <v>3858</v>
      </c>
      <c r="H1331" s="28"/>
      <c r="I1331" s="29" t="s">
        <v>3845</v>
      </c>
      <c r="J1331" s="28" t="n">
        <v>3229958</v>
      </c>
    </row>
    <row r="1332" s="16" customFormat="true" ht="48" hidden="false" customHeight="false" outlineLevel="0" collapsed="false">
      <c r="A1332" s="7" t="n">
        <v>1330</v>
      </c>
      <c r="B1332" s="26" t="s">
        <v>3946</v>
      </c>
      <c r="C1332" s="14" t="s">
        <v>3204</v>
      </c>
      <c r="D1332" s="27" t="s">
        <v>3947</v>
      </c>
      <c r="E1332" s="27" t="s">
        <v>3898</v>
      </c>
      <c r="F1332" s="27" t="s">
        <v>3766</v>
      </c>
      <c r="G1332" s="27" t="s">
        <v>3948</v>
      </c>
      <c r="H1332" s="29" t="s">
        <v>954</v>
      </c>
      <c r="I1332" s="29" t="s">
        <v>3929</v>
      </c>
      <c r="J1332" s="26" t="n">
        <v>3222330</v>
      </c>
    </row>
    <row r="1333" s="16" customFormat="true" ht="108" hidden="false" customHeight="false" outlineLevel="0" collapsed="false">
      <c r="A1333" s="7" t="n">
        <v>1331</v>
      </c>
      <c r="B1333" s="26" t="s">
        <v>3949</v>
      </c>
      <c r="C1333" s="27" t="s">
        <v>855</v>
      </c>
      <c r="D1333" s="27" t="s">
        <v>3950</v>
      </c>
      <c r="E1333" s="27" t="s">
        <v>3951</v>
      </c>
      <c r="F1333" s="27" t="s">
        <v>3766</v>
      </c>
      <c r="G1333" s="27" t="s">
        <v>3952</v>
      </c>
      <c r="H1333" s="28" t="s">
        <v>3953</v>
      </c>
      <c r="I1333" s="29" t="s">
        <v>3954</v>
      </c>
      <c r="J1333" s="28" t="n">
        <v>15714439937</v>
      </c>
    </row>
    <row r="1334" s="16" customFormat="true" ht="48" hidden="false" customHeight="false" outlineLevel="0" collapsed="false">
      <c r="A1334" s="7" t="n">
        <v>1332</v>
      </c>
      <c r="B1334" s="26" t="s">
        <v>3955</v>
      </c>
      <c r="C1334" s="27" t="s">
        <v>855</v>
      </c>
      <c r="D1334" s="27" t="s">
        <v>3956</v>
      </c>
      <c r="E1334" s="27" t="s">
        <v>3957</v>
      </c>
      <c r="F1334" s="27" t="s">
        <v>3766</v>
      </c>
      <c r="G1334" s="27" t="s">
        <v>3958</v>
      </c>
      <c r="H1334" s="28" t="s">
        <v>3959</v>
      </c>
      <c r="I1334" s="29" t="s">
        <v>3960</v>
      </c>
      <c r="J1334" s="28" t="n">
        <v>3223039</v>
      </c>
    </row>
    <row r="1335" s="16" customFormat="true" ht="36" hidden="false" customHeight="false" outlineLevel="0" collapsed="false">
      <c r="A1335" s="7" t="n">
        <v>1333</v>
      </c>
      <c r="B1335" s="26" t="s">
        <v>3961</v>
      </c>
      <c r="C1335" s="79" t="s">
        <v>12</v>
      </c>
      <c r="D1335" s="9" t="s">
        <v>3962</v>
      </c>
      <c r="E1335" s="25" t="s">
        <v>3963</v>
      </c>
      <c r="F1335" s="27" t="s">
        <v>3766</v>
      </c>
      <c r="G1335" s="27" t="s">
        <v>3790</v>
      </c>
      <c r="H1335" s="28" t="s">
        <v>731</v>
      </c>
      <c r="I1335" s="29" t="s">
        <v>3791</v>
      </c>
      <c r="J1335" s="28" t="n">
        <v>3223462</v>
      </c>
    </row>
    <row r="1336" s="16" customFormat="true" ht="48" hidden="false" customHeight="false" outlineLevel="0" collapsed="false">
      <c r="A1336" s="7" t="n">
        <v>1334</v>
      </c>
      <c r="B1336" s="28" t="s">
        <v>3964</v>
      </c>
      <c r="C1336" s="29" t="s">
        <v>12</v>
      </c>
      <c r="D1336" s="9" t="s">
        <v>3965</v>
      </c>
      <c r="E1336" s="9" t="s">
        <v>3966</v>
      </c>
      <c r="F1336" s="9" t="s">
        <v>3967</v>
      </c>
      <c r="G1336" s="9" t="s">
        <v>3220</v>
      </c>
      <c r="H1336" s="8" t="s">
        <v>731</v>
      </c>
      <c r="I1336" s="9" t="s">
        <v>3968</v>
      </c>
      <c r="J1336" s="8" t="n">
        <v>3260185</v>
      </c>
    </row>
    <row r="1337" s="16" customFormat="true" ht="24" hidden="false" customHeight="false" outlineLevel="0" collapsed="false">
      <c r="A1337" s="7" t="n">
        <v>1335</v>
      </c>
      <c r="B1337" s="28" t="s">
        <v>3969</v>
      </c>
      <c r="C1337" s="29" t="s">
        <v>12</v>
      </c>
      <c r="D1337" s="9" t="s">
        <v>3970</v>
      </c>
      <c r="E1337" s="9" t="s">
        <v>3971</v>
      </c>
      <c r="F1337" s="9" t="s">
        <v>3967</v>
      </c>
      <c r="G1337" s="9" t="s">
        <v>3220</v>
      </c>
      <c r="H1337" s="8" t="s">
        <v>731</v>
      </c>
      <c r="I1337" s="9" t="s">
        <v>3968</v>
      </c>
      <c r="J1337" s="8" t="n">
        <v>3260185</v>
      </c>
    </row>
    <row r="1338" s="16" customFormat="true" ht="24" hidden="false" customHeight="false" outlineLevel="0" collapsed="false">
      <c r="A1338" s="7" t="n">
        <v>1336</v>
      </c>
      <c r="B1338" s="28" t="s">
        <v>3972</v>
      </c>
      <c r="C1338" s="29" t="s">
        <v>28</v>
      </c>
      <c r="D1338" s="27" t="s">
        <v>3973</v>
      </c>
      <c r="E1338" s="27" t="s">
        <v>3974</v>
      </c>
      <c r="F1338" s="9" t="s">
        <v>3967</v>
      </c>
      <c r="G1338" s="9" t="s">
        <v>3220</v>
      </c>
      <c r="H1338" s="9" t="s">
        <v>943</v>
      </c>
      <c r="I1338" s="9" t="s">
        <v>3968</v>
      </c>
      <c r="J1338" s="8" t="n">
        <v>3260185</v>
      </c>
    </row>
    <row r="1339" s="16" customFormat="true" ht="24" hidden="false" customHeight="false" outlineLevel="0" collapsed="false">
      <c r="A1339" s="7" t="n">
        <v>1337</v>
      </c>
      <c r="B1339" s="28" t="s">
        <v>3975</v>
      </c>
      <c r="C1339" s="29" t="s">
        <v>28</v>
      </c>
      <c r="D1339" s="27" t="s">
        <v>3976</v>
      </c>
      <c r="E1339" s="27" t="s">
        <v>3977</v>
      </c>
      <c r="F1339" s="9" t="s">
        <v>3967</v>
      </c>
      <c r="G1339" s="9" t="s">
        <v>3220</v>
      </c>
      <c r="H1339" s="9" t="s">
        <v>943</v>
      </c>
      <c r="I1339" s="9" t="s">
        <v>3968</v>
      </c>
      <c r="J1339" s="8" t="n">
        <v>3260185</v>
      </c>
    </row>
    <row r="1340" s="16" customFormat="true" ht="36" hidden="false" customHeight="false" outlineLevel="0" collapsed="false">
      <c r="A1340" s="7" t="n">
        <v>1338</v>
      </c>
      <c r="B1340" s="28" t="s">
        <v>3978</v>
      </c>
      <c r="C1340" s="29" t="s">
        <v>28</v>
      </c>
      <c r="D1340" s="27" t="s">
        <v>3979</v>
      </c>
      <c r="E1340" s="27" t="s">
        <v>3980</v>
      </c>
      <c r="F1340" s="9" t="s">
        <v>3967</v>
      </c>
      <c r="G1340" s="9" t="s">
        <v>3220</v>
      </c>
      <c r="H1340" s="9" t="s">
        <v>943</v>
      </c>
      <c r="I1340" s="9" t="s">
        <v>3968</v>
      </c>
      <c r="J1340" s="8" t="n">
        <v>3260185</v>
      </c>
    </row>
    <row r="1341" s="16" customFormat="true" ht="36" hidden="false" customHeight="false" outlineLevel="0" collapsed="false">
      <c r="A1341" s="7" t="n">
        <v>1339</v>
      </c>
      <c r="B1341" s="28" t="s">
        <v>3981</v>
      </c>
      <c r="C1341" s="29" t="s">
        <v>28</v>
      </c>
      <c r="D1341" s="27" t="s">
        <v>3982</v>
      </c>
      <c r="E1341" s="27" t="s">
        <v>3983</v>
      </c>
      <c r="F1341" s="9" t="s">
        <v>3967</v>
      </c>
      <c r="G1341" s="9" t="s">
        <v>3220</v>
      </c>
      <c r="H1341" s="9" t="s">
        <v>943</v>
      </c>
      <c r="I1341" s="9" t="s">
        <v>3968</v>
      </c>
      <c r="J1341" s="8" t="n">
        <v>3260185</v>
      </c>
    </row>
    <row r="1342" s="16" customFormat="true" ht="36" hidden="false" customHeight="false" outlineLevel="0" collapsed="false">
      <c r="A1342" s="7" t="n">
        <v>1340</v>
      </c>
      <c r="B1342" s="28" t="s">
        <v>3984</v>
      </c>
      <c r="C1342" s="29" t="s">
        <v>28</v>
      </c>
      <c r="D1342" s="27" t="s">
        <v>3985</v>
      </c>
      <c r="E1342" s="27" t="s">
        <v>3986</v>
      </c>
      <c r="F1342" s="9" t="s">
        <v>3967</v>
      </c>
      <c r="G1342" s="9" t="s">
        <v>3220</v>
      </c>
      <c r="H1342" s="9" t="s">
        <v>943</v>
      </c>
      <c r="I1342" s="9" t="s">
        <v>3968</v>
      </c>
      <c r="J1342" s="8" t="n">
        <v>3260185</v>
      </c>
    </row>
    <row r="1343" s="16" customFormat="true" ht="156" hidden="false" customHeight="false" outlineLevel="0" collapsed="false">
      <c r="A1343" s="7" t="n">
        <v>1341</v>
      </c>
      <c r="B1343" s="28" t="s">
        <v>3987</v>
      </c>
      <c r="C1343" s="29" t="s">
        <v>3988</v>
      </c>
      <c r="D1343" s="27" t="s">
        <v>3989</v>
      </c>
      <c r="E1343" s="27" t="s">
        <v>3990</v>
      </c>
      <c r="F1343" s="9" t="s">
        <v>3967</v>
      </c>
      <c r="G1343" s="9" t="s">
        <v>3220</v>
      </c>
      <c r="H1343" s="8" t="s">
        <v>1068</v>
      </c>
      <c r="I1343" s="9" t="s">
        <v>3968</v>
      </c>
      <c r="J1343" s="8" t="n">
        <v>3260185</v>
      </c>
    </row>
    <row r="1344" s="16" customFormat="true" ht="48" hidden="false" customHeight="false" outlineLevel="0" collapsed="false">
      <c r="A1344" s="7" t="n">
        <v>1342</v>
      </c>
      <c r="B1344" s="26" t="s">
        <v>3991</v>
      </c>
      <c r="C1344" s="27" t="s">
        <v>12</v>
      </c>
      <c r="D1344" s="27" t="s">
        <v>3992</v>
      </c>
      <c r="E1344" s="27" t="s">
        <v>3993</v>
      </c>
      <c r="F1344" s="27" t="s">
        <v>3994</v>
      </c>
      <c r="G1344" s="40" t="s">
        <v>3995</v>
      </c>
      <c r="H1344" s="8" t="s">
        <v>3996</v>
      </c>
      <c r="I1344" s="29" t="s">
        <v>3997</v>
      </c>
      <c r="J1344" s="28" t="n">
        <v>3132266</v>
      </c>
    </row>
    <row r="1345" s="16" customFormat="true" ht="48" hidden="false" customHeight="false" outlineLevel="0" collapsed="false">
      <c r="A1345" s="7" t="n">
        <v>1343</v>
      </c>
      <c r="B1345" s="26" t="s">
        <v>3998</v>
      </c>
      <c r="C1345" s="27" t="s">
        <v>12</v>
      </c>
      <c r="D1345" s="27" t="s">
        <v>3999</v>
      </c>
      <c r="E1345" s="27" t="s">
        <v>4000</v>
      </c>
      <c r="F1345" s="27" t="s">
        <v>3994</v>
      </c>
      <c r="G1345" s="40" t="s">
        <v>3995</v>
      </c>
      <c r="H1345" s="8" t="s">
        <v>3996</v>
      </c>
      <c r="I1345" s="29" t="s">
        <v>3997</v>
      </c>
      <c r="J1345" s="28" t="n">
        <v>3132266</v>
      </c>
    </row>
    <row r="1346" s="16" customFormat="true" ht="60" hidden="false" customHeight="false" outlineLevel="0" collapsed="false">
      <c r="A1346" s="7" t="n">
        <v>1344</v>
      </c>
      <c r="B1346" s="26" t="s">
        <v>4001</v>
      </c>
      <c r="C1346" s="27" t="s">
        <v>12</v>
      </c>
      <c r="D1346" s="27" t="s">
        <v>4002</v>
      </c>
      <c r="E1346" s="27" t="s">
        <v>4003</v>
      </c>
      <c r="F1346" s="27" t="s">
        <v>3994</v>
      </c>
      <c r="G1346" s="40" t="s">
        <v>3995</v>
      </c>
      <c r="H1346" s="8" t="s">
        <v>3996</v>
      </c>
      <c r="I1346" s="29" t="s">
        <v>3997</v>
      </c>
      <c r="J1346" s="28" t="n">
        <v>3132266</v>
      </c>
    </row>
    <row r="1347" s="16" customFormat="true" ht="24" hidden="false" customHeight="false" outlineLevel="0" collapsed="false">
      <c r="A1347" s="7" t="n">
        <v>1345</v>
      </c>
      <c r="B1347" s="26" t="s">
        <v>4004</v>
      </c>
      <c r="C1347" s="27" t="s">
        <v>12</v>
      </c>
      <c r="D1347" s="27" t="s">
        <v>4005</v>
      </c>
      <c r="E1347" s="27" t="s">
        <v>4006</v>
      </c>
      <c r="F1347" s="27" t="s">
        <v>3994</v>
      </c>
      <c r="G1347" s="40" t="s">
        <v>4007</v>
      </c>
      <c r="H1347" s="8" t="s">
        <v>32</v>
      </c>
      <c r="I1347" s="29" t="s">
        <v>4008</v>
      </c>
      <c r="J1347" s="28" t="n">
        <v>3226946</v>
      </c>
    </row>
    <row r="1348" s="16" customFormat="true" ht="24" hidden="false" customHeight="false" outlineLevel="0" collapsed="false">
      <c r="A1348" s="7" t="n">
        <v>1346</v>
      </c>
      <c r="B1348" s="26" t="s">
        <v>4009</v>
      </c>
      <c r="C1348" s="27" t="s">
        <v>12</v>
      </c>
      <c r="D1348" s="27" t="s">
        <v>4010</v>
      </c>
      <c r="E1348" s="89" t="s">
        <v>4011</v>
      </c>
      <c r="F1348" s="27" t="s">
        <v>3994</v>
      </c>
      <c r="G1348" s="40" t="s">
        <v>4012</v>
      </c>
      <c r="H1348" s="8" t="s">
        <v>762</v>
      </c>
      <c r="I1348" s="29" t="s">
        <v>4013</v>
      </c>
      <c r="J1348" s="28" t="n">
        <v>3223560</v>
      </c>
    </row>
    <row r="1349" s="16" customFormat="true" ht="60" hidden="false" customHeight="false" outlineLevel="0" collapsed="false">
      <c r="A1349" s="7" t="n">
        <v>1347</v>
      </c>
      <c r="B1349" s="26" t="s">
        <v>4014</v>
      </c>
      <c r="C1349" s="27" t="s">
        <v>532</v>
      </c>
      <c r="D1349" s="27" t="s">
        <v>4015</v>
      </c>
      <c r="E1349" s="27" t="s">
        <v>4016</v>
      </c>
      <c r="F1349" s="27" t="s">
        <v>3994</v>
      </c>
      <c r="G1349" s="40" t="s">
        <v>4017</v>
      </c>
      <c r="H1349" s="8" t="s">
        <v>819</v>
      </c>
      <c r="I1349" s="29" t="s">
        <v>4018</v>
      </c>
      <c r="J1349" s="28" t="n">
        <v>3223102</v>
      </c>
    </row>
    <row r="1350" s="16" customFormat="true" ht="12" hidden="false" customHeight="false" outlineLevel="0" collapsed="false">
      <c r="A1350" s="7" t="n">
        <v>1348</v>
      </c>
      <c r="B1350" s="26" t="s">
        <v>4019</v>
      </c>
      <c r="C1350" s="27" t="s">
        <v>532</v>
      </c>
      <c r="D1350" s="27" t="s">
        <v>4020</v>
      </c>
      <c r="E1350" s="27" t="s">
        <v>4021</v>
      </c>
      <c r="F1350" s="27" t="s">
        <v>3994</v>
      </c>
      <c r="G1350" s="40" t="s">
        <v>4007</v>
      </c>
      <c r="H1350" s="9" t="s">
        <v>954</v>
      </c>
      <c r="I1350" s="29" t="s">
        <v>4008</v>
      </c>
      <c r="J1350" s="28" t="n">
        <v>3226946</v>
      </c>
    </row>
    <row r="1351" s="16" customFormat="true" ht="12" hidden="false" customHeight="false" outlineLevel="0" collapsed="false">
      <c r="A1351" s="7" t="n">
        <v>1349</v>
      </c>
      <c r="B1351" s="26" t="s">
        <v>4022</v>
      </c>
      <c r="C1351" s="27" t="s">
        <v>532</v>
      </c>
      <c r="D1351" s="27" t="s">
        <v>4023</v>
      </c>
      <c r="E1351" s="27" t="s">
        <v>4024</v>
      </c>
      <c r="F1351" s="27" t="s">
        <v>3994</v>
      </c>
      <c r="G1351" s="40" t="s">
        <v>4007</v>
      </c>
      <c r="H1351" s="9" t="s">
        <v>954</v>
      </c>
      <c r="I1351" s="29" t="s">
        <v>4008</v>
      </c>
      <c r="J1351" s="28" t="n">
        <v>3226946</v>
      </c>
    </row>
    <row r="1352" s="16" customFormat="true" ht="48" hidden="false" customHeight="false" outlineLevel="0" collapsed="false">
      <c r="A1352" s="7" t="n">
        <v>1350</v>
      </c>
      <c r="B1352" s="26" t="s">
        <v>4025</v>
      </c>
      <c r="C1352" s="27" t="s">
        <v>532</v>
      </c>
      <c r="D1352" s="27" t="s">
        <v>4026</v>
      </c>
      <c r="E1352" s="27" t="s">
        <v>4027</v>
      </c>
      <c r="F1352" s="27" t="s">
        <v>3994</v>
      </c>
      <c r="G1352" s="40" t="s">
        <v>3995</v>
      </c>
      <c r="H1352" s="8" t="s">
        <v>4028</v>
      </c>
      <c r="I1352" s="29" t="s">
        <v>3997</v>
      </c>
      <c r="J1352" s="28" t="n">
        <v>3132266</v>
      </c>
    </row>
    <row r="1353" s="16" customFormat="true" ht="24" hidden="false" customHeight="false" outlineLevel="0" collapsed="false">
      <c r="A1353" s="7" t="n">
        <v>1351</v>
      </c>
      <c r="B1353" s="26" t="s">
        <v>4029</v>
      </c>
      <c r="C1353" s="27" t="s">
        <v>532</v>
      </c>
      <c r="D1353" s="27" t="s">
        <v>4030</v>
      </c>
      <c r="E1353" s="89" t="s">
        <v>4031</v>
      </c>
      <c r="F1353" s="27" t="s">
        <v>3994</v>
      </c>
      <c r="G1353" s="40" t="s">
        <v>4017</v>
      </c>
      <c r="H1353" s="8" t="s">
        <v>1068</v>
      </c>
      <c r="I1353" s="29" t="s">
        <v>4018</v>
      </c>
      <c r="J1353" s="28" t="n">
        <v>3223102</v>
      </c>
    </row>
    <row r="1354" s="16" customFormat="true" ht="36" hidden="false" customHeight="false" outlineLevel="0" collapsed="false">
      <c r="A1354" s="7" t="n">
        <v>1352</v>
      </c>
      <c r="B1354" s="26" t="s">
        <v>4032</v>
      </c>
      <c r="C1354" s="80" t="s">
        <v>532</v>
      </c>
      <c r="D1354" s="80" t="s">
        <v>4033</v>
      </c>
      <c r="E1354" s="81" t="s">
        <v>4034</v>
      </c>
      <c r="F1354" s="40" t="s">
        <v>3994</v>
      </c>
      <c r="G1354" s="40" t="s">
        <v>4017</v>
      </c>
      <c r="H1354" s="8"/>
      <c r="I1354" s="29" t="s">
        <v>4018</v>
      </c>
      <c r="J1354" s="28" t="n">
        <v>3223102</v>
      </c>
    </row>
    <row r="1355" s="16" customFormat="true" ht="48" hidden="false" customHeight="false" outlineLevel="0" collapsed="false">
      <c r="A1355" s="7" t="n">
        <v>1353</v>
      </c>
      <c r="B1355" s="26" t="s">
        <v>4035</v>
      </c>
      <c r="C1355" s="27" t="s">
        <v>28</v>
      </c>
      <c r="D1355" s="27" t="s">
        <v>4036</v>
      </c>
      <c r="E1355" s="26" t="s">
        <v>4037</v>
      </c>
      <c r="F1355" s="27" t="s">
        <v>3994</v>
      </c>
      <c r="G1355" s="40" t="s">
        <v>3995</v>
      </c>
      <c r="H1355" s="8" t="s">
        <v>4038</v>
      </c>
      <c r="I1355" s="29" t="s">
        <v>3997</v>
      </c>
      <c r="J1355" s="28" t="n">
        <v>3132266</v>
      </c>
    </row>
    <row r="1356" s="16" customFormat="true" ht="48" hidden="false" customHeight="false" outlineLevel="0" collapsed="false">
      <c r="A1356" s="7" t="n">
        <v>1354</v>
      </c>
      <c r="B1356" s="26" t="s">
        <v>4039</v>
      </c>
      <c r="C1356" s="27" t="s">
        <v>28</v>
      </c>
      <c r="D1356" s="27" t="s">
        <v>4040</v>
      </c>
      <c r="E1356" s="26" t="s">
        <v>4041</v>
      </c>
      <c r="F1356" s="27" t="s">
        <v>3994</v>
      </c>
      <c r="G1356" s="40" t="s">
        <v>3995</v>
      </c>
      <c r="H1356" s="8" t="s">
        <v>4038</v>
      </c>
      <c r="I1356" s="29" t="s">
        <v>3997</v>
      </c>
      <c r="J1356" s="28" t="n">
        <v>3132266</v>
      </c>
    </row>
    <row r="1357" s="16" customFormat="true" ht="48" hidden="false" customHeight="false" outlineLevel="0" collapsed="false">
      <c r="A1357" s="7" t="n">
        <v>1355</v>
      </c>
      <c r="B1357" s="26" t="s">
        <v>4042</v>
      </c>
      <c r="C1357" s="27" t="s">
        <v>28</v>
      </c>
      <c r="D1357" s="27" t="s">
        <v>4043</v>
      </c>
      <c r="E1357" s="89" t="s">
        <v>4044</v>
      </c>
      <c r="F1357" s="27" t="s">
        <v>3994</v>
      </c>
      <c r="G1357" s="40" t="s">
        <v>3995</v>
      </c>
      <c r="H1357" s="8" t="s">
        <v>819</v>
      </c>
      <c r="I1357" s="29" t="s">
        <v>3997</v>
      </c>
      <c r="J1357" s="28" t="n">
        <v>3132266</v>
      </c>
    </row>
    <row r="1358" s="16" customFormat="true" ht="48" hidden="false" customHeight="false" outlineLevel="0" collapsed="false">
      <c r="A1358" s="7" t="n">
        <v>1356</v>
      </c>
      <c r="B1358" s="26" t="s">
        <v>4045</v>
      </c>
      <c r="C1358" s="27" t="s">
        <v>28</v>
      </c>
      <c r="D1358" s="27" t="s">
        <v>4046</v>
      </c>
      <c r="E1358" s="27" t="s">
        <v>4047</v>
      </c>
      <c r="F1358" s="27" t="s">
        <v>3994</v>
      </c>
      <c r="G1358" s="40" t="s">
        <v>3995</v>
      </c>
      <c r="H1358" s="8" t="s">
        <v>4038</v>
      </c>
      <c r="I1358" s="29" t="s">
        <v>3997</v>
      </c>
      <c r="J1358" s="28" t="n">
        <v>3132266</v>
      </c>
    </row>
    <row r="1359" s="16" customFormat="true" ht="48" hidden="false" customHeight="false" outlineLevel="0" collapsed="false">
      <c r="A1359" s="7" t="n">
        <v>1357</v>
      </c>
      <c r="B1359" s="26" t="s">
        <v>4048</v>
      </c>
      <c r="C1359" s="27" t="s">
        <v>28</v>
      </c>
      <c r="D1359" s="27" t="s">
        <v>4049</v>
      </c>
      <c r="E1359" s="27" t="s">
        <v>4047</v>
      </c>
      <c r="F1359" s="27" t="s">
        <v>3994</v>
      </c>
      <c r="G1359" s="40" t="s">
        <v>3995</v>
      </c>
      <c r="H1359" s="8" t="s">
        <v>4038</v>
      </c>
      <c r="I1359" s="29" t="s">
        <v>3997</v>
      </c>
      <c r="J1359" s="28" t="n">
        <v>3132266</v>
      </c>
    </row>
    <row r="1360" s="16" customFormat="true" ht="24" hidden="false" customHeight="false" outlineLevel="0" collapsed="false">
      <c r="A1360" s="7" t="n">
        <v>1358</v>
      </c>
      <c r="B1360" s="8" t="s">
        <v>4050</v>
      </c>
      <c r="C1360" s="40" t="s">
        <v>12</v>
      </c>
      <c r="D1360" s="40" t="s">
        <v>4051</v>
      </c>
      <c r="E1360" s="40" t="s">
        <v>4052</v>
      </c>
      <c r="F1360" s="40" t="s">
        <v>3994</v>
      </c>
      <c r="G1360" s="29" t="s">
        <v>4053</v>
      </c>
      <c r="H1360" s="28" t="s">
        <v>762</v>
      </c>
      <c r="I1360" s="29" t="s">
        <v>4054</v>
      </c>
      <c r="J1360" s="28" t="n">
        <v>3251023</v>
      </c>
    </row>
    <row r="1361" s="16" customFormat="true" ht="24" hidden="false" customHeight="false" outlineLevel="0" collapsed="false">
      <c r="A1361" s="7" t="n">
        <v>1359</v>
      </c>
      <c r="B1361" s="8" t="s">
        <v>4055</v>
      </c>
      <c r="C1361" s="9" t="s">
        <v>24</v>
      </c>
      <c r="D1361" s="9" t="s">
        <v>4056</v>
      </c>
      <c r="E1361" s="9" t="s">
        <v>4057</v>
      </c>
      <c r="F1361" s="9" t="s">
        <v>4058</v>
      </c>
      <c r="G1361" s="9" t="s">
        <v>4059</v>
      </c>
      <c r="H1361" s="8" t="s">
        <v>3404</v>
      </c>
      <c r="I1361" s="9" t="s">
        <v>4060</v>
      </c>
      <c r="J1361" s="8" t="s">
        <v>4061</v>
      </c>
    </row>
    <row r="1362" s="16" customFormat="true" ht="24" hidden="false" customHeight="false" outlineLevel="0" collapsed="false">
      <c r="A1362" s="7" t="n">
        <v>1360</v>
      </c>
      <c r="B1362" s="8" t="s">
        <v>4062</v>
      </c>
      <c r="C1362" s="9" t="s">
        <v>24</v>
      </c>
      <c r="D1362" s="9" t="s">
        <v>4063</v>
      </c>
      <c r="E1362" s="9" t="s">
        <v>4064</v>
      </c>
      <c r="F1362" s="9" t="s">
        <v>4058</v>
      </c>
      <c r="G1362" s="9" t="s">
        <v>4059</v>
      </c>
      <c r="H1362" s="9" t="s">
        <v>954</v>
      </c>
      <c r="I1362" s="9" t="s">
        <v>4060</v>
      </c>
      <c r="J1362" s="8" t="s">
        <v>4061</v>
      </c>
    </row>
    <row r="1363" s="16" customFormat="true" ht="36" hidden="false" customHeight="false" outlineLevel="0" collapsed="false">
      <c r="A1363" s="7" t="n">
        <v>1361</v>
      </c>
      <c r="B1363" s="8" t="s">
        <v>4065</v>
      </c>
      <c r="C1363" s="9" t="s">
        <v>12</v>
      </c>
      <c r="D1363" s="9" t="s">
        <v>4066</v>
      </c>
      <c r="E1363" s="9" t="s">
        <v>4067</v>
      </c>
      <c r="F1363" s="9" t="s">
        <v>4058</v>
      </c>
      <c r="G1363" s="9" t="s">
        <v>4059</v>
      </c>
      <c r="H1363" s="8" t="s">
        <v>3404</v>
      </c>
      <c r="I1363" s="9" t="s">
        <v>4060</v>
      </c>
      <c r="J1363" s="8" t="s">
        <v>4061</v>
      </c>
    </row>
    <row r="1364" s="16" customFormat="true" ht="60" hidden="false" customHeight="false" outlineLevel="0" collapsed="false">
      <c r="A1364" s="7" t="n">
        <v>1362</v>
      </c>
      <c r="B1364" s="8" t="s">
        <v>4068</v>
      </c>
      <c r="C1364" s="9" t="s">
        <v>12</v>
      </c>
      <c r="D1364" s="9" t="s">
        <v>4069</v>
      </c>
      <c r="E1364" s="8" t="s">
        <v>4070</v>
      </c>
      <c r="F1364" s="9" t="s">
        <v>4058</v>
      </c>
      <c r="G1364" s="9" t="s">
        <v>4071</v>
      </c>
      <c r="H1364" s="8" t="s">
        <v>3379</v>
      </c>
      <c r="I1364" s="9" t="s">
        <v>4072</v>
      </c>
      <c r="J1364" s="8" t="s">
        <v>4073</v>
      </c>
    </row>
    <row r="1365" s="16" customFormat="true" ht="24" hidden="false" customHeight="false" outlineLevel="0" collapsed="false">
      <c r="A1365" s="7" t="n">
        <v>1363</v>
      </c>
      <c r="B1365" s="8" t="s">
        <v>4074</v>
      </c>
      <c r="C1365" s="9" t="s">
        <v>12</v>
      </c>
      <c r="D1365" s="9" t="s">
        <v>4075</v>
      </c>
      <c r="E1365" s="9" t="s">
        <v>4076</v>
      </c>
      <c r="F1365" s="9" t="s">
        <v>4058</v>
      </c>
      <c r="G1365" s="9" t="s">
        <v>4071</v>
      </c>
      <c r="H1365" s="8" t="s">
        <v>3379</v>
      </c>
      <c r="I1365" s="9" t="s">
        <v>4072</v>
      </c>
      <c r="J1365" s="8" t="s">
        <v>4073</v>
      </c>
    </row>
    <row r="1366" s="16" customFormat="true" ht="36" hidden="false" customHeight="false" outlineLevel="0" collapsed="false">
      <c r="A1366" s="7" t="n">
        <v>1364</v>
      </c>
      <c r="B1366" s="8" t="s">
        <v>4077</v>
      </c>
      <c r="C1366" s="9" t="s">
        <v>12</v>
      </c>
      <c r="D1366" s="9" t="s">
        <v>4078</v>
      </c>
      <c r="E1366" s="9" t="s">
        <v>4079</v>
      </c>
      <c r="F1366" s="9" t="s">
        <v>4058</v>
      </c>
      <c r="G1366" s="9" t="s">
        <v>4071</v>
      </c>
      <c r="H1366" s="8" t="s">
        <v>3379</v>
      </c>
      <c r="I1366" s="9" t="s">
        <v>4072</v>
      </c>
      <c r="J1366" s="8" t="s">
        <v>4073</v>
      </c>
    </row>
    <row r="1367" s="16" customFormat="true" ht="84" hidden="false" customHeight="false" outlineLevel="0" collapsed="false">
      <c r="A1367" s="7" t="n">
        <v>1365</v>
      </c>
      <c r="B1367" s="8" t="s">
        <v>4080</v>
      </c>
      <c r="C1367" s="9" t="s">
        <v>12</v>
      </c>
      <c r="D1367" s="9" t="s">
        <v>4081</v>
      </c>
      <c r="E1367" s="8" t="s">
        <v>4082</v>
      </c>
      <c r="F1367" s="9" t="s">
        <v>4058</v>
      </c>
      <c r="G1367" s="9" t="s">
        <v>4071</v>
      </c>
      <c r="H1367" s="8" t="s">
        <v>3404</v>
      </c>
      <c r="I1367" s="9" t="s">
        <v>4072</v>
      </c>
      <c r="J1367" s="8" t="s">
        <v>4073</v>
      </c>
    </row>
    <row r="1368" s="16" customFormat="true" ht="36" hidden="false" customHeight="false" outlineLevel="0" collapsed="false">
      <c r="A1368" s="7" t="n">
        <v>1366</v>
      </c>
      <c r="B1368" s="8" t="s">
        <v>4083</v>
      </c>
      <c r="C1368" s="9" t="s">
        <v>12</v>
      </c>
      <c r="D1368" s="9" t="s">
        <v>4084</v>
      </c>
      <c r="E1368" s="9" t="s">
        <v>4085</v>
      </c>
      <c r="F1368" s="9" t="s">
        <v>4058</v>
      </c>
      <c r="G1368" s="9" t="s">
        <v>4071</v>
      </c>
      <c r="H1368" s="8" t="s">
        <v>4086</v>
      </c>
      <c r="I1368" s="9" t="s">
        <v>4072</v>
      </c>
      <c r="J1368" s="8" t="s">
        <v>4073</v>
      </c>
    </row>
    <row r="1369" s="16" customFormat="true" ht="48" hidden="false" customHeight="false" outlineLevel="0" collapsed="false">
      <c r="A1369" s="7" t="n">
        <v>1367</v>
      </c>
      <c r="B1369" s="8" t="s">
        <v>4087</v>
      </c>
      <c r="C1369" s="9" t="s">
        <v>12</v>
      </c>
      <c r="D1369" s="9" t="s">
        <v>4088</v>
      </c>
      <c r="E1369" s="9" t="s">
        <v>4089</v>
      </c>
      <c r="F1369" s="9" t="s">
        <v>4058</v>
      </c>
      <c r="G1369" s="9" t="s">
        <v>4071</v>
      </c>
      <c r="H1369" s="8" t="s">
        <v>3379</v>
      </c>
      <c r="I1369" s="9" t="s">
        <v>4072</v>
      </c>
      <c r="J1369" s="8" t="s">
        <v>4073</v>
      </c>
    </row>
    <row r="1370" s="16" customFormat="true" ht="24" hidden="false" customHeight="false" outlineLevel="0" collapsed="false">
      <c r="A1370" s="7" t="n">
        <v>1368</v>
      </c>
      <c r="B1370" s="8" t="s">
        <v>4090</v>
      </c>
      <c r="C1370" s="9" t="s">
        <v>12</v>
      </c>
      <c r="D1370" s="9" t="s">
        <v>4091</v>
      </c>
      <c r="E1370" s="9" t="s">
        <v>4092</v>
      </c>
      <c r="F1370" s="9" t="s">
        <v>4058</v>
      </c>
      <c r="G1370" s="9" t="s">
        <v>4071</v>
      </c>
      <c r="H1370" s="8" t="s">
        <v>4093</v>
      </c>
      <c r="I1370" s="9" t="s">
        <v>4072</v>
      </c>
      <c r="J1370" s="8" t="s">
        <v>4073</v>
      </c>
    </row>
    <row r="1371" s="16" customFormat="true" ht="24" hidden="false" customHeight="false" outlineLevel="0" collapsed="false">
      <c r="A1371" s="7" t="n">
        <v>1369</v>
      </c>
      <c r="B1371" s="8" t="s">
        <v>4094</v>
      </c>
      <c r="C1371" s="9" t="s">
        <v>12</v>
      </c>
      <c r="D1371" s="9" t="s">
        <v>4095</v>
      </c>
      <c r="E1371" s="9" t="s">
        <v>4096</v>
      </c>
      <c r="F1371" s="9" t="s">
        <v>4058</v>
      </c>
      <c r="G1371" s="9" t="s">
        <v>4071</v>
      </c>
      <c r="H1371" s="8" t="s">
        <v>3379</v>
      </c>
      <c r="I1371" s="9" t="s">
        <v>4072</v>
      </c>
      <c r="J1371" s="8" t="s">
        <v>4073</v>
      </c>
    </row>
    <row r="1372" s="16" customFormat="true" ht="24" hidden="false" customHeight="false" outlineLevel="0" collapsed="false">
      <c r="A1372" s="7" t="n">
        <v>1370</v>
      </c>
      <c r="B1372" s="8" t="s">
        <v>4097</v>
      </c>
      <c r="C1372" s="9" t="s">
        <v>28</v>
      </c>
      <c r="D1372" s="9" t="s">
        <v>4098</v>
      </c>
      <c r="E1372" s="9" t="s">
        <v>4099</v>
      </c>
      <c r="F1372" s="9" t="s">
        <v>4058</v>
      </c>
      <c r="G1372" s="9" t="s">
        <v>4071</v>
      </c>
      <c r="H1372" s="8" t="s">
        <v>3404</v>
      </c>
      <c r="I1372" s="9" t="s">
        <v>4072</v>
      </c>
      <c r="J1372" s="8" t="s">
        <v>4073</v>
      </c>
    </row>
    <row r="1373" s="16" customFormat="true" ht="24" hidden="false" customHeight="false" outlineLevel="0" collapsed="false">
      <c r="A1373" s="7" t="n">
        <v>1371</v>
      </c>
      <c r="B1373" s="8" t="s">
        <v>4100</v>
      </c>
      <c r="C1373" s="9" t="s">
        <v>28</v>
      </c>
      <c r="D1373" s="9" t="s">
        <v>4101</v>
      </c>
      <c r="E1373" s="9" t="s">
        <v>4102</v>
      </c>
      <c r="F1373" s="9" t="s">
        <v>4058</v>
      </c>
      <c r="G1373" s="9" t="s">
        <v>4071</v>
      </c>
      <c r="H1373" s="8" t="s">
        <v>3404</v>
      </c>
      <c r="I1373" s="9" t="s">
        <v>4072</v>
      </c>
      <c r="J1373" s="8" t="s">
        <v>4073</v>
      </c>
    </row>
    <row r="1374" s="16" customFormat="true" ht="24" hidden="false" customHeight="false" outlineLevel="0" collapsed="false">
      <c r="A1374" s="7" t="n">
        <v>1372</v>
      </c>
      <c r="B1374" s="8" t="s">
        <v>4103</v>
      </c>
      <c r="C1374" s="9" t="s">
        <v>28</v>
      </c>
      <c r="D1374" s="9" t="s">
        <v>4104</v>
      </c>
      <c r="E1374" s="9" t="s">
        <v>4105</v>
      </c>
      <c r="F1374" s="9" t="s">
        <v>4058</v>
      </c>
      <c r="G1374" s="9" t="s">
        <v>4071</v>
      </c>
      <c r="H1374" s="8" t="s">
        <v>3404</v>
      </c>
      <c r="I1374" s="9" t="s">
        <v>4072</v>
      </c>
      <c r="J1374" s="8" t="s">
        <v>4073</v>
      </c>
    </row>
    <row r="1375" s="16" customFormat="true" ht="36" hidden="false" customHeight="false" outlineLevel="0" collapsed="false">
      <c r="A1375" s="7" t="n">
        <v>1373</v>
      </c>
      <c r="B1375" s="8" t="s">
        <v>4106</v>
      </c>
      <c r="C1375" s="9" t="s">
        <v>28</v>
      </c>
      <c r="D1375" s="9" t="s">
        <v>4107</v>
      </c>
      <c r="E1375" s="9" t="s">
        <v>4108</v>
      </c>
      <c r="F1375" s="9" t="s">
        <v>4058</v>
      </c>
      <c r="G1375" s="9" t="s">
        <v>4071</v>
      </c>
      <c r="H1375" s="8" t="s">
        <v>3404</v>
      </c>
      <c r="I1375" s="9" t="s">
        <v>4072</v>
      </c>
      <c r="J1375" s="8" t="s">
        <v>4073</v>
      </c>
    </row>
    <row r="1376" s="16" customFormat="true" ht="36" hidden="false" customHeight="false" outlineLevel="0" collapsed="false">
      <c r="A1376" s="7" t="n">
        <v>1374</v>
      </c>
      <c r="B1376" s="8" t="s">
        <v>4109</v>
      </c>
      <c r="C1376" s="9" t="s">
        <v>28</v>
      </c>
      <c r="D1376" s="9" t="s">
        <v>4110</v>
      </c>
      <c r="E1376" s="9" t="s">
        <v>4111</v>
      </c>
      <c r="F1376" s="9" t="s">
        <v>4058</v>
      </c>
      <c r="G1376" s="9" t="s">
        <v>4071</v>
      </c>
      <c r="H1376" s="8" t="s">
        <v>3404</v>
      </c>
      <c r="I1376" s="9" t="s">
        <v>4072</v>
      </c>
      <c r="J1376" s="8" t="s">
        <v>4073</v>
      </c>
    </row>
    <row r="1377" s="16" customFormat="true" ht="24" hidden="false" customHeight="false" outlineLevel="0" collapsed="false">
      <c r="A1377" s="7" t="n">
        <v>1375</v>
      </c>
      <c r="B1377" s="8" t="s">
        <v>4112</v>
      </c>
      <c r="C1377" s="9" t="s">
        <v>28</v>
      </c>
      <c r="D1377" s="9" t="s">
        <v>4113</v>
      </c>
      <c r="E1377" s="9" t="s">
        <v>4114</v>
      </c>
      <c r="F1377" s="9" t="s">
        <v>4058</v>
      </c>
      <c r="G1377" s="9" t="s">
        <v>4071</v>
      </c>
      <c r="H1377" s="8" t="s">
        <v>3404</v>
      </c>
      <c r="I1377" s="9" t="s">
        <v>4072</v>
      </c>
      <c r="J1377" s="8" t="s">
        <v>4073</v>
      </c>
    </row>
    <row r="1378" s="16" customFormat="true" ht="24" hidden="false" customHeight="false" outlineLevel="0" collapsed="false">
      <c r="A1378" s="7" t="n">
        <v>1376</v>
      </c>
      <c r="B1378" s="8" t="s">
        <v>4115</v>
      </c>
      <c r="C1378" s="9" t="s">
        <v>28</v>
      </c>
      <c r="D1378" s="9" t="s">
        <v>4116</v>
      </c>
      <c r="E1378" s="9" t="s">
        <v>4117</v>
      </c>
      <c r="F1378" s="9" t="s">
        <v>4058</v>
      </c>
      <c r="G1378" s="9" t="s">
        <v>4071</v>
      </c>
      <c r="H1378" s="8" t="s">
        <v>3404</v>
      </c>
      <c r="I1378" s="9" t="s">
        <v>4072</v>
      </c>
      <c r="J1378" s="8" t="s">
        <v>4073</v>
      </c>
    </row>
    <row r="1379" s="16" customFormat="true" ht="36" hidden="false" customHeight="false" outlineLevel="0" collapsed="false">
      <c r="A1379" s="7" t="n">
        <v>1377</v>
      </c>
      <c r="B1379" s="8" t="s">
        <v>4118</v>
      </c>
      <c r="C1379" s="9" t="s">
        <v>28</v>
      </c>
      <c r="D1379" s="9" t="s">
        <v>4119</v>
      </c>
      <c r="E1379" s="9" t="s">
        <v>4120</v>
      </c>
      <c r="F1379" s="9" t="s">
        <v>4058</v>
      </c>
      <c r="G1379" s="9" t="s">
        <v>4071</v>
      </c>
      <c r="H1379" s="8" t="s">
        <v>3404</v>
      </c>
      <c r="I1379" s="9" t="s">
        <v>4072</v>
      </c>
      <c r="J1379" s="8" t="s">
        <v>4073</v>
      </c>
    </row>
    <row r="1380" s="16" customFormat="true" ht="24" hidden="false" customHeight="false" outlineLevel="0" collapsed="false">
      <c r="A1380" s="7" t="n">
        <v>1378</v>
      </c>
      <c r="B1380" s="8" t="s">
        <v>4121</v>
      </c>
      <c r="C1380" s="9" t="s">
        <v>28</v>
      </c>
      <c r="D1380" s="9" t="s">
        <v>4122</v>
      </c>
      <c r="E1380" s="9" t="s">
        <v>4123</v>
      </c>
      <c r="F1380" s="9" t="s">
        <v>4058</v>
      </c>
      <c r="G1380" s="9" t="s">
        <v>4071</v>
      </c>
      <c r="H1380" s="8" t="s">
        <v>3404</v>
      </c>
      <c r="I1380" s="9" t="s">
        <v>4072</v>
      </c>
      <c r="J1380" s="8" t="s">
        <v>4073</v>
      </c>
    </row>
    <row r="1381" s="16" customFormat="true" ht="24" hidden="false" customHeight="false" outlineLevel="0" collapsed="false">
      <c r="A1381" s="7" t="n">
        <v>1379</v>
      </c>
      <c r="B1381" s="8" t="s">
        <v>4124</v>
      </c>
      <c r="C1381" s="9" t="s">
        <v>28</v>
      </c>
      <c r="D1381" s="9" t="s">
        <v>4125</v>
      </c>
      <c r="E1381" s="9" t="s">
        <v>4126</v>
      </c>
      <c r="F1381" s="9" t="s">
        <v>4058</v>
      </c>
      <c r="G1381" s="9" t="s">
        <v>4071</v>
      </c>
      <c r="H1381" s="8" t="s">
        <v>3404</v>
      </c>
      <c r="I1381" s="9" t="s">
        <v>4072</v>
      </c>
      <c r="J1381" s="8" t="s">
        <v>4073</v>
      </c>
    </row>
    <row r="1382" s="16" customFormat="true" ht="36" hidden="false" customHeight="false" outlineLevel="0" collapsed="false">
      <c r="A1382" s="7" t="n">
        <v>1380</v>
      </c>
      <c r="B1382" s="8" t="s">
        <v>4127</v>
      </c>
      <c r="C1382" s="9" t="s">
        <v>28</v>
      </c>
      <c r="D1382" s="9" t="s">
        <v>4128</v>
      </c>
      <c r="E1382" s="9" t="s">
        <v>4129</v>
      </c>
      <c r="F1382" s="9" t="s">
        <v>4058</v>
      </c>
      <c r="G1382" s="9" t="s">
        <v>4071</v>
      </c>
      <c r="H1382" s="8" t="s">
        <v>3404</v>
      </c>
      <c r="I1382" s="9" t="s">
        <v>4072</v>
      </c>
      <c r="J1382" s="8" t="s">
        <v>4073</v>
      </c>
    </row>
    <row r="1383" s="16" customFormat="true" ht="24" hidden="false" customHeight="false" outlineLevel="0" collapsed="false">
      <c r="A1383" s="7" t="n">
        <v>1381</v>
      </c>
      <c r="B1383" s="8" t="s">
        <v>4130</v>
      </c>
      <c r="C1383" s="9" t="s">
        <v>28</v>
      </c>
      <c r="D1383" s="9" t="s">
        <v>4131</v>
      </c>
      <c r="E1383" s="9" t="s">
        <v>4132</v>
      </c>
      <c r="F1383" s="9" t="s">
        <v>4058</v>
      </c>
      <c r="G1383" s="9" t="s">
        <v>4071</v>
      </c>
      <c r="H1383" s="8" t="s">
        <v>3404</v>
      </c>
      <c r="I1383" s="9" t="s">
        <v>4072</v>
      </c>
      <c r="J1383" s="8" t="s">
        <v>4073</v>
      </c>
    </row>
    <row r="1384" s="16" customFormat="true" ht="24" hidden="false" customHeight="false" outlineLevel="0" collapsed="false">
      <c r="A1384" s="7" t="n">
        <v>1382</v>
      </c>
      <c r="B1384" s="8" t="s">
        <v>4133</v>
      </c>
      <c r="C1384" s="9" t="s">
        <v>28</v>
      </c>
      <c r="D1384" s="9" t="s">
        <v>4134</v>
      </c>
      <c r="E1384" s="9" t="s">
        <v>4135</v>
      </c>
      <c r="F1384" s="9" t="s">
        <v>4058</v>
      </c>
      <c r="G1384" s="9" t="s">
        <v>4071</v>
      </c>
      <c r="H1384" s="8" t="s">
        <v>3404</v>
      </c>
      <c r="I1384" s="9" t="s">
        <v>4072</v>
      </c>
      <c r="J1384" s="8" t="s">
        <v>4073</v>
      </c>
    </row>
    <row r="1385" s="16" customFormat="true" ht="48" hidden="false" customHeight="false" outlineLevel="0" collapsed="false">
      <c r="A1385" s="7" t="n">
        <v>1383</v>
      </c>
      <c r="B1385" s="8" t="s">
        <v>4136</v>
      </c>
      <c r="C1385" s="9" t="s">
        <v>28</v>
      </c>
      <c r="D1385" s="9" t="s">
        <v>4137</v>
      </c>
      <c r="E1385" s="9" t="s">
        <v>4138</v>
      </c>
      <c r="F1385" s="9" t="s">
        <v>4058</v>
      </c>
      <c r="G1385" s="9" t="s">
        <v>4071</v>
      </c>
      <c r="H1385" s="8" t="s">
        <v>3404</v>
      </c>
      <c r="I1385" s="9" t="s">
        <v>4072</v>
      </c>
      <c r="J1385" s="8" t="s">
        <v>4073</v>
      </c>
    </row>
    <row r="1386" s="16" customFormat="true" ht="48" hidden="false" customHeight="false" outlineLevel="0" collapsed="false">
      <c r="A1386" s="7" t="n">
        <v>1384</v>
      </c>
      <c r="B1386" s="8" t="s">
        <v>4139</v>
      </c>
      <c r="C1386" s="9" t="s">
        <v>28</v>
      </c>
      <c r="D1386" s="9" t="s">
        <v>4140</v>
      </c>
      <c r="E1386" s="9" t="s">
        <v>4141</v>
      </c>
      <c r="F1386" s="9" t="s">
        <v>4058</v>
      </c>
      <c r="G1386" s="9" t="s">
        <v>4071</v>
      </c>
      <c r="H1386" s="8" t="s">
        <v>3404</v>
      </c>
      <c r="I1386" s="9" t="s">
        <v>4072</v>
      </c>
      <c r="J1386" s="8" t="s">
        <v>4073</v>
      </c>
    </row>
    <row r="1387" s="16" customFormat="true" ht="24" hidden="false" customHeight="false" outlineLevel="0" collapsed="false">
      <c r="A1387" s="7" t="n">
        <v>1385</v>
      </c>
      <c r="B1387" s="8" t="s">
        <v>4142</v>
      </c>
      <c r="C1387" s="9" t="s">
        <v>28</v>
      </c>
      <c r="D1387" s="9" t="s">
        <v>4143</v>
      </c>
      <c r="E1387" s="9" t="s">
        <v>4144</v>
      </c>
      <c r="F1387" s="9" t="s">
        <v>4058</v>
      </c>
      <c r="G1387" s="9" t="s">
        <v>4071</v>
      </c>
      <c r="H1387" s="8" t="s">
        <v>3404</v>
      </c>
      <c r="I1387" s="9" t="s">
        <v>4072</v>
      </c>
      <c r="J1387" s="8" t="s">
        <v>4073</v>
      </c>
    </row>
    <row r="1388" s="16" customFormat="true" ht="36" hidden="false" customHeight="false" outlineLevel="0" collapsed="false">
      <c r="A1388" s="7" t="n">
        <v>1386</v>
      </c>
      <c r="B1388" s="8" t="s">
        <v>4145</v>
      </c>
      <c r="C1388" s="9" t="s">
        <v>28</v>
      </c>
      <c r="D1388" s="9" t="s">
        <v>4146</v>
      </c>
      <c r="E1388" s="9" t="s">
        <v>4147</v>
      </c>
      <c r="F1388" s="9" t="s">
        <v>4058</v>
      </c>
      <c r="G1388" s="9" t="s">
        <v>4071</v>
      </c>
      <c r="H1388" s="8" t="s">
        <v>3404</v>
      </c>
      <c r="I1388" s="9" t="s">
        <v>4072</v>
      </c>
      <c r="J1388" s="8" t="s">
        <v>4073</v>
      </c>
    </row>
    <row r="1389" s="16" customFormat="true" ht="24" hidden="false" customHeight="false" outlineLevel="0" collapsed="false">
      <c r="A1389" s="7" t="n">
        <v>1387</v>
      </c>
      <c r="B1389" s="8" t="s">
        <v>4148</v>
      </c>
      <c r="C1389" s="9" t="s">
        <v>28</v>
      </c>
      <c r="D1389" s="9" t="s">
        <v>4149</v>
      </c>
      <c r="E1389" s="9" t="s">
        <v>4129</v>
      </c>
      <c r="F1389" s="9" t="s">
        <v>4058</v>
      </c>
      <c r="G1389" s="9" t="s">
        <v>4071</v>
      </c>
      <c r="H1389" s="8" t="s">
        <v>3404</v>
      </c>
      <c r="I1389" s="9" t="s">
        <v>4072</v>
      </c>
      <c r="J1389" s="8" t="s">
        <v>4073</v>
      </c>
    </row>
    <row r="1390" s="16" customFormat="true" ht="24" hidden="false" customHeight="false" outlineLevel="0" collapsed="false">
      <c r="A1390" s="7" t="n">
        <v>1388</v>
      </c>
      <c r="B1390" s="8" t="s">
        <v>4150</v>
      </c>
      <c r="C1390" s="9" t="s">
        <v>28</v>
      </c>
      <c r="D1390" s="9" t="s">
        <v>4151</v>
      </c>
      <c r="E1390" s="9" t="s">
        <v>4152</v>
      </c>
      <c r="F1390" s="9" t="s">
        <v>4058</v>
      </c>
      <c r="G1390" s="9" t="s">
        <v>4071</v>
      </c>
      <c r="H1390" s="8" t="s">
        <v>3404</v>
      </c>
      <c r="I1390" s="9" t="s">
        <v>4072</v>
      </c>
      <c r="J1390" s="8" t="s">
        <v>4073</v>
      </c>
    </row>
    <row r="1391" s="16" customFormat="true" ht="36" hidden="false" customHeight="false" outlineLevel="0" collapsed="false">
      <c r="A1391" s="7" t="n">
        <v>1389</v>
      </c>
      <c r="B1391" s="8" t="s">
        <v>4153</v>
      </c>
      <c r="C1391" s="9" t="s">
        <v>28</v>
      </c>
      <c r="D1391" s="9" t="s">
        <v>4154</v>
      </c>
      <c r="E1391" s="9" t="s">
        <v>4155</v>
      </c>
      <c r="F1391" s="9" t="s">
        <v>4058</v>
      </c>
      <c r="G1391" s="9" t="s">
        <v>4071</v>
      </c>
      <c r="H1391" s="8" t="s">
        <v>3404</v>
      </c>
      <c r="I1391" s="9" t="s">
        <v>4072</v>
      </c>
      <c r="J1391" s="8" t="s">
        <v>4073</v>
      </c>
    </row>
    <row r="1392" s="16" customFormat="true" ht="24" hidden="false" customHeight="false" outlineLevel="0" collapsed="false">
      <c r="A1392" s="7" t="n">
        <v>1390</v>
      </c>
      <c r="B1392" s="8" t="s">
        <v>4156</v>
      </c>
      <c r="C1392" s="79" t="s">
        <v>12</v>
      </c>
      <c r="D1392" s="25" t="s">
        <v>4157</v>
      </c>
      <c r="E1392" s="9" t="s">
        <v>4158</v>
      </c>
      <c r="F1392" s="79" t="s">
        <v>4058</v>
      </c>
      <c r="G1392" s="9" t="s">
        <v>4071</v>
      </c>
      <c r="H1392" s="78" t="s">
        <v>3032</v>
      </c>
      <c r="I1392" s="9" t="s">
        <v>4072</v>
      </c>
      <c r="J1392" s="78" t="n">
        <v>3252100</v>
      </c>
    </row>
    <row r="1393" s="16" customFormat="true" ht="60.75" hidden="false" customHeight="false" outlineLevel="0" collapsed="false">
      <c r="A1393" s="7" t="n">
        <v>1391</v>
      </c>
      <c r="B1393" s="90" t="s">
        <v>4159</v>
      </c>
      <c r="C1393" s="32" t="s">
        <v>12</v>
      </c>
      <c r="D1393" s="32" t="s">
        <v>4160</v>
      </c>
      <c r="E1393" s="32" t="s">
        <v>4161</v>
      </c>
      <c r="F1393" s="32" t="s">
        <v>4162</v>
      </c>
      <c r="G1393" s="91" t="s">
        <v>4163</v>
      </c>
      <c r="H1393" s="29" t="s">
        <v>3326</v>
      </c>
      <c r="I1393" s="29" t="s">
        <v>4164</v>
      </c>
      <c r="J1393" s="28" t="n">
        <v>3232635</v>
      </c>
    </row>
    <row r="1394" s="16" customFormat="true" ht="360" hidden="false" customHeight="false" outlineLevel="0" collapsed="false">
      <c r="A1394" s="7" t="n">
        <v>1392</v>
      </c>
      <c r="B1394" s="90" t="s">
        <v>4165</v>
      </c>
      <c r="C1394" s="32" t="s">
        <v>12</v>
      </c>
      <c r="D1394" s="9" t="s">
        <v>4166</v>
      </c>
      <c r="E1394" s="92" t="s">
        <v>4167</v>
      </c>
      <c r="F1394" s="32" t="s">
        <v>4162</v>
      </c>
      <c r="G1394" s="91" t="s">
        <v>4163</v>
      </c>
      <c r="H1394" s="29" t="s">
        <v>4168</v>
      </c>
      <c r="I1394" s="29" t="s">
        <v>4169</v>
      </c>
      <c r="J1394" s="28" t="n">
        <v>3223716</v>
      </c>
    </row>
    <row r="1395" s="16" customFormat="true" ht="409.5" hidden="false" customHeight="false" outlineLevel="0" collapsed="false">
      <c r="A1395" s="7" t="n">
        <v>1393</v>
      </c>
      <c r="B1395" s="90" t="s">
        <v>4170</v>
      </c>
      <c r="C1395" s="32" t="s">
        <v>12</v>
      </c>
      <c r="D1395" s="9" t="s">
        <v>4171</v>
      </c>
      <c r="E1395" s="92" t="s">
        <v>4172</v>
      </c>
      <c r="F1395" s="32" t="s">
        <v>4162</v>
      </c>
      <c r="G1395" s="91" t="s">
        <v>4163</v>
      </c>
      <c r="H1395" s="28" t="s">
        <v>529</v>
      </c>
      <c r="I1395" s="29" t="s">
        <v>4169</v>
      </c>
      <c r="J1395" s="28" t="n">
        <v>3223716</v>
      </c>
    </row>
    <row r="1396" s="16" customFormat="true" ht="409.5" hidden="false" customHeight="false" outlineLevel="0" collapsed="false">
      <c r="A1396" s="7" t="n">
        <v>1394</v>
      </c>
      <c r="B1396" s="90" t="s">
        <v>4173</v>
      </c>
      <c r="C1396" s="32" t="s">
        <v>12</v>
      </c>
      <c r="D1396" s="9" t="s">
        <v>4174</v>
      </c>
      <c r="E1396" s="92" t="s">
        <v>4175</v>
      </c>
      <c r="F1396" s="32" t="s">
        <v>4162</v>
      </c>
      <c r="G1396" s="91" t="s">
        <v>4163</v>
      </c>
      <c r="H1396" s="28" t="s">
        <v>529</v>
      </c>
      <c r="I1396" s="29" t="s">
        <v>4169</v>
      </c>
      <c r="J1396" s="28" t="n">
        <v>3223716</v>
      </c>
    </row>
    <row r="1397" s="16" customFormat="true" ht="409.5" hidden="false" customHeight="false" outlineLevel="0" collapsed="false">
      <c r="A1397" s="7" t="n">
        <v>1395</v>
      </c>
      <c r="B1397" s="90" t="s">
        <v>4176</v>
      </c>
      <c r="C1397" s="32" t="s">
        <v>12</v>
      </c>
      <c r="D1397" s="9" t="s">
        <v>4177</v>
      </c>
      <c r="E1397" s="92" t="s">
        <v>4178</v>
      </c>
      <c r="F1397" s="32" t="s">
        <v>4162</v>
      </c>
      <c r="G1397" s="91" t="s">
        <v>4163</v>
      </c>
      <c r="H1397" s="28" t="s">
        <v>529</v>
      </c>
      <c r="I1397" s="29" t="s">
        <v>4169</v>
      </c>
      <c r="J1397" s="28" t="n">
        <v>3223716</v>
      </c>
    </row>
    <row r="1398" s="16" customFormat="true" ht="409.5" hidden="false" customHeight="false" outlineLevel="0" collapsed="false">
      <c r="A1398" s="7" t="n">
        <v>1396</v>
      </c>
      <c r="B1398" s="90" t="s">
        <v>4179</v>
      </c>
      <c r="C1398" s="32" t="s">
        <v>12</v>
      </c>
      <c r="D1398" s="9" t="s">
        <v>4180</v>
      </c>
      <c r="E1398" s="92" t="s">
        <v>4181</v>
      </c>
      <c r="F1398" s="32" t="s">
        <v>4162</v>
      </c>
      <c r="G1398" s="91" t="s">
        <v>4163</v>
      </c>
      <c r="H1398" s="28" t="s">
        <v>529</v>
      </c>
      <c r="I1398" s="29" t="s">
        <v>4169</v>
      </c>
      <c r="J1398" s="28" t="n">
        <v>3223716</v>
      </c>
    </row>
    <row r="1399" s="16" customFormat="true" ht="409.5" hidden="false" customHeight="false" outlineLevel="0" collapsed="false">
      <c r="A1399" s="7" t="n">
        <v>1397</v>
      </c>
      <c r="B1399" s="90" t="s">
        <v>4182</v>
      </c>
      <c r="C1399" s="32" t="s">
        <v>12</v>
      </c>
      <c r="D1399" s="9" t="s">
        <v>4183</v>
      </c>
      <c r="E1399" s="32" t="s">
        <v>4184</v>
      </c>
      <c r="F1399" s="32" t="s">
        <v>4162</v>
      </c>
      <c r="G1399" s="91" t="s">
        <v>4163</v>
      </c>
      <c r="H1399" s="28" t="s">
        <v>529</v>
      </c>
      <c r="I1399" s="29" t="s">
        <v>4169</v>
      </c>
      <c r="J1399" s="28" t="n">
        <v>3223716</v>
      </c>
    </row>
    <row r="1400" s="16" customFormat="true" ht="409.5" hidden="false" customHeight="false" outlineLevel="0" collapsed="false">
      <c r="A1400" s="7" t="n">
        <v>1398</v>
      </c>
      <c r="B1400" s="90" t="s">
        <v>4185</v>
      </c>
      <c r="C1400" s="32" t="s">
        <v>12</v>
      </c>
      <c r="D1400" s="9" t="s">
        <v>4186</v>
      </c>
      <c r="E1400" s="92" t="s">
        <v>4187</v>
      </c>
      <c r="F1400" s="32" t="s">
        <v>4162</v>
      </c>
      <c r="G1400" s="91" t="s">
        <v>4163</v>
      </c>
      <c r="H1400" s="28" t="s">
        <v>762</v>
      </c>
      <c r="I1400" s="29" t="s">
        <v>4169</v>
      </c>
      <c r="J1400" s="28" t="n">
        <v>3223716</v>
      </c>
    </row>
    <row r="1401" s="16" customFormat="true" ht="409.5" hidden="false" customHeight="false" outlineLevel="0" collapsed="false">
      <c r="A1401" s="7" t="n">
        <v>1399</v>
      </c>
      <c r="B1401" s="90" t="s">
        <v>4188</v>
      </c>
      <c r="C1401" s="32" t="s">
        <v>12</v>
      </c>
      <c r="D1401" s="9" t="s">
        <v>4189</v>
      </c>
      <c r="E1401" s="32" t="s">
        <v>4190</v>
      </c>
      <c r="F1401" s="32" t="s">
        <v>4162</v>
      </c>
      <c r="G1401" s="91" t="s">
        <v>4163</v>
      </c>
      <c r="H1401" s="28" t="s">
        <v>529</v>
      </c>
      <c r="I1401" s="29" t="s">
        <v>4169</v>
      </c>
      <c r="J1401" s="28" t="n">
        <v>3223716</v>
      </c>
    </row>
    <row r="1402" s="16" customFormat="true" ht="48" hidden="false" customHeight="false" outlineLevel="0" collapsed="false">
      <c r="A1402" s="7" t="n">
        <v>1400</v>
      </c>
      <c r="B1402" s="8" t="s">
        <v>4191</v>
      </c>
      <c r="C1402" s="9" t="s">
        <v>12</v>
      </c>
      <c r="D1402" s="9" t="s">
        <v>4192</v>
      </c>
      <c r="E1402" s="9" t="s">
        <v>4193</v>
      </c>
      <c r="F1402" s="9" t="s">
        <v>4162</v>
      </c>
      <c r="G1402" s="9" t="s">
        <v>4194</v>
      </c>
      <c r="H1402" s="28" t="s">
        <v>4195</v>
      </c>
      <c r="I1402" s="29" t="s">
        <v>4196</v>
      </c>
      <c r="J1402" s="28" t="n">
        <v>3223074</v>
      </c>
    </row>
    <row r="1403" s="16" customFormat="true" ht="36" hidden="false" customHeight="false" outlineLevel="0" collapsed="false">
      <c r="A1403" s="7" t="n">
        <v>1401</v>
      </c>
      <c r="B1403" s="7" t="s">
        <v>4197</v>
      </c>
      <c r="C1403" s="10" t="s">
        <v>12</v>
      </c>
      <c r="D1403" s="9" t="s">
        <v>4198</v>
      </c>
      <c r="E1403" s="27" t="s">
        <v>4199</v>
      </c>
      <c r="F1403" s="27" t="s">
        <v>4162</v>
      </c>
      <c r="G1403" s="27" t="s">
        <v>4200</v>
      </c>
      <c r="H1403" s="29" t="s">
        <v>943</v>
      </c>
      <c r="I1403" s="29" t="s">
        <v>4201</v>
      </c>
      <c r="J1403" s="28" t="n">
        <v>3223243</v>
      </c>
    </row>
    <row r="1404" s="16" customFormat="true" ht="60" hidden="false" customHeight="false" outlineLevel="0" collapsed="false">
      <c r="A1404" s="7" t="n">
        <v>1402</v>
      </c>
      <c r="B1404" s="8" t="s">
        <v>4202</v>
      </c>
      <c r="C1404" s="9" t="s">
        <v>12</v>
      </c>
      <c r="D1404" s="9" t="s">
        <v>4203</v>
      </c>
      <c r="E1404" s="9" t="s">
        <v>4204</v>
      </c>
      <c r="F1404" s="9" t="s">
        <v>4162</v>
      </c>
      <c r="G1404" s="9" t="s">
        <v>4205</v>
      </c>
      <c r="H1404" s="80"/>
      <c r="I1404" s="80" t="s">
        <v>4206</v>
      </c>
      <c r="J1404" s="80" t="n">
        <v>6152118</v>
      </c>
    </row>
    <row r="1405" s="16" customFormat="true" ht="48" hidden="false" customHeight="false" outlineLevel="0" collapsed="false">
      <c r="A1405" s="7" t="n">
        <v>1403</v>
      </c>
      <c r="B1405" s="8" t="s">
        <v>4207</v>
      </c>
      <c r="C1405" s="9" t="s">
        <v>12</v>
      </c>
      <c r="D1405" s="9" t="s">
        <v>4208</v>
      </c>
      <c r="E1405" s="8" t="s">
        <v>4209</v>
      </c>
      <c r="F1405" s="9" t="s">
        <v>4162</v>
      </c>
      <c r="G1405" s="9" t="s">
        <v>4205</v>
      </c>
      <c r="H1405" s="80"/>
      <c r="I1405" s="80" t="s">
        <v>4206</v>
      </c>
      <c r="J1405" s="80" t="n">
        <v>6152118</v>
      </c>
    </row>
    <row r="1406" s="16" customFormat="true" ht="84" hidden="false" customHeight="false" outlineLevel="0" collapsed="false">
      <c r="A1406" s="7" t="n">
        <v>1404</v>
      </c>
      <c r="B1406" s="8" t="s">
        <v>4210</v>
      </c>
      <c r="C1406" s="9" t="s">
        <v>12</v>
      </c>
      <c r="D1406" s="9" t="s">
        <v>4211</v>
      </c>
      <c r="E1406" s="9" t="s">
        <v>4212</v>
      </c>
      <c r="F1406" s="9" t="s">
        <v>4162</v>
      </c>
      <c r="G1406" s="9" t="s">
        <v>4205</v>
      </c>
      <c r="H1406" s="80"/>
      <c r="I1406" s="80" t="s">
        <v>4206</v>
      </c>
      <c r="J1406" s="80" t="n">
        <v>6152118</v>
      </c>
    </row>
    <row r="1407" s="16" customFormat="true" ht="36" hidden="false" customHeight="false" outlineLevel="0" collapsed="false">
      <c r="A1407" s="7" t="n">
        <v>1405</v>
      </c>
      <c r="B1407" s="8" t="s">
        <v>4213</v>
      </c>
      <c r="C1407" s="9" t="s">
        <v>12</v>
      </c>
      <c r="D1407" s="9" t="s">
        <v>4214</v>
      </c>
      <c r="E1407" s="9" t="s">
        <v>4215</v>
      </c>
      <c r="F1407" s="9" t="s">
        <v>4162</v>
      </c>
      <c r="G1407" s="9" t="s">
        <v>4216</v>
      </c>
      <c r="H1407" s="93"/>
      <c r="I1407" s="29" t="s">
        <v>4206</v>
      </c>
      <c r="J1407" s="28" t="n">
        <v>6152118</v>
      </c>
    </row>
    <row r="1408" s="16" customFormat="true" ht="24" hidden="false" customHeight="false" outlineLevel="0" collapsed="false">
      <c r="A1408" s="7" t="n">
        <v>1406</v>
      </c>
      <c r="B1408" s="90" t="s">
        <v>4217</v>
      </c>
      <c r="C1408" s="32" t="s">
        <v>532</v>
      </c>
      <c r="D1408" s="32" t="s">
        <v>4218</v>
      </c>
      <c r="E1408" s="90" t="s">
        <v>4219</v>
      </c>
      <c r="F1408" s="32" t="s">
        <v>4162</v>
      </c>
      <c r="G1408" s="91" t="s">
        <v>4163</v>
      </c>
      <c r="H1408" s="29" t="s">
        <v>3326</v>
      </c>
      <c r="I1408" s="29" t="s">
        <v>4220</v>
      </c>
      <c r="J1408" s="28" t="n">
        <v>3223716</v>
      </c>
    </row>
    <row r="1409" s="16" customFormat="true" ht="24" hidden="false" customHeight="false" outlineLevel="0" collapsed="false">
      <c r="A1409" s="7" t="n">
        <v>1407</v>
      </c>
      <c r="B1409" s="90" t="s">
        <v>4221</v>
      </c>
      <c r="C1409" s="32" t="s">
        <v>28</v>
      </c>
      <c r="D1409" s="32" t="s">
        <v>4222</v>
      </c>
      <c r="E1409" s="32" t="s">
        <v>4223</v>
      </c>
      <c r="F1409" s="32" t="s">
        <v>4162</v>
      </c>
      <c r="G1409" s="91" t="s">
        <v>4163</v>
      </c>
      <c r="H1409" s="29" t="s">
        <v>3326</v>
      </c>
      <c r="I1409" s="29" t="s">
        <v>4220</v>
      </c>
      <c r="J1409" s="28" t="n">
        <v>3223716</v>
      </c>
    </row>
    <row r="1410" s="16" customFormat="true" ht="24" hidden="false" customHeight="false" outlineLevel="0" collapsed="false">
      <c r="A1410" s="7" t="n">
        <v>1408</v>
      </c>
      <c r="B1410" s="90" t="s">
        <v>4224</v>
      </c>
      <c r="C1410" s="32" t="s">
        <v>28</v>
      </c>
      <c r="D1410" s="32" t="s">
        <v>4225</v>
      </c>
      <c r="E1410" s="32" t="s">
        <v>4226</v>
      </c>
      <c r="F1410" s="32" t="s">
        <v>4162</v>
      </c>
      <c r="G1410" s="91" t="s">
        <v>4163</v>
      </c>
      <c r="H1410" s="29" t="s">
        <v>3326</v>
      </c>
      <c r="I1410" s="29" t="s">
        <v>4220</v>
      </c>
      <c r="J1410" s="28" t="n">
        <v>3223716</v>
      </c>
    </row>
    <row r="1411" s="16" customFormat="true" ht="60" hidden="false" customHeight="false" outlineLevel="0" collapsed="false">
      <c r="A1411" s="7" t="n">
        <v>1409</v>
      </c>
      <c r="B1411" s="90" t="s">
        <v>4227</v>
      </c>
      <c r="C1411" s="32" t="s">
        <v>28</v>
      </c>
      <c r="D1411" s="32" t="s">
        <v>4228</v>
      </c>
      <c r="E1411" s="32" t="s">
        <v>4229</v>
      </c>
      <c r="F1411" s="32" t="s">
        <v>4162</v>
      </c>
      <c r="G1411" s="91" t="s">
        <v>4163</v>
      </c>
      <c r="H1411" s="29" t="s">
        <v>3326</v>
      </c>
      <c r="I1411" s="29" t="s">
        <v>4220</v>
      </c>
      <c r="J1411" s="28" t="n">
        <v>3223716</v>
      </c>
    </row>
    <row r="1412" s="16" customFormat="true" ht="36" hidden="false" customHeight="false" outlineLevel="0" collapsed="false">
      <c r="A1412" s="7" t="n">
        <v>1410</v>
      </c>
      <c r="B1412" s="8" t="s">
        <v>4230</v>
      </c>
      <c r="C1412" s="9" t="s">
        <v>28</v>
      </c>
      <c r="D1412" s="9" t="s">
        <v>4231</v>
      </c>
      <c r="E1412" s="9" t="s">
        <v>4232</v>
      </c>
      <c r="F1412" s="9" t="s">
        <v>4162</v>
      </c>
      <c r="G1412" s="9" t="s">
        <v>4194</v>
      </c>
      <c r="H1412" s="28" t="s">
        <v>4233</v>
      </c>
      <c r="I1412" s="29" t="s">
        <v>4234</v>
      </c>
      <c r="J1412" s="28" t="n">
        <v>3223074</v>
      </c>
    </row>
    <row r="1413" s="16" customFormat="true" ht="24" hidden="false" customHeight="false" outlineLevel="0" collapsed="false">
      <c r="A1413" s="7" t="n">
        <v>1411</v>
      </c>
      <c r="B1413" s="8" t="s">
        <v>4235</v>
      </c>
      <c r="C1413" s="9" t="s">
        <v>28</v>
      </c>
      <c r="D1413" s="9" t="s">
        <v>4236</v>
      </c>
      <c r="E1413" s="9" t="s">
        <v>4237</v>
      </c>
      <c r="F1413" s="9" t="s">
        <v>4162</v>
      </c>
      <c r="G1413" s="9" t="s">
        <v>4205</v>
      </c>
      <c r="H1413" s="94" t="s">
        <v>1103</v>
      </c>
      <c r="I1413" s="80" t="s">
        <v>4206</v>
      </c>
      <c r="J1413" s="94" t="n">
        <v>6152118</v>
      </c>
    </row>
    <row r="1414" s="16" customFormat="true" ht="24" hidden="false" customHeight="false" outlineLevel="0" collapsed="false">
      <c r="A1414" s="7" t="n">
        <v>1412</v>
      </c>
      <c r="B1414" s="8" t="s">
        <v>4238</v>
      </c>
      <c r="C1414" s="9" t="s">
        <v>28</v>
      </c>
      <c r="D1414" s="9" t="s">
        <v>4239</v>
      </c>
      <c r="E1414" s="9" t="s">
        <v>4240</v>
      </c>
      <c r="F1414" s="9" t="s">
        <v>4162</v>
      </c>
      <c r="G1414" s="9" t="s">
        <v>4205</v>
      </c>
      <c r="H1414" s="94" t="s">
        <v>1103</v>
      </c>
      <c r="I1414" s="80" t="s">
        <v>4206</v>
      </c>
      <c r="J1414" s="94" t="n">
        <v>6152118</v>
      </c>
    </row>
    <row r="1415" s="16" customFormat="true" ht="24" hidden="false" customHeight="false" outlineLevel="0" collapsed="false">
      <c r="A1415" s="7" t="n">
        <v>1413</v>
      </c>
      <c r="B1415" s="8" t="s">
        <v>4241</v>
      </c>
      <c r="C1415" s="9" t="s">
        <v>28</v>
      </c>
      <c r="D1415" s="9" t="s">
        <v>4242</v>
      </c>
      <c r="E1415" s="9" t="s">
        <v>4243</v>
      </c>
      <c r="F1415" s="9" t="s">
        <v>4162</v>
      </c>
      <c r="G1415" s="9" t="s">
        <v>4205</v>
      </c>
      <c r="H1415" s="94" t="s">
        <v>1103</v>
      </c>
      <c r="I1415" s="80" t="s">
        <v>4206</v>
      </c>
      <c r="J1415" s="94" t="n">
        <v>6152118</v>
      </c>
    </row>
    <row r="1416" s="16" customFormat="true" ht="24" hidden="false" customHeight="false" outlineLevel="0" collapsed="false">
      <c r="A1416" s="7" t="n">
        <v>1414</v>
      </c>
      <c r="B1416" s="8" t="s">
        <v>4244</v>
      </c>
      <c r="C1416" s="9" t="s">
        <v>28</v>
      </c>
      <c r="D1416" s="9" t="s">
        <v>4245</v>
      </c>
      <c r="E1416" s="9" t="s">
        <v>4246</v>
      </c>
      <c r="F1416" s="9" t="s">
        <v>4162</v>
      </c>
      <c r="G1416" s="9" t="s">
        <v>4205</v>
      </c>
      <c r="H1416" s="94" t="s">
        <v>1103</v>
      </c>
      <c r="I1416" s="80" t="s">
        <v>4206</v>
      </c>
      <c r="J1416" s="94" t="n">
        <v>6152118</v>
      </c>
    </row>
    <row r="1417" s="16" customFormat="true" ht="36" hidden="false" customHeight="false" outlineLevel="0" collapsed="false">
      <c r="A1417" s="7" t="n">
        <v>1415</v>
      </c>
      <c r="B1417" s="8" t="s">
        <v>4247</v>
      </c>
      <c r="C1417" s="9" t="s">
        <v>28</v>
      </c>
      <c r="D1417" s="9" t="s">
        <v>4248</v>
      </c>
      <c r="E1417" s="9" t="s">
        <v>4249</v>
      </c>
      <c r="F1417" s="9" t="s">
        <v>4162</v>
      </c>
      <c r="G1417" s="9" t="s">
        <v>4205</v>
      </c>
      <c r="H1417" s="94" t="s">
        <v>1103</v>
      </c>
      <c r="I1417" s="80" t="s">
        <v>4206</v>
      </c>
      <c r="J1417" s="94" t="n">
        <v>6152118</v>
      </c>
    </row>
    <row r="1418" s="16" customFormat="true" ht="36" hidden="false" customHeight="false" outlineLevel="0" collapsed="false">
      <c r="A1418" s="7" t="n">
        <v>1416</v>
      </c>
      <c r="B1418" s="8" t="s">
        <v>4250</v>
      </c>
      <c r="C1418" s="9" t="s">
        <v>28</v>
      </c>
      <c r="D1418" s="9" t="s">
        <v>4251</v>
      </c>
      <c r="E1418" s="9" t="s">
        <v>4252</v>
      </c>
      <c r="F1418" s="9" t="s">
        <v>4162</v>
      </c>
      <c r="G1418" s="9" t="s">
        <v>4205</v>
      </c>
      <c r="H1418" s="94" t="s">
        <v>1103</v>
      </c>
      <c r="I1418" s="80" t="s">
        <v>4206</v>
      </c>
      <c r="J1418" s="94" t="n">
        <v>6152118</v>
      </c>
    </row>
    <row r="1419" s="16" customFormat="true" ht="120" hidden="false" customHeight="false" outlineLevel="0" collapsed="false">
      <c r="A1419" s="7" t="n">
        <v>1417</v>
      </c>
      <c r="B1419" s="8" t="s">
        <v>4253</v>
      </c>
      <c r="C1419" s="14" t="s">
        <v>3204</v>
      </c>
      <c r="D1419" s="9" t="s">
        <v>4254</v>
      </c>
      <c r="E1419" s="9" t="s">
        <v>4255</v>
      </c>
      <c r="F1419" s="9" t="s">
        <v>4162</v>
      </c>
      <c r="G1419" s="9" t="s">
        <v>4205</v>
      </c>
      <c r="H1419" s="94" t="s">
        <v>1103</v>
      </c>
      <c r="I1419" s="80" t="s">
        <v>4206</v>
      </c>
      <c r="J1419" s="94" t="n">
        <v>6152118</v>
      </c>
    </row>
    <row r="1420" s="16" customFormat="true" ht="24" hidden="false" customHeight="false" outlineLevel="0" collapsed="false">
      <c r="A1420" s="7" t="n">
        <v>1418</v>
      </c>
      <c r="B1420" s="95" t="s">
        <v>4256</v>
      </c>
      <c r="C1420" s="14" t="s">
        <v>3204</v>
      </c>
      <c r="D1420" s="9" t="s">
        <v>4257</v>
      </c>
      <c r="E1420" s="9" t="s">
        <v>4258</v>
      </c>
      <c r="F1420" s="9" t="s">
        <v>4162</v>
      </c>
      <c r="G1420" s="9" t="s">
        <v>4205</v>
      </c>
      <c r="H1420" s="94" t="s">
        <v>762</v>
      </c>
      <c r="I1420" s="80" t="s">
        <v>4206</v>
      </c>
      <c r="J1420" s="94" t="n">
        <v>6152118</v>
      </c>
    </row>
    <row r="1421" s="16" customFormat="true" ht="24" hidden="false" customHeight="false" outlineLevel="0" collapsed="false">
      <c r="A1421" s="7" t="n">
        <v>1419</v>
      </c>
      <c r="B1421" s="95" t="s">
        <v>4259</v>
      </c>
      <c r="C1421" s="14" t="s">
        <v>3204</v>
      </c>
      <c r="D1421" s="9" t="s">
        <v>4260</v>
      </c>
      <c r="E1421" s="9" t="s">
        <v>4261</v>
      </c>
      <c r="F1421" s="9" t="s">
        <v>4162</v>
      </c>
      <c r="G1421" s="9" t="s">
        <v>4205</v>
      </c>
      <c r="H1421" s="94"/>
      <c r="I1421" s="80" t="s">
        <v>4206</v>
      </c>
      <c r="J1421" s="94"/>
    </row>
    <row r="1422" s="16" customFormat="true" ht="24" hidden="false" customHeight="false" outlineLevel="0" collapsed="false">
      <c r="A1422" s="7" t="n">
        <v>1420</v>
      </c>
      <c r="B1422" s="95" t="s">
        <v>4262</v>
      </c>
      <c r="C1422" s="14" t="s">
        <v>3204</v>
      </c>
      <c r="D1422" s="9" t="s">
        <v>4263</v>
      </c>
      <c r="E1422" s="9" t="s">
        <v>4264</v>
      </c>
      <c r="F1422" s="9" t="s">
        <v>4162</v>
      </c>
      <c r="G1422" s="9" t="s">
        <v>4205</v>
      </c>
      <c r="H1422" s="94"/>
      <c r="I1422" s="80" t="s">
        <v>4206</v>
      </c>
      <c r="J1422" s="94"/>
    </row>
    <row r="1423" s="16" customFormat="true" ht="24" hidden="false" customHeight="false" outlineLevel="0" collapsed="false">
      <c r="A1423" s="7" t="n">
        <v>1421</v>
      </c>
      <c r="B1423" s="95" t="s">
        <v>4265</v>
      </c>
      <c r="C1423" s="14" t="s">
        <v>3204</v>
      </c>
      <c r="D1423" s="9" t="s">
        <v>4266</v>
      </c>
      <c r="E1423" s="9" t="s">
        <v>4267</v>
      </c>
      <c r="F1423" s="9" t="s">
        <v>4162</v>
      </c>
      <c r="G1423" s="9" t="s">
        <v>4205</v>
      </c>
      <c r="H1423" s="94"/>
      <c r="I1423" s="80" t="s">
        <v>4206</v>
      </c>
      <c r="J1423" s="94"/>
    </row>
    <row r="1424" s="16" customFormat="true" ht="48" hidden="false" customHeight="false" outlineLevel="0" collapsed="false">
      <c r="A1424" s="7" t="n">
        <v>1422</v>
      </c>
      <c r="B1424" s="95" t="s">
        <v>4268</v>
      </c>
      <c r="C1424" s="14" t="s">
        <v>3204</v>
      </c>
      <c r="D1424" s="9" t="s">
        <v>4269</v>
      </c>
      <c r="E1424" s="9" t="s">
        <v>4264</v>
      </c>
      <c r="F1424" s="9" t="s">
        <v>4162</v>
      </c>
      <c r="G1424" s="9" t="s">
        <v>4205</v>
      </c>
      <c r="H1424" s="94"/>
      <c r="I1424" s="80" t="s">
        <v>4206</v>
      </c>
      <c r="J1424" s="94"/>
    </row>
    <row r="1425" s="16" customFormat="true" ht="48" hidden="false" customHeight="false" outlineLevel="0" collapsed="false">
      <c r="A1425" s="7" t="n">
        <v>1423</v>
      </c>
      <c r="B1425" s="95" t="s">
        <v>4270</v>
      </c>
      <c r="C1425" s="14" t="s">
        <v>3204</v>
      </c>
      <c r="D1425" s="9" t="s">
        <v>4271</v>
      </c>
      <c r="E1425" s="9" t="s">
        <v>4272</v>
      </c>
      <c r="F1425" s="9" t="s">
        <v>4162</v>
      </c>
      <c r="G1425" s="9" t="s">
        <v>4205</v>
      </c>
      <c r="H1425" s="94"/>
      <c r="I1425" s="80" t="s">
        <v>4206</v>
      </c>
      <c r="J1425" s="94"/>
    </row>
    <row r="1426" s="16" customFormat="true" ht="36" hidden="false" customHeight="false" outlineLevel="0" collapsed="false">
      <c r="A1426" s="7" t="n">
        <v>1424</v>
      </c>
      <c r="B1426" s="95" t="s">
        <v>4273</v>
      </c>
      <c r="C1426" s="14" t="s">
        <v>3204</v>
      </c>
      <c r="D1426" s="9" t="s">
        <v>4274</v>
      </c>
      <c r="E1426" s="9" t="s">
        <v>4275</v>
      </c>
      <c r="F1426" s="9" t="s">
        <v>4162</v>
      </c>
      <c r="G1426" s="9" t="s">
        <v>4205</v>
      </c>
      <c r="H1426" s="28" t="s">
        <v>471</v>
      </c>
      <c r="I1426" s="29" t="s">
        <v>4206</v>
      </c>
      <c r="J1426" s="28" t="n">
        <v>6152118</v>
      </c>
    </row>
    <row r="1427" s="16" customFormat="true" ht="36" hidden="false" customHeight="false" outlineLevel="0" collapsed="false">
      <c r="A1427" s="7" t="n">
        <v>1425</v>
      </c>
      <c r="B1427" s="95" t="s">
        <v>4276</v>
      </c>
      <c r="C1427" s="14" t="s">
        <v>3204</v>
      </c>
      <c r="D1427" s="9" t="s">
        <v>4277</v>
      </c>
      <c r="E1427" s="9" t="s">
        <v>4249</v>
      </c>
      <c r="F1427" s="9" t="s">
        <v>4162</v>
      </c>
      <c r="G1427" s="9" t="s">
        <v>4216</v>
      </c>
      <c r="H1427" s="94" t="s">
        <v>1103</v>
      </c>
      <c r="I1427" s="80" t="s">
        <v>4206</v>
      </c>
      <c r="J1427" s="94" t="n">
        <v>6152118</v>
      </c>
    </row>
    <row r="1428" s="16" customFormat="true" ht="72" hidden="false" customHeight="false" outlineLevel="0" collapsed="false">
      <c r="A1428" s="7" t="n">
        <v>1426</v>
      </c>
      <c r="B1428" s="8" t="s">
        <v>4278</v>
      </c>
      <c r="C1428" s="14" t="s">
        <v>3204</v>
      </c>
      <c r="D1428" s="9" t="s">
        <v>4279</v>
      </c>
      <c r="E1428" s="9" t="s">
        <v>4280</v>
      </c>
      <c r="F1428" s="9" t="s">
        <v>4162</v>
      </c>
      <c r="G1428" s="91" t="s">
        <v>4163</v>
      </c>
      <c r="H1428" s="96"/>
      <c r="I1428" s="27" t="s">
        <v>4281</v>
      </c>
      <c r="J1428" s="26" t="n">
        <v>3222635</v>
      </c>
    </row>
    <row r="1429" s="16" customFormat="true" ht="36" hidden="false" customHeight="false" outlineLevel="0" collapsed="false">
      <c r="A1429" s="7" t="n">
        <v>1427</v>
      </c>
      <c r="B1429" s="8" t="s">
        <v>4282</v>
      </c>
      <c r="C1429" s="14" t="s">
        <v>3204</v>
      </c>
      <c r="D1429" s="9" t="s">
        <v>4283</v>
      </c>
      <c r="E1429" s="9" t="s">
        <v>4284</v>
      </c>
      <c r="F1429" s="9" t="s">
        <v>4162</v>
      </c>
      <c r="G1429" s="91" t="s">
        <v>4163</v>
      </c>
      <c r="H1429" s="96"/>
      <c r="I1429" s="27" t="s">
        <v>4285</v>
      </c>
      <c r="J1429" s="26" t="n">
        <v>3232635</v>
      </c>
    </row>
    <row r="1430" s="16" customFormat="true" ht="24" hidden="false" customHeight="false" outlineLevel="0" collapsed="false">
      <c r="A1430" s="7" t="n">
        <v>1428</v>
      </c>
      <c r="B1430" s="8" t="s">
        <v>4286</v>
      </c>
      <c r="C1430" s="14" t="s">
        <v>3204</v>
      </c>
      <c r="D1430" s="9" t="s">
        <v>4287</v>
      </c>
      <c r="E1430" s="9" t="s">
        <v>4288</v>
      </c>
      <c r="F1430" s="9" t="s">
        <v>4162</v>
      </c>
      <c r="G1430" s="97" t="s">
        <v>4163</v>
      </c>
      <c r="H1430" s="98"/>
      <c r="I1430" s="9" t="s">
        <v>4285</v>
      </c>
      <c r="J1430" s="8" t="n">
        <v>3232635</v>
      </c>
    </row>
    <row r="1431" s="16" customFormat="true" ht="24" hidden="false" customHeight="false" outlineLevel="0" collapsed="false">
      <c r="A1431" s="7" t="n">
        <v>1429</v>
      </c>
      <c r="B1431" s="26" t="s">
        <v>4289</v>
      </c>
      <c r="C1431" s="14" t="s">
        <v>3988</v>
      </c>
      <c r="D1431" s="27" t="s">
        <v>4290</v>
      </c>
      <c r="E1431" s="26" t="s">
        <v>4291</v>
      </c>
      <c r="F1431" s="27" t="s">
        <v>4292</v>
      </c>
      <c r="G1431" s="27" t="s">
        <v>4293</v>
      </c>
      <c r="H1431" s="28" t="s">
        <v>819</v>
      </c>
      <c r="I1431" s="29" t="s">
        <v>4294</v>
      </c>
      <c r="J1431" s="28" t="n">
        <v>5037320</v>
      </c>
    </row>
    <row r="1432" s="16" customFormat="true" ht="36" hidden="false" customHeight="false" outlineLevel="0" collapsed="false">
      <c r="A1432" s="7" t="n">
        <v>1430</v>
      </c>
      <c r="B1432" s="26" t="s">
        <v>4295</v>
      </c>
      <c r="C1432" s="14" t="s">
        <v>3988</v>
      </c>
      <c r="D1432" s="9" t="s">
        <v>4296</v>
      </c>
      <c r="E1432" s="9" t="s">
        <v>4297</v>
      </c>
      <c r="F1432" s="27" t="s">
        <v>4292</v>
      </c>
      <c r="G1432" s="9" t="s">
        <v>4298</v>
      </c>
      <c r="H1432" s="28" t="s">
        <v>4299</v>
      </c>
      <c r="I1432" s="29" t="s">
        <v>4300</v>
      </c>
      <c r="J1432" s="28" t="n">
        <v>5037312</v>
      </c>
    </row>
    <row r="1433" s="16" customFormat="true" ht="24" hidden="false" customHeight="false" outlineLevel="0" collapsed="false">
      <c r="A1433" s="7" t="n">
        <v>1431</v>
      </c>
      <c r="B1433" s="26" t="s">
        <v>4301</v>
      </c>
      <c r="C1433" s="14" t="s">
        <v>3988</v>
      </c>
      <c r="D1433" s="9" t="s">
        <v>4302</v>
      </c>
      <c r="E1433" s="9" t="s">
        <v>4303</v>
      </c>
      <c r="F1433" s="27" t="s">
        <v>4292</v>
      </c>
      <c r="G1433" s="9" t="s">
        <v>4298</v>
      </c>
      <c r="H1433" s="28" t="s">
        <v>607</v>
      </c>
      <c r="I1433" s="29" t="s">
        <v>4300</v>
      </c>
      <c r="J1433" s="28" t="n">
        <v>5037312</v>
      </c>
    </row>
    <row r="1434" s="16" customFormat="true" ht="156" hidden="false" customHeight="false" outlineLevel="0" collapsed="false">
      <c r="A1434" s="7" t="n">
        <v>1432</v>
      </c>
      <c r="B1434" s="26" t="s">
        <v>4304</v>
      </c>
      <c r="C1434" s="14" t="s">
        <v>3988</v>
      </c>
      <c r="D1434" s="27" t="s">
        <v>4305</v>
      </c>
      <c r="E1434" s="27" t="s">
        <v>4306</v>
      </c>
      <c r="F1434" s="27" t="s">
        <v>4292</v>
      </c>
      <c r="G1434" s="27" t="s">
        <v>4307</v>
      </c>
      <c r="H1434" s="28" t="s">
        <v>4308</v>
      </c>
      <c r="I1434" s="29" t="s">
        <v>4309</v>
      </c>
      <c r="J1434" s="28" t="n">
        <v>5037313</v>
      </c>
    </row>
    <row r="1435" s="16" customFormat="true" ht="48" hidden="false" customHeight="false" outlineLevel="0" collapsed="false">
      <c r="A1435" s="7" t="n">
        <v>1433</v>
      </c>
      <c r="B1435" s="26" t="s">
        <v>4310</v>
      </c>
      <c r="C1435" s="14" t="s">
        <v>3988</v>
      </c>
      <c r="D1435" s="27" t="s">
        <v>4311</v>
      </c>
      <c r="E1435" s="27" t="s">
        <v>4312</v>
      </c>
      <c r="F1435" s="27" t="s">
        <v>4292</v>
      </c>
      <c r="G1435" s="27" t="s">
        <v>4313</v>
      </c>
      <c r="H1435" s="29" t="s">
        <v>954</v>
      </c>
      <c r="I1435" s="29" t="s">
        <v>4314</v>
      </c>
      <c r="J1435" s="28" t="n">
        <v>5037321</v>
      </c>
    </row>
    <row r="1436" s="16" customFormat="true" ht="60" hidden="false" customHeight="false" outlineLevel="0" collapsed="false">
      <c r="A1436" s="7" t="n">
        <v>1434</v>
      </c>
      <c r="B1436" s="26" t="s">
        <v>4315</v>
      </c>
      <c r="C1436" s="14" t="s">
        <v>3988</v>
      </c>
      <c r="D1436" s="27" t="s">
        <v>4316</v>
      </c>
      <c r="E1436" s="27" t="s">
        <v>4317</v>
      </c>
      <c r="F1436" s="27" t="s">
        <v>4292</v>
      </c>
      <c r="G1436" s="27" t="s">
        <v>4313</v>
      </c>
      <c r="H1436" s="29" t="s">
        <v>954</v>
      </c>
      <c r="I1436" s="29" t="s">
        <v>4314</v>
      </c>
      <c r="J1436" s="28" t="n">
        <v>5037321</v>
      </c>
    </row>
    <row r="1437" s="16" customFormat="true" ht="36" hidden="false" customHeight="false" outlineLevel="0" collapsed="false">
      <c r="A1437" s="7" t="n">
        <v>1435</v>
      </c>
      <c r="B1437" s="26" t="s">
        <v>4318</v>
      </c>
      <c r="C1437" s="14" t="s">
        <v>3988</v>
      </c>
      <c r="D1437" s="9" t="s">
        <v>4319</v>
      </c>
      <c r="E1437" s="9" t="s">
        <v>4320</v>
      </c>
      <c r="F1437" s="27" t="s">
        <v>4292</v>
      </c>
      <c r="G1437" s="9" t="s">
        <v>4298</v>
      </c>
      <c r="H1437" s="28" t="s">
        <v>32</v>
      </c>
      <c r="I1437" s="29" t="s">
        <v>4300</v>
      </c>
      <c r="J1437" s="28" t="n">
        <v>5037312</v>
      </c>
    </row>
    <row r="1438" s="16" customFormat="true" ht="36" hidden="false" customHeight="false" outlineLevel="0" collapsed="false">
      <c r="A1438" s="7" t="n">
        <v>1436</v>
      </c>
      <c r="B1438" s="26" t="s">
        <v>4321</v>
      </c>
      <c r="C1438" s="14" t="s">
        <v>3988</v>
      </c>
      <c r="D1438" s="27" t="s">
        <v>4322</v>
      </c>
      <c r="E1438" s="27" t="s">
        <v>4323</v>
      </c>
      <c r="F1438" s="27" t="s">
        <v>4292</v>
      </c>
      <c r="G1438" s="27" t="s">
        <v>4313</v>
      </c>
      <c r="H1438" s="29" t="s">
        <v>954</v>
      </c>
      <c r="I1438" s="29" t="s">
        <v>4314</v>
      </c>
      <c r="J1438" s="28" t="n">
        <v>5037321</v>
      </c>
    </row>
    <row r="1439" s="16" customFormat="true" ht="36" hidden="false" customHeight="false" outlineLevel="0" collapsed="false">
      <c r="A1439" s="7" t="n">
        <v>1437</v>
      </c>
      <c r="B1439" s="26" t="s">
        <v>4324</v>
      </c>
      <c r="C1439" s="14" t="s">
        <v>3988</v>
      </c>
      <c r="D1439" s="27" t="s">
        <v>4325</v>
      </c>
      <c r="E1439" s="27" t="s">
        <v>4326</v>
      </c>
      <c r="F1439" s="27" t="s">
        <v>4292</v>
      </c>
      <c r="G1439" s="27" t="s">
        <v>4327</v>
      </c>
      <c r="H1439" s="28" t="s">
        <v>731</v>
      </c>
      <c r="I1439" s="29" t="s">
        <v>4328</v>
      </c>
      <c r="J1439" s="28" t="n">
        <v>5037330</v>
      </c>
    </row>
    <row r="1440" s="16" customFormat="true" ht="48" hidden="false" customHeight="false" outlineLevel="0" collapsed="false">
      <c r="A1440" s="7" t="n">
        <v>1438</v>
      </c>
      <c r="B1440" s="26" t="s">
        <v>4329</v>
      </c>
      <c r="C1440" s="14" t="s">
        <v>3988</v>
      </c>
      <c r="D1440" s="27" t="s">
        <v>4330</v>
      </c>
      <c r="E1440" s="27" t="s">
        <v>4331</v>
      </c>
      <c r="F1440" s="27" t="s">
        <v>4292</v>
      </c>
      <c r="G1440" s="27" t="s">
        <v>4332</v>
      </c>
      <c r="H1440" s="29" t="s">
        <v>954</v>
      </c>
      <c r="I1440" s="29" t="s">
        <v>4333</v>
      </c>
      <c r="J1440" s="28" t="n">
        <v>5039899</v>
      </c>
    </row>
    <row r="1441" s="16" customFormat="true" ht="36" hidden="false" customHeight="false" outlineLevel="0" collapsed="false">
      <c r="A1441" s="7" t="n">
        <v>1439</v>
      </c>
      <c r="B1441" s="26" t="s">
        <v>4334</v>
      </c>
      <c r="C1441" s="14" t="s">
        <v>3988</v>
      </c>
      <c r="D1441" s="27" t="s">
        <v>4335</v>
      </c>
      <c r="E1441" s="27" t="s">
        <v>4336</v>
      </c>
      <c r="F1441" s="27" t="s">
        <v>4292</v>
      </c>
      <c r="G1441" s="27" t="s">
        <v>4332</v>
      </c>
      <c r="H1441" s="29" t="s">
        <v>954</v>
      </c>
      <c r="I1441" s="29" t="s">
        <v>4333</v>
      </c>
      <c r="J1441" s="28" t="n">
        <v>5039899</v>
      </c>
    </row>
    <row r="1442" s="16" customFormat="true" ht="36" hidden="false" customHeight="false" outlineLevel="0" collapsed="false">
      <c r="A1442" s="7" t="n">
        <v>1440</v>
      </c>
      <c r="B1442" s="26" t="s">
        <v>4337</v>
      </c>
      <c r="C1442" s="14" t="s">
        <v>3988</v>
      </c>
      <c r="D1442" s="27" t="s">
        <v>4338</v>
      </c>
      <c r="E1442" s="9" t="s">
        <v>4339</v>
      </c>
      <c r="F1442" s="27" t="s">
        <v>4292</v>
      </c>
      <c r="G1442" s="27" t="s">
        <v>4340</v>
      </c>
      <c r="H1442" s="29" t="s">
        <v>954</v>
      </c>
      <c r="I1442" s="29" t="s">
        <v>4341</v>
      </c>
      <c r="J1442" s="28" t="n">
        <v>5037326</v>
      </c>
    </row>
    <row r="1443" s="16" customFormat="true" ht="72" hidden="false" customHeight="false" outlineLevel="0" collapsed="false">
      <c r="A1443" s="7" t="n">
        <v>1441</v>
      </c>
      <c r="B1443" s="26" t="s">
        <v>4342</v>
      </c>
      <c r="C1443" s="14" t="s">
        <v>3988</v>
      </c>
      <c r="D1443" s="27" t="s">
        <v>4343</v>
      </c>
      <c r="E1443" s="26" t="s">
        <v>4344</v>
      </c>
      <c r="F1443" s="27" t="s">
        <v>4292</v>
      </c>
      <c r="G1443" s="27" t="s">
        <v>4345</v>
      </c>
      <c r="H1443" s="28" t="s">
        <v>4346</v>
      </c>
      <c r="I1443" s="29" t="s">
        <v>4347</v>
      </c>
      <c r="J1443" s="28" t="n">
        <v>5037355</v>
      </c>
    </row>
    <row r="1444" s="16" customFormat="true" ht="60" hidden="false" customHeight="false" outlineLevel="0" collapsed="false">
      <c r="A1444" s="7" t="n">
        <v>1442</v>
      </c>
      <c r="B1444" s="26" t="s">
        <v>4348</v>
      </c>
      <c r="C1444" s="14" t="s">
        <v>3988</v>
      </c>
      <c r="D1444" s="27" t="s">
        <v>4349</v>
      </c>
      <c r="E1444" s="26" t="s">
        <v>4350</v>
      </c>
      <c r="F1444" s="27" t="s">
        <v>4292</v>
      </c>
      <c r="G1444" s="27" t="s">
        <v>4345</v>
      </c>
      <c r="H1444" s="28" t="s">
        <v>4346</v>
      </c>
      <c r="I1444" s="29" t="s">
        <v>4347</v>
      </c>
      <c r="J1444" s="28" t="n">
        <v>5037355</v>
      </c>
    </row>
    <row r="1445" s="16" customFormat="true" ht="36" hidden="false" customHeight="false" outlineLevel="0" collapsed="false">
      <c r="A1445" s="7" t="n">
        <v>1443</v>
      </c>
      <c r="B1445" s="26" t="s">
        <v>4351</v>
      </c>
      <c r="C1445" s="14" t="s">
        <v>3988</v>
      </c>
      <c r="D1445" s="27" t="s">
        <v>4352</v>
      </c>
      <c r="E1445" s="27" t="s">
        <v>4353</v>
      </c>
      <c r="F1445" s="27" t="s">
        <v>4292</v>
      </c>
      <c r="G1445" s="27" t="s">
        <v>4332</v>
      </c>
      <c r="H1445" s="29" t="s">
        <v>954</v>
      </c>
      <c r="I1445" s="29" t="s">
        <v>4333</v>
      </c>
      <c r="J1445" s="28" t="n">
        <v>5039899</v>
      </c>
    </row>
    <row r="1446" s="16" customFormat="true" ht="36" hidden="false" customHeight="false" outlineLevel="0" collapsed="false">
      <c r="A1446" s="7" t="n">
        <v>1444</v>
      </c>
      <c r="B1446" s="26" t="s">
        <v>4354</v>
      </c>
      <c r="C1446" s="14" t="s">
        <v>3988</v>
      </c>
      <c r="D1446" s="27" t="s">
        <v>4355</v>
      </c>
      <c r="E1446" s="9" t="s">
        <v>4356</v>
      </c>
      <c r="F1446" s="27" t="s">
        <v>4292</v>
      </c>
      <c r="G1446" s="27" t="s">
        <v>4340</v>
      </c>
      <c r="H1446" s="29" t="s">
        <v>954</v>
      </c>
      <c r="I1446" s="29" t="s">
        <v>4341</v>
      </c>
      <c r="J1446" s="28" t="n">
        <v>5037326</v>
      </c>
    </row>
    <row r="1447" s="16" customFormat="true" ht="36" hidden="false" customHeight="false" outlineLevel="0" collapsed="false">
      <c r="A1447" s="7" t="n">
        <v>1445</v>
      </c>
      <c r="B1447" s="26" t="s">
        <v>4357</v>
      </c>
      <c r="C1447" s="14" t="s">
        <v>3988</v>
      </c>
      <c r="D1447" s="27" t="s">
        <v>4358</v>
      </c>
      <c r="E1447" s="9" t="s">
        <v>4359</v>
      </c>
      <c r="F1447" s="27" t="s">
        <v>4292</v>
      </c>
      <c r="G1447" s="27" t="s">
        <v>4360</v>
      </c>
      <c r="H1447" s="29" t="s">
        <v>954</v>
      </c>
      <c r="I1447" s="29" t="s">
        <v>4341</v>
      </c>
      <c r="J1447" s="28" t="n">
        <v>5037357</v>
      </c>
    </row>
    <row r="1448" s="16" customFormat="true" ht="36" hidden="false" customHeight="false" outlineLevel="0" collapsed="false">
      <c r="A1448" s="7" t="n">
        <v>1446</v>
      </c>
      <c r="B1448" s="26" t="s">
        <v>4361</v>
      </c>
      <c r="C1448" s="14" t="s">
        <v>3988</v>
      </c>
      <c r="D1448" s="27" t="s">
        <v>4362</v>
      </c>
      <c r="E1448" s="26" t="s">
        <v>4363</v>
      </c>
      <c r="F1448" s="27" t="s">
        <v>4292</v>
      </c>
      <c r="G1448" s="27" t="s">
        <v>4293</v>
      </c>
      <c r="H1448" s="28" t="s">
        <v>4364</v>
      </c>
      <c r="I1448" s="29" t="s">
        <v>4294</v>
      </c>
      <c r="J1448" s="28" t="n">
        <v>5037320</v>
      </c>
    </row>
    <row r="1449" s="16" customFormat="true" ht="24" hidden="false" customHeight="false" outlineLevel="0" collapsed="false">
      <c r="A1449" s="7" t="n">
        <v>1447</v>
      </c>
      <c r="B1449" s="26" t="s">
        <v>4365</v>
      </c>
      <c r="C1449" s="14" t="s">
        <v>3988</v>
      </c>
      <c r="D1449" s="27" t="s">
        <v>4366</v>
      </c>
      <c r="E1449" s="27" t="s">
        <v>4367</v>
      </c>
      <c r="F1449" s="27" t="s">
        <v>4292</v>
      </c>
      <c r="G1449" s="27" t="s">
        <v>4368</v>
      </c>
      <c r="H1449" s="28" t="s">
        <v>731</v>
      </c>
      <c r="I1449" s="29" t="s">
        <v>4369</v>
      </c>
      <c r="J1449" s="28" t="n">
        <v>5037325</v>
      </c>
    </row>
    <row r="1450" s="16" customFormat="true" ht="132" hidden="false" customHeight="false" outlineLevel="0" collapsed="false">
      <c r="A1450" s="7" t="n">
        <v>1448</v>
      </c>
      <c r="B1450" s="26" t="s">
        <v>4370</v>
      </c>
      <c r="C1450" s="27" t="s">
        <v>4371</v>
      </c>
      <c r="D1450" s="27" t="s">
        <v>4372</v>
      </c>
      <c r="E1450" s="99" t="s">
        <v>4373</v>
      </c>
      <c r="F1450" s="27" t="s">
        <v>4292</v>
      </c>
      <c r="G1450" s="27" t="s">
        <v>4345</v>
      </c>
      <c r="H1450" s="28" t="s">
        <v>1068</v>
      </c>
      <c r="I1450" s="29" t="s">
        <v>4347</v>
      </c>
      <c r="J1450" s="28" t="n">
        <v>5037355</v>
      </c>
    </row>
    <row r="1451" s="16" customFormat="true" ht="24" hidden="false" customHeight="false" outlineLevel="0" collapsed="false">
      <c r="A1451" s="7" t="n">
        <v>1449</v>
      </c>
      <c r="B1451" s="26" t="s">
        <v>4374</v>
      </c>
      <c r="C1451" s="27" t="s">
        <v>4371</v>
      </c>
      <c r="D1451" s="27" t="s">
        <v>4375</v>
      </c>
      <c r="E1451" s="27" t="s">
        <v>4376</v>
      </c>
      <c r="F1451" s="27" t="s">
        <v>4292</v>
      </c>
      <c r="G1451" s="27" t="s">
        <v>4345</v>
      </c>
      <c r="H1451" s="29" t="s">
        <v>4377</v>
      </c>
      <c r="I1451" s="29" t="s">
        <v>4378</v>
      </c>
      <c r="J1451" s="28" t="n">
        <v>5037351</v>
      </c>
    </row>
    <row r="1452" s="16" customFormat="true" ht="48" hidden="false" customHeight="false" outlineLevel="0" collapsed="false">
      <c r="A1452" s="7" t="n">
        <v>1450</v>
      </c>
      <c r="B1452" s="26" t="s">
        <v>4379</v>
      </c>
      <c r="C1452" s="27" t="s">
        <v>4371</v>
      </c>
      <c r="D1452" s="27" t="s">
        <v>4380</v>
      </c>
      <c r="E1452" s="27" t="s">
        <v>4381</v>
      </c>
      <c r="F1452" s="27" t="s">
        <v>4292</v>
      </c>
      <c r="G1452" s="27" t="s">
        <v>4382</v>
      </c>
      <c r="H1452" s="29" t="s">
        <v>3326</v>
      </c>
      <c r="I1452" s="29" t="s">
        <v>4383</v>
      </c>
      <c r="J1452" s="28" t="n">
        <v>5037318</v>
      </c>
    </row>
    <row r="1453" s="16" customFormat="true" ht="24" hidden="false" customHeight="false" outlineLevel="0" collapsed="false">
      <c r="A1453" s="7" t="n">
        <v>1451</v>
      </c>
      <c r="B1453" s="26" t="s">
        <v>4384</v>
      </c>
      <c r="C1453" s="27" t="s">
        <v>4371</v>
      </c>
      <c r="D1453" s="27" t="s">
        <v>4385</v>
      </c>
      <c r="E1453" s="27" t="s">
        <v>4386</v>
      </c>
      <c r="F1453" s="27" t="s">
        <v>4292</v>
      </c>
      <c r="G1453" s="27" t="s">
        <v>4382</v>
      </c>
      <c r="H1453" s="29" t="s">
        <v>3326</v>
      </c>
      <c r="I1453" s="29" t="s">
        <v>4383</v>
      </c>
      <c r="J1453" s="28" t="n">
        <v>5037318</v>
      </c>
    </row>
    <row r="1454" s="16" customFormat="true" ht="48" hidden="false" customHeight="false" outlineLevel="0" collapsed="false">
      <c r="A1454" s="7" t="n">
        <v>1452</v>
      </c>
      <c r="B1454" s="26" t="s">
        <v>4387</v>
      </c>
      <c r="C1454" s="27" t="s">
        <v>4371</v>
      </c>
      <c r="D1454" s="27" t="s">
        <v>4388</v>
      </c>
      <c r="E1454" s="27" t="s">
        <v>4389</v>
      </c>
      <c r="F1454" s="27" t="s">
        <v>4292</v>
      </c>
      <c r="G1454" s="27" t="s">
        <v>4382</v>
      </c>
      <c r="H1454" s="29" t="s">
        <v>3326</v>
      </c>
      <c r="I1454" s="29" t="s">
        <v>4383</v>
      </c>
      <c r="J1454" s="28" t="n">
        <v>5037318</v>
      </c>
    </row>
    <row r="1455" s="16" customFormat="true" ht="24" hidden="false" customHeight="false" outlineLevel="0" collapsed="false">
      <c r="A1455" s="7" t="n">
        <v>1453</v>
      </c>
      <c r="B1455" s="26" t="s">
        <v>4390</v>
      </c>
      <c r="C1455" s="14" t="s">
        <v>4371</v>
      </c>
      <c r="D1455" s="27" t="s">
        <v>4391</v>
      </c>
      <c r="E1455" s="27" t="s">
        <v>4392</v>
      </c>
      <c r="F1455" s="27" t="s">
        <v>4292</v>
      </c>
      <c r="G1455" s="27" t="s">
        <v>4345</v>
      </c>
      <c r="H1455" s="28" t="s">
        <v>4393</v>
      </c>
      <c r="I1455" s="29" t="s">
        <v>4394</v>
      </c>
      <c r="J1455" s="28" t="n">
        <v>5037359</v>
      </c>
    </row>
    <row r="1456" s="16" customFormat="true" ht="48" hidden="false" customHeight="false" outlineLevel="0" collapsed="false">
      <c r="A1456" s="7" t="n">
        <v>1454</v>
      </c>
      <c r="B1456" s="26" t="s">
        <v>4395</v>
      </c>
      <c r="C1456" s="27" t="s">
        <v>28</v>
      </c>
      <c r="D1456" s="9" t="s">
        <v>4396</v>
      </c>
      <c r="E1456" s="27" t="s">
        <v>4397</v>
      </c>
      <c r="F1456" s="27" t="s">
        <v>4292</v>
      </c>
      <c r="G1456" s="27" t="s">
        <v>3177</v>
      </c>
      <c r="H1456" s="26" t="s">
        <v>4398</v>
      </c>
      <c r="I1456" s="29" t="s">
        <v>4399</v>
      </c>
      <c r="J1456" s="28" t="n">
        <v>5037327</v>
      </c>
    </row>
    <row r="1457" s="16" customFormat="true" ht="48" hidden="false" customHeight="false" outlineLevel="0" collapsed="false">
      <c r="A1457" s="7" t="n">
        <v>1455</v>
      </c>
      <c r="B1457" s="26" t="s">
        <v>4400</v>
      </c>
      <c r="C1457" s="27" t="s">
        <v>28</v>
      </c>
      <c r="D1457" s="27" t="s">
        <v>4401</v>
      </c>
      <c r="E1457" s="27" t="s">
        <v>4402</v>
      </c>
      <c r="F1457" s="27" t="s">
        <v>4292</v>
      </c>
      <c r="G1457" s="27" t="s">
        <v>3177</v>
      </c>
      <c r="H1457" s="26" t="s">
        <v>4398</v>
      </c>
      <c r="I1457" s="29" t="s">
        <v>4399</v>
      </c>
      <c r="J1457" s="28" t="n">
        <v>5037327</v>
      </c>
    </row>
    <row r="1458" s="16" customFormat="true" ht="48" hidden="false" customHeight="false" outlineLevel="0" collapsed="false">
      <c r="A1458" s="7" t="n">
        <v>1456</v>
      </c>
      <c r="B1458" s="26" t="s">
        <v>4403</v>
      </c>
      <c r="C1458" s="27" t="s">
        <v>28</v>
      </c>
      <c r="D1458" s="27" t="s">
        <v>4404</v>
      </c>
      <c r="E1458" s="27" t="s">
        <v>4405</v>
      </c>
      <c r="F1458" s="27" t="s">
        <v>4292</v>
      </c>
      <c r="G1458" s="27" t="s">
        <v>3177</v>
      </c>
      <c r="H1458" s="26" t="s">
        <v>4398</v>
      </c>
      <c r="I1458" s="29" t="s">
        <v>4399</v>
      </c>
      <c r="J1458" s="28" t="n">
        <v>5037327</v>
      </c>
    </row>
    <row r="1459" s="16" customFormat="true" ht="48" hidden="false" customHeight="false" outlineLevel="0" collapsed="false">
      <c r="A1459" s="7" t="n">
        <v>1457</v>
      </c>
      <c r="B1459" s="26" t="s">
        <v>4406</v>
      </c>
      <c r="C1459" s="27" t="s">
        <v>28</v>
      </c>
      <c r="D1459" s="27" t="s">
        <v>4407</v>
      </c>
      <c r="E1459" s="27" t="s">
        <v>4408</v>
      </c>
      <c r="F1459" s="27" t="s">
        <v>4292</v>
      </c>
      <c r="G1459" s="27" t="s">
        <v>3177</v>
      </c>
      <c r="H1459" s="26" t="s">
        <v>4398</v>
      </c>
      <c r="I1459" s="29" t="s">
        <v>4399</v>
      </c>
      <c r="J1459" s="28" t="n">
        <v>5037327</v>
      </c>
    </row>
    <row r="1460" s="16" customFormat="true" ht="48" hidden="false" customHeight="false" outlineLevel="0" collapsed="false">
      <c r="A1460" s="7" t="n">
        <v>1458</v>
      </c>
      <c r="B1460" s="26" t="s">
        <v>4409</v>
      </c>
      <c r="C1460" s="27" t="s">
        <v>28</v>
      </c>
      <c r="D1460" s="27" t="s">
        <v>4410</v>
      </c>
      <c r="E1460" s="27" t="s">
        <v>4411</v>
      </c>
      <c r="F1460" s="27" t="s">
        <v>4292</v>
      </c>
      <c r="G1460" s="27" t="s">
        <v>3177</v>
      </c>
      <c r="H1460" s="26" t="s">
        <v>4398</v>
      </c>
      <c r="I1460" s="29" t="s">
        <v>4399</v>
      </c>
      <c r="J1460" s="28" t="n">
        <v>5037327</v>
      </c>
    </row>
    <row r="1461" s="16" customFormat="true" ht="48" hidden="false" customHeight="false" outlineLevel="0" collapsed="false">
      <c r="A1461" s="7" t="n">
        <v>1459</v>
      </c>
      <c r="B1461" s="26" t="s">
        <v>4412</v>
      </c>
      <c r="C1461" s="27" t="s">
        <v>28</v>
      </c>
      <c r="D1461" s="9" t="s">
        <v>4413</v>
      </c>
      <c r="E1461" s="27" t="s">
        <v>4414</v>
      </c>
      <c r="F1461" s="27" t="s">
        <v>4292</v>
      </c>
      <c r="G1461" s="27" t="s">
        <v>3177</v>
      </c>
      <c r="H1461" s="26" t="s">
        <v>4398</v>
      </c>
      <c r="I1461" s="29" t="s">
        <v>4399</v>
      </c>
      <c r="J1461" s="28" t="n">
        <v>5037327</v>
      </c>
    </row>
    <row r="1462" s="16" customFormat="true" ht="48" hidden="false" customHeight="false" outlineLevel="0" collapsed="false">
      <c r="A1462" s="7" t="n">
        <v>1460</v>
      </c>
      <c r="B1462" s="26" t="s">
        <v>4415</v>
      </c>
      <c r="C1462" s="27" t="s">
        <v>28</v>
      </c>
      <c r="D1462" s="9" t="s">
        <v>4416</v>
      </c>
      <c r="E1462" s="9" t="s">
        <v>4417</v>
      </c>
      <c r="F1462" s="27" t="s">
        <v>4292</v>
      </c>
      <c r="G1462" s="27" t="s">
        <v>3177</v>
      </c>
      <c r="H1462" s="26" t="s">
        <v>4398</v>
      </c>
      <c r="I1462" s="29" t="s">
        <v>4399</v>
      </c>
      <c r="J1462" s="28" t="n">
        <v>5037327</v>
      </c>
    </row>
    <row r="1463" s="16" customFormat="true" ht="48" hidden="false" customHeight="false" outlineLevel="0" collapsed="false">
      <c r="A1463" s="7" t="n">
        <v>1461</v>
      </c>
      <c r="B1463" s="26" t="s">
        <v>4418</v>
      </c>
      <c r="C1463" s="27" t="s">
        <v>28</v>
      </c>
      <c r="D1463" s="9" t="s">
        <v>4419</v>
      </c>
      <c r="E1463" s="27" t="s">
        <v>4420</v>
      </c>
      <c r="F1463" s="27" t="s">
        <v>4292</v>
      </c>
      <c r="G1463" s="27" t="s">
        <v>3177</v>
      </c>
      <c r="H1463" s="26" t="s">
        <v>4398</v>
      </c>
      <c r="I1463" s="29" t="s">
        <v>4399</v>
      </c>
      <c r="J1463" s="28" t="n">
        <v>5037327</v>
      </c>
    </row>
    <row r="1464" s="16" customFormat="true" ht="48" hidden="false" customHeight="false" outlineLevel="0" collapsed="false">
      <c r="A1464" s="7" t="n">
        <v>1462</v>
      </c>
      <c r="B1464" s="26" t="s">
        <v>4421</v>
      </c>
      <c r="C1464" s="27" t="s">
        <v>28</v>
      </c>
      <c r="D1464" s="9" t="s">
        <v>4422</v>
      </c>
      <c r="E1464" s="9" t="s">
        <v>4423</v>
      </c>
      <c r="F1464" s="27" t="s">
        <v>4292</v>
      </c>
      <c r="G1464" s="27" t="s">
        <v>3177</v>
      </c>
      <c r="H1464" s="26" t="s">
        <v>4398</v>
      </c>
      <c r="I1464" s="29" t="s">
        <v>4399</v>
      </c>
      <c r="J1464" s="28" t="n">
        <v>5037327</v>
      </c>
    </row>
    <row r="1465" s="16" customFormat="true" ht="48" hidden="false" customHeight="false" outlineLevel="0" collapsed="false">
      <c r="A1465" s="7" t="n">
        <v>1463</v>
      </c>
      <c r="B1465" s="26" t="s">
        <v>4424</v>
      </c>
      <c r="C1465" s="27" t="s">
        <v>28</v>
      </c>
      <c r="D1465" s="9" t="s">
        <v>4425</v>
      </c>
      <c r="E1465" s="9" t="s">
        <v>4426</v>
      </c>
      <c r="F1465" s="27" t="s">
        <v>4292</v>
      </c>
      <c r="G1465" s="27" t="s">
        <v>3177</v>
      </c>
      <c r="H1465" s="26" t="s">
        <v>4398</v>
      </c>
      <c r="I1465" s="29" t="s">
        <v>4399</v>
      </c>
      <c r="J1465" s="28" t="n">
        <v>5037327</v>
      </c>
    </row>
    <row r="1466" s="16" customFormat="true" ht="48" hidden="false" customHeight="false" outlineLevel="0" collapsed="false">
      <c r="A1466" s="7" t="n">
        <v>1464</v>
      </c>
      <c r="B1466" s="26" t="s">
        <v>4427</v>
      </c>
      <c r="C1466" s="27" t="s">
        <v>28</v>
      </c>
      <c r="D1466" s="9" t="s">
        <v>4428</v>
      </c>
      <c r="E1466" s="9" t="s">
        <v>4429</v>
      </c>
      <c r="F1466" s="27" t="s">
        <v>4292</v>
      </c>
      <c r="G1466" s="27" t="s">
        <v>3177</v>
      </c>
      <c r="H1466" s="26" t="s">
        <v>4398</v>
      </c>
      <c r="I1466" s="29" t="s">
        <v>4399</v>
      </c>
      <c r="J1466" s="28" t="n">
        <v>5037327</v>
      </c>
    </row>
    <row r="1467" s="16" customFormat="true" ht="48" hidden="false" customHeight="false" outlineLevel="0" collapsed="false">
      <c r="A1467" s="7" t="n">
        <v>1465</v>
      </c>
      <c r="B1467" s="26" t="s">
        <v>4430</v>
      </c>
      <c r="C1467" s="27" t="s">
        <v>28</v>
      </c>
      <c r="D1467" s="9" t="s">
        <v>4431</v>
      </c>
      <c r="E1467" s="27" t="s">
        <v>4432</v>
      </c>
      <c r="F1467" s="27" t="s">
        <v>4292</v>
      </c>
      <c r="G1467" s="27" t="s">
        <v>3177</v>
      </c>
      <c r="H1467" s="26" t="s">
        <v>4398</v>
      </c>
      <c r="I1467" s="29" t="s">
        <v>4399</v>
      </c>
      <c r="J1467" s="28" t="n">
        <v>5037327</v>
      </c>
    </row>
    <row r="1468" s="16" customFormat="true" ht="48" hidden="false" customHeight="false" outlineLevel="0" collapsed="false">
      <c r="A1468" s="7" t="n">
        <v>1466</v>
      </c>
      <c r="B1468" s="26" t="s">
        <v>4433</v>
      </c>
      <c r="C1468" s="27" t="s">
        <v>28</v>
      </c>
      <c r="D1468" s="27" t="s">
        <v>4434</v>
      </c>
      <c r="E1468" s="27" t="s">
        <v>4435</v>
      </c>
      <c r="F1468" s="27" t="s">
        <v>4292</v>
      </c>
      <c r="G1468" s="27" t="s">
        <v>3177</v>
      </c>
      <c r="H1468" s="26" t="s">
        <v>4398</v>
      </c>
      <c r="I1468" s="29" t="s">
        <v>4399</v>
      </c>
      <c r="J1468" s="28" t="n">
        <v>5037327</v>
      </c>
    </row>
    <row r="1469" s="16" customFormat="true" ht="48" hidden="false" customHeight="false" outlineLevel="0" collapsed="false">
      <c r="A1469" s="7" t="n">
        <v>1467</v>
      </c>
      <c r="B1469" s="26" t="s">
        <v>4436</v>
      </c>
      <c r="C1469" s="27" t="s">
        <v>28</v>
      </c>
      <c r="D1469" s="27" t="s">
        <v>4437</v>
      </c>
      <c r="E1469" s="27" t="s">
        <v>4438</v>
      </c>
      <c r="F1469" s="27" t="s">
        <v>4292</v>
      </c>
      <c r="G1469" s="27" t="s">
        <v>3177</v>
      </c>
      <c r="H1469" s="26" t="s">
        <v>4398</v>
      </c>
      <c r="I1469" s="29" t="s">
        <v>4399</v>
      </c>
      <c r="J1469" s="28" t="n">
        <v>5037327</v>
      </c>
    </row>
    <row r="1470" s="16" customFormat="true" ht="48" hidden="false" customHeight="false" outlineLevel="0" collapsed="false">
      <c r="A1470" s="7" t="n">
        <v>1468</v>
      </c>
      <c r="B1470" s="26" t="s">
        <v>4439</v>
      </c>
      <c r="C1470" s="27" t="s">
        <v>28</v>
      </c>
      <c r="D1470" s="27" t="s">
        <v>4440</v>
      </c>
      <c r="E1470" s="27" t="s">
        <v>4441</v>
      </c>
      <c r="F1470" s="27" t="s">
        <v>4292</v>
      </c>
      <c r="G1470" s="27" t="s">
        <v>3177</v>
      </c>
      <c r="H1470" s="26" t="s">
        <v>4398</v>
      </c>
      <c r="I1470" s="29" t="s">
        <v>4399</v>
      </c>
      <c r="J1470" s="28" t="n">
        <v>5037327</v>
      </c>
    </row>
    <row r="1471" s="16" customFormat="true" ht="48" hidden="false" customHeight="false" outlineLevel="0" collapsed="false">
      <c r="A1471" s="7" t="n">
        <v>1469</v>
      </c>
      <c r="B1471" s="26" t="s">
        <v>4442</v>
      </c>
      <c r="C1471" s="27" t="s">
        <v>28</v>
      </c>
      <c r="D1471" s="27" t="s">
        <v>4443</v>
      </c>
      <c r="E1471" s="27" t="s">
        <v>4444</v>
      </c>
      <c r="F1471" s="27" t="s">
        <v>4292</v>
      </c>
      <c r="G1471" s="27" t="s">
        <v>3177</v>
      </c>
      <c r="H1471" s="26" t="s">
        <v>4398</v>
      </c>
      <c r="I1471" s="29" t="s">
        <v>4399</v>
      </c>
      <c r="J1471" s="28" t="n">
        <v>5037327</v>
      </c>
    </row>
    <row r="1472" s="16" customFormat="true" ht="48" hidden="false" customHeight="false" outlineLevel="0" collapsed="false">
      <c r="A1472" s="7" t="n">
        <v>1470</v>
      </c>
      <c r="B1472" s="26" t="s">
        <v>4445</v>
      </c>
      <c r="C1472" s="27" t="s">
        <v>28</v>
      </c>
      <c r="D1472" s="27" t="s">
        <v>4446</v>
      </c>
      <c r="E1472" s="27" t="s">
        <v>4447</v>
      </c>
      <c r="F1472" s="27" t="s">
        <v>4292</v>
      </c>
      <c r="G1472" s="27" t="s">
        <v>3177</v>
      </c>
      <c r="H1472" s="26" t="s">
        <v>4398</v>
      </c>
      <c r="I1472" s="29" t="s">
        <v>4399</v>
      </c>
      <c r="J1472" s="28" t="n">
        <v>5037327</v>
      </c>
    </row>
    <row r="1473" s="16" customFormat="true" ht="48" hidden="false" customHeight="false" outlineLevel="0" collapsed="false">
      <c r="A1473" s="7" t="n">
        <v>1471</v>
      </c>
      <c r="B1473" s="26" t="s">
        <v>4448</v>
      </c>
      <c r="C1473" s="27" t="s">
        <v>28</v>
      </c>
      <c r="D1473" s="27" t="s">
        <v>4449</v>
      </c>
      <c r="E1473" s="27" t="s">
        <v>4450</v>
      </c>
      <c r="F1473" s="27" t="s">
        <v>4292</v>
      </c>
      <c r="G1473" s="27" t="s">
        <v>3177</v>
      </c>
      <c r="H1473" s="26" t="s">
        <v>4398</v>
      </c>
      <c r="I1473" s="29" t="s">
        <v>4399</v>
      </c>
      <c r="J1473" s="28" t="n">
        <v>5037327</v>
      </c>
    </row>
    <row r="1474" s="16" customFormat="true" ht="48" hidden="false" customHeight="false" outlineLevel="0" collapsed="false">
      <c r="A1474" s="7" t="n">
        <v>1472</v>
      </c>
      <c r="B1474" s="26" t="s">
        <v>4451</v>
      </c>
      <c r="C1474" s="27" t="s">
        <v>28</v>
      </c>
      <c r="D1474" s="27" t="s">
        <v>4452</v>
      </c>
      <c r="E1474" s="27" t="s">
        <v>4453</v>
      </c>
      <c r="F1474" s="27" t="s">
        <v>4292</v>
      </c>
      <c r="G1474" s="27" t="s">
        <v>3177</v>
      </c>
      <c r="H1474" s="26" t="s">
        <v>4398</v>
      </c>
      <c r="I1474" s="29" t="s">
        <v>4399</v>
      </c>
      <c r="J1474" s="28" t="n">
        <v>5037327</v>
      </c>
    </row>
    <row r="1475" s="16" customFormat="true" ht="48" hidden="false" customHeight="false" outlineLevel="0" collapsed="false">
      <c r="A1475" s="7" t="n">
        <v>1473</v>
      </c>
      <c r="B1475" s="26" t="s">
        <v>4454</v>
      </c>
      <c r="C1475" s="27" t="s">
        <v>28</v>
      </c>
      <c r="D1475" s="27" t="s">
        <v>4455</v>
      </c>
      <c r="E1475" s="27" t="s">
        <v>4456</v>
      </c>
      <c r="F1475" s="27" t="s">
        <v>4292</v>
      </c>
      <c r="G1475" s="27" t="s">
        <v>3177</v>
      </c>
      <c r="H1475" s="26" t="s">
        <v>4398</v>
      </c>
      <c r="I1475" s="29" t="s">
        <v>4399</v>
      </c>
      <c r="J1475" s="28" t="n">
        <v>5037327</v>
      </c>
    </row>
    <row r="1476" s="16" customFormat="true" ht="48" hidden="false" customHeight="false" outlineLevel="0" collapsed="false">
      <c r="A1476" s="7" t="n">
        <v>1474</v>
      </c>
      <c r="B1476" s="26" t="s">
        <v>4457</v>
      </c>
      <c r="C1476" s="27" t="s">
        <v>28</v>
      </c>
      <c r="D1476" s="27" t="s">
        <v>4458</v>
      </c>
      <c r="E1476" s="27" t="s">
        <v>4459</v>
      </c>
      <c r="F1476" s="27" t="s">
        <v>4292</v>
      </c>
      <c r="G1476" s="27" t="s">
        <v>3177</v>
      </c>
      <c r="H1476" s="26" t="s">
        <v>4398</v>
      </c>
      <c r="I1476" s="29" t="s">
        <v>4399</v>
      </c>
      <c r="J1476" s="28" t="n">
        <v>5037327</v>
      </c>
    </row>
    <row r="1477" s="16" customFormat="true" ht="48" hidden="false" customHeight="false" outlineLevel="0" collapsed="false">
      <c r="A1477" s="7" t="n">
        <v>1475</v>
      </c>
      <c r="B1477" s="26" t="s">
        <v>4460</v>
      </c>
      <c r="C1477" s="27" t="s">
        <v>28</v>
      </c>
      <c r="D1477" s="27" t="s">
        <v>4461</v>
      </c>
      <c r="E1477" s="27" t="s">
        <v>4462</v>
      </c>
      <c r="F1477" s="27" t="s">
        <v>4292</v>
      </c>
      <c r="G1477" s="27" t="s">
        <v>3177</v>
      </c>
      <c r="H1477" s="26" t="s">
        <v>4398</v>
      </c>
      <c r="I1477" s="29" t="s">
        <v>4399</v>
      </c>
      <c r="J1477" s="28" t="n">
        <v>5037327</v>
      </c>
    </row>
    <row r="1478" s="16" customFormat="true" ht="48" hidden="false" customHeight="false" outlineLevel="0" collapsed="false">
      <c r="A1478" s="7" t="n">
        <v>1476</v>
      </c>
      <c r="B1478" s="26" t="s">
        <v>4463</v>
      </c>
      <c r="C1478" s="27" t="s">
        <v>28</v>
      </c>
      <c r="D1478" s="27" t="s">
        <v>4464</v>
      </c>
      <c r="E1478" s="27" t="s">
        <v>4462</v>
      </c>
      <c r="F1478" s="27" t="s">
        <v>4292</v>
      </c>
      <c r="G1478" s="27" t="s">
        <v>3177</v>
      </c>
      <c r="H1478" s="26" t="s">
        <v>4398</v>
      </c>
      <c r="I1478" s="29" t="s">
        <v>4399</v>
      </c>
      <c r="J1478" s="28" t="n">
        <v>5037327</v>
      </c>
    </row>
    <row r="1479" s="16" customFormat="true" ht="48" hidden="false" customHeight="false" outlineLevel="0" collapsed="false">
      <c r="A1479" s="7" t="n">
        <v>1477</v>
      </c>
      <c r="B1479" s="26" t="s">
        <v>4465</v>
      </c>
      <c r="C1479" s="27" t="s">
        <v>28</v>
      </c>
      <c r="D1479" s="9" t="s">
        <v>4466</v>
      </c>
      <c r="E1479" s="9" t="s">
        <v>4467</v>
      </c>
      <c r="F1479" s="27" t="s">
        <v>4292</v>
      </c>
      <c r="G1479" s="27" t="s">
        <v>3177</v>
      </c>
      <c r="H1479" s="26" t="s">
        <v>4398</v>
      </c>
      <c r="I1479" s="29" t="s">
        <v>4399</v>
      </c>
      <c r="J1479" s="28" t="n">
        <v>5037327</v>
      </c>
    </row>
    <row r="1480" s="16" customFormat="true" ht="48" hidden="false" customHeight="false" outlineLevel="0" collapsed="false">
      <c r="A1480" s="7" t="n">
        <v>1478</v>
      </c>
      <c r="B1480" s="26" t="s">
        <v>4468</v>
      </c>
      <c r="C1480" s="27" t="s">
        <v>28</v>
      </c>
      <c r="D1480" s="9" t="s">
        <v>4469</v>
      </c>
      <c r="E1480" s="9" t="s">
        <v>4470</v>
      </c>
      <c r="F1480" s="27" t="s">
        <v>4292</v>
      </c>
      <c r="G1480" s="27" t="s">
        <v>3177</v>
      </c>
      <c r="H1480" s="26" t="s">
        <v>4398</v>
      </c>
      <c r="I1480" s="29" t="s">
        <v>4399</v>
      </c>
      <c r="J1480" s="28" t="n">
        <v>5037327</v>
      </c>
    </row>
    <row r="1481" s="16" customFormat="true" ht="48" hidden="false" customHeight="false" outlineLevel="0" collapsed="false">
      <c r="A1481" s="7" t="n">
        <v>1479</v>
      </c>
      <c r="B1481" s="26" t="s">
        <v>4471</v>
      </c>
      <c r="C1481" s="27" t="s">
        <v>28</v>
      </c>
      <c r="D1481" s="9" t="s">
        <v>4472</v>
      </c>
      <c r="E1481" s="9" t="s">
        <v>4473</v>
      </c>
      <c r="F1481" s="27" t="s">
        <v>4292</v>
      </c>
      <c r="G1481" s="27" t="s">
        <v>3177</v>
      </c>
      <c r="H1481" s="26" t="s">
        <v>4398</v>
      </c>
      <c r="I1481" s="29" t="s">
        <v>4399</v>
      </c>
      <c r="J1481" s="28" t="n">
        <v>5037327</v>
      </c>
    </row>
    <row r="1482" s="16" customFormat="true" ht="48" hidden="false" customHeight="false" outlineLevel="0" collapsed="false">
      <c r="A1482" s="7" t="n">
        <v>1480</v>
      </c>
      <c r="B1482" s="26" t="s">
        <v>4474</v>
      </c>
      <c r="C1482" s="27" t="s">
        <v>28</v>
      </c>
      <c r="D1482" s="9" t="s">
        <v>4475</v>
      </c>
      <c r="E1482" s="27" t="s">
        <v>4476</v>
      </c>
      <c r="F1482" s="27" t="s">
        <v>4292</v>
      </c>
      <c r="G1482" s="27" t="s">
        <v>3177</v>
      </c>
      <c r="H1482" s="26" t="s">
        <v>4398</v>
      </c>
      <c r="I1482" s="29" t="s">
        <v>4399</v>
      </c>
      <c r="J1482" s="28" t="n">
        <v>5037327</v>
      </c>
    </row>
    <row r="1483" s="16" customFormat="true" ht="48" hidden="false" customHeight="false" outlineLevel="0" collapsed="false">
      <c r="A1483" s="7" t="n">
        <v>1481</v>
      </c>
      <c r="B1483" s="26" t="s">
        <v>4477</v>
      </c>
      <c r="C1483" s="27" t="s">
        <v>28</v>
      </c>
      <c r="D1483" s="9" t="s">
        <v>4478</v>
      </c>
      <c r="E1483" s="27" t="s">
        <v>4479</v>
      </c>
      <c r="F1483" s="27" t="s">
        <v>4292</v>
      </c>
      <c r="G1483" s="27" t="s">
        <v>3177</v>
      </c>
      <c r="H1483" s="26" t="s">
        <v>4398</v>
      </c>
      <c r="I1483" s="29" t="s">
        <v>4399</v>
      </c>
      <c r="J1483" s="28" t="n">
        <v>5037327</v>
      </c>
    </row>
    <row r="1484" s="16" customFormat="true" ht="48" hidden="false" customHeight="false" outlineLevel="0" collapsed="false">
      <c r="A1484" s="7" t="n">
        <v>1482</v>
      </c>
      <c r="B1484" s="26" t="s">
        <v>4480</v>
      </c>
      <c r="C1484" s="27" t="s">
        <v>28</v>
      </c>
      <c r="D1484" s="9" t="s">
        <v>4481</v>
      </c>
      <c r="E1484" s="27" t="s">
        <v>4482</v>
      </c>
      <c r="F1484" s="27" t="s">
        <v>4292</v>
      </c>
      <c r="G1484" s="27" t="s">
        <v>3177</v>
      </c>
      <c r="H1484" s="26" t="s">
        <v>4398</v>
      </c>
      <c r="I1484" s="29" t="s">
        <v>4399</v>
      </c>
      <c r="J1484" s="28" t="n">
        <v>5037327</v>
      </c>
    </row>
    <row r="1485" s="16" customFormat="true" ht="48" hidden="false" customHeight="false" outlineLevel="0" collapsed="false">
      <c r="A1485" s="7" t="n">
        <v>1483</v>
      </c>
      <c r="B1485" s="26" t="s">
        <v>4483</v>
      </c>
      <c r="C1485" s="27" t="s">
        <v>28</v>
      </c>
      <c r="D1485" s="27" t="s">
        <v>4484</v>
      </c>
      <c r="E1485" s="27" t="s">
        <v>4485</v>
      </c>
      <c r="F1485" s="27" t="s">
        <v>4292</v>
      </c>
      <c r="G1485" s="27" t="s">
        <v>3177</v>
      </c>
      <c r="H1485" s="26" t="s">
        <v>4398</v>
      </c>
      <c r="I1485" s="29" t="s">
        <v>4399</v>
      </c>
      <c r="J1485" s="28" t="n">
        <v>5037327</v>
      </c>
    </row>
    <row r="1486" s="16" customFormat="true" ht="60" hidden="false" customHeight="false" outlineLevel="0" collapsed="false">
      <c r="A1486" s="7" t="n">
        <v>1484</v>
      </c>
      <c r="B1486" s="26" t="s">
        <v>4486</v>
      </c>
      <c r="C1486" s="27" t="s">
        <v>855</v>
      </c>
      <c r="D1486" s="27" t="s">
        <v>4487</v>
      </c>
      <c r="E1486" s="9" t="s">
        <v>4488</v>
      </c>
      <c r="F1486" s="27" t="s">
        <v>4292</v>
      </c>
      <c r="G1486" s="9" t="s">
        <v>4489</v>
      </c>
      <c r="H1486" s="27" t="s">
        <v>4490</v>
      </c>
      <c r="I1486" s="29" t="s">
        <v>4491</v>
      </c>
      <c r="J1486" s="28" t="n">
        <v>5037322</v>
      </c>
    </row>
    <row r="1487" s="16" customFormat="true" ht="72" hidden="false" customHeight="false" outlineLevel="0" collapsed="false">
      <c r="A1487" s="7" t="n">
        <v>1485</v>
      </c>
      <c r="B1487" s="26" t="s">
        <v>4492</v>
      </c>
      <c r="C1487" s="27" t="s">
        <v>855</v>
      </c>
      <c r="D1487" s="27" t="s">
        <v>4493</v>
      </c>
      <c r="E1487" s="27" t="s">
        <v>4494</v>
      </c>
      <c r="F1487" s="27" t="s">
        <v>4292</v>
      </c>
      <c r="G1487" s="27" t="s">
        <v>4345</v>
      </c>
      <c r="H1487" s="28" t="s">
        <v>762</v>
      </c>
      <c r="I1487" s="29" t="s">
        <v>4495</v>
      </c>
      <c r="J1487" s="28" t="n">
        <v>5037357</v>
      </c>
    </row>
    <row r="1488" s="16" customFormat="true" ht="24" hidden="false" customHeight="false" outlineLevel="0" collapsed="false">
      <c r="A1488" s="7" t="n">
        <v>1486</v>
      </c>
      <c r="B1488" s="26" t="s">
        <v>4496</v>
      </c>
      <c r="C1488" s="27" t="s">
        <v>855</v>
      </c>
      <c r="D1488" s="27" t="s">
        <v>4497</v>
      </c>
      <c r="E1488" s="27" t="s">
        <v>4498</v>
      </c>
      <c r="F1488" s="27" t="s">
        <v>4292</v>
      </c>
      <c r="G1488" s="27" t="s">
        <v>4345</v>
      </c>
      <c r="H1488" s="28" t="s">
        <v>762</v>
      </c>
      <c r="I1488" s="29" t="s">
        <v>4499</v>
      </c>
      <c r="J1488" s="28" t="n">
        <v>5037363</v>
      </c>
    </row>
    <row r="1489" s="16" customFormat="true" ht="12" hidden="false" customHeight="false" outlineLevel="0" collapsed="false">
      <c r="A1489" s="7" t="n">
        <v>1487</v>
      </c>
      <c r="B1489" s="26" t="s">
        <v>4500</v>
      </c>
      <c r="C1489" s="27" t="s">
        <v>855</v>
      </c>
      <c r="D1489" s="27" t="s">
        <v>4501</v>
      </c>
      <c r="E1489" s="27" t="s">
        <v>4376</v>
      </c>
      <c r="F1489" s="27" t="s">
        <v>4292</v>
      </c>
      <c r="G1489" s="27" t="s">
        <v>4345</v>
      </c>
      <c r="H1489" s="28" t="s">
        <v>762</v>
      </c>
      <c r="I1489" s="29" t="s">
        <v>4499</v>
      </c>
      <c r="J1489" s="28" t="n">
        <v>5037363</v>
      </c>
    </row>
    <row r="1490" s="16" customFormat="true" ht="48" hidden="false" customHeight="false" outlineLevel="0" collapsed="false">
      <c r="A1490" s="7" t="n">
        <v>1488</v>
      </c>
      <c r="B1490" s="26" t="s">
        <v>4502</v>
      </c>
      <c r="C1490" s="27" t="s">
        <v>855</v>
      </c>
      <c r="D1490" s="27" t="s">
        <v>4503</v>
      </c>
      <c r="E1490" s="58" t="s">
        <v>4504</v>
      </c>
      <c r="F1490" s="27" t="s">
        <v>4292</v>
      </c>
      <c r="G1490" s="27" t="s">
        <v>4345</v>
      </c>
      <c r="H1490" s="28" t="s">
        <v>762</v>
      </c>
      <c r="I1490" s="29" t="s">
        <v>4495</v>
      </c>
      <c r="J1490" s="28" t="n">
        <v>5037357</v>
      </c>
    </row>
    <row r="1491" s="16" customFormat="true" ht="84" hidden="false" customHeight="false" outlineLevel="0" collapsed="false">
      <c r="A1491" s="7" t="n">
        <v>1489</v>
      </c>
      <c r="B1491" s="26" t="s">
        <v>4505</v>
      </c>
      <c r="C1491" s="27" t="s">
        <v>855</v>
      </c>
      <c r="D1491" s="27" t="s">
        <v>4506</v>
      </c>
      <c r="E1491" s="9" t="s">
        <v>4507</v>
      </c>
      <c r="F1491" s="27" t="s">
        <v>4292</v>
      </c>
      <c r="G1491" s="9" t="s">
        <v>4489</v>
      </c>
      <c r="H1491" s="27" t="s">
        <v>4490</v>
      </c>
      <c r="I1491" s="29" t="s">
        <v>4491</v>
      </c>
      <c r="J1491" s="28" t="n">
        <v>5037322</v>
      </c>
    </row>
    <row r="1492" s="16" customFormat="true" ht="12" hidden="false" customHeight="false" outlineLevel="0" collapsed="false">
      <c r="A1492" s="7" t="n">
        <v>1490</v>
      </c>
      <c r="B1492" s="26" t="s">
        <v>4508</v>
      </c>
      <c r="C1492" s="27" t="s">
        <v>855</v>
      </c>
      <c r="D1492" s="27" t="s">
        <v>4509</v>
      </c>
      <c r="E1492" s="27" t="s">
        <v>4510</v>
      </c>
      <c r="F1492" s="27" t="s">
        <v>4292</v>
      </c>
      <c r="G1492" s="27" t="s">
        <v>4511</v>
      </c>
      <c r="H1492" s="28" t="s">
        <v>32</v>
      </c>
      <c r="I1492" s="29" t="s">
        <v>4512</v>
      </c>
      <c r="J1492" s="28" t="n">
        <v>5037337</v>
      </c>
    </row>
    <row r="1493" s="16" customFormat="true" ht="48" hidden="false" customHeight="false" outlineLevel="0" collapsed="false">
      <c r="A1493" s="7" t="n">
        <v>1491</v>
      </c>
      <c r="B1493" s="26" t="s">
        <v>4513</v>
      </c>
      <c r="C1493" s="27" t="s">
        <v>855</v>
      </c>
      <c r="D1493" s="27" t="s">
        <v>4514</v>
      </c>
      <c r="E1493" s="40" t="s">
        <v>4515</v>
      </c>
      <c r="F1493" s="27" t="s">
        <v>4292</v>
      </c>
      <c r="G1493" s="27" t="s">
        <v>4516</v>
      </c>
      <c r="H1493" s="29" t="s">
        <v>954</v>
      </c>
      <c r="I1493" s="29" t="s">
        <v>4517</v>
      </c>
      <c r="J1493" s="28" t="n">
        <v>5037334</v>
      </c>
    </row>
    <row r="1494" s="16" customFormat="true" ht="12" hidden="false" customHeight="false" outlineLevel="0" collapsed="false">
      <c r="A1494" s="7" t="n">
        <v>1492</v>
      </c>
      <c r="B1494" s="26" t="s">
        <v>4518</v>
      </c>
      <c r="C1494" s="27" t="s">
        <v>855</v>
      </c>
      <c r="D1494" s="27" t="s">
        <v>4519</v>
      </c>
      <c r="E1494" s="27" t="s">
        <v>4520</v>
      </c>
      <c r="F1494" s="27" t="s">
        <v>4292</v>
      </c>
      <c r="G1494" s="27" t="s">
        <v>4521</v>
      </c>
      <c r="H1494" s="28" t="s">
        <v>862</v>
      </c>
      <c r="I1494" s="29" t="s">
        <v>4522</v>
      </c>
      <c r="J1494" s="28" t="n">
        <v>5037332</v>
      </c>
    </row>
    <row r="1495" s="16" customFormat="true" ht="12" hidden="false" customHeight="false" outlineLevel="0" collapsed="false">
      <c r="A1495" s="7" t="n">
        <v>1493</v>
      </c>
      <c r="B1495" s="26" t="s">
        <v>4523</v>
      </c>
      <c r="C1495" s="27" t="s">
        <v>855</v>
      </c>
      <c r="D1495" s="27" t="s">
        <v>4524</v>
      </c>
      <c r="E1495" s="27" t="s">
        <v>4525</v>
      </c>
      <c r="F1495" s="27" t="s">
        <v>4292</v>
      </c>
      <c r="G1495" s="27" t="s">
        <v>4521</v>
      </c>
      <c r="H1495" s="28" t="s">
        <v>4028</v>
      </c>
      <c r="I1495" s="29" t="s">
        <v>4522</v>
      </c>
      <c r="J1495" s="28" t="n">
        <v>5037332</v>
      </c>
    </row>
    <row r="1496" s="16" customFormat="true" ht="48" hidden="false" customHeight="false" outlineLevel="0" collapsed="false">
      <c r="A1496" s="7" t="n">
        <v>1494</v>
      </c>
      <c r="B1496" s="26" t="s">
        <v>4526</v>
      </c>
      <c r="C1496" s="27" t="s">
        <v>532</v>
      </c>
      <c r="D1496" s="27" t="s">
        <v>4527</v>
      </c>
      <c r="E1496" s="27" t="s">
        <v>4528</v>
      </c>
      <c r="F1496" s="27" t="s">
        <v>4292</v>
      </c>
      <c r="G1496" s="27" t="s">
        <v>4382</v>
      </c>
      <c r="H1496" s="28" t="s">
        <v>3424</v>
      </c>
      <c r="I1496" s="29" t="s">
        <v>4383</v>
      </c>
      <c r="J1496" s="28" t="n">
        <v>5037318</v>
      </c>
    </row>
    <row r="1497" s="16" customFormat="true" ht="120" hidden="false" customHeight="false" outlineLevel="0" collapsed="false">
      <c r="A1497" s="7" t="n">
        <v>1495</v>
      </c>
      <c r="B1497" s="26" t="s">
        <v>4529</v>
      </c>
      <c r="C1497" s="27" t="s">
        <v>532</v>
      </c>
      <c r="D1497" s="27" t="s">
        <v>4530</v>
      </c>
      <c r="E1497" s="27" t="s">
        <v>4531</v>
      </c>
      <c r="F1497" s="27" t="s">
        <v>4292</v>
      </c>
      <c r="G1497" s="27" t="s">
        <v>4532</v>
      </c>
      <c r="H1497" s="29" t="s">
        <v>954</v>
      </c>
      <c r="I1497" s="29" t="s">
        <v>4533</v>
      </c>
      <c r="J1497" s="28" t="n">
        <v>5037316</v>
      </c>
    </row>
    <row r="1498" s="16" customFormat="true" ht="120" hidden="false" customHeight="false" outlineLevel="0" collapsed="false">
      <c r="A1498" s="7" t="n">
        <v>1496</v>
      </c>
      <c r="B1498" s="26" t="s">
        <v>4534</v>
      </c>
      <c r="C1498" s="27" t="s">
        <v>532</v>
      </c>
      <c r="D1498" s="27" t="s">
        <v>4535</v>
      </c>
      <c r="E1498" s="27" t="s">
        <v>4536</v>
      </c>
      <c r="F1498" s="27" t="s">
        <v>4292</v>
      </c>
      <c r="G1498" s="27" t="s">
        <v>4532</v>
      </c>
      <c r="H1498" s="29" t="s">
        <v>954</v>
      </c>
      <c r="I1498" s="29" t="s">
        <v>4533</v>
      </c>
      <c r="J1498" s="28" t="n">
        <v>5037316</v>
      </c>
    </row>
    <row r="1499" s="16" customFormat="true" ht="120" hidden="false" customHeight="false" outlineLevel="0" collapsed="false">
      <c r="A1499" s="7" t="n">
        <v>1497</v>
      </c>
      <c r="B1499" s="26" t="s">
        <v>4537</v>
      </c>
      <c r="C1499" s="27" t="s">
        <v>532</v>
      </c>
      <c r="D1499" s="27" t="s">
        <v>4538</v>
      </c>
      <c r="E1499" s="27" t="s">
        <v>4536</v>
      </c>
      <c r="F1499" s="27" t="s">
        <v>4292</v>
      </c>
      <c r="G1499" s="27" t="s">
        <v>4532</v>
      </c>
      <c r="H1499" s="29" t="s">
        <v>954</v>
      </c>
      <c r="I1499" s="29" t="s">
        <v>4533</v>
      </c>
      <c r="J1499" s="28" t="n">
        <v>5037316</v>
      </c>
    </row>
    <row r="1500" s="16" customFormat="true" ht="48" hidden="false" customHeight="false" outlineLevel="0" collapsed="false">
      <c r="A1500" s="7" t="n">
        <v>1498</v>
      </c>
      <c r="B1500" s="26" t="s">
        <v>4539</v>
      </c>
      <c r="C1500" s="27" t="s">
        <v>532</v>
      </c>
      <c r="D1500" s="27" t="s">
        <v>4540</v>
      </c>
      <c r="E1500" s="27" t="s">
        <v>4541</v>
      </c>
      <c r="F1500" s="27" t="s">
        <v>4292</v>
      </c>
      <c r="G1500" s="27" t="s">
        <v>4532</v>
      </c>
      <c r="H1500" s="29" t="s">
        <v>954</v>
      </c>
      <c r="I1500" s="29" t="s">
        <v>4533</v>
      </c>
      <c r="J1500" s="28" t="n">
        <v>5037316</v>
      </c>
    </row>
    <row r="1501" s="16" customFormat="true" ht="24" hidden="false" customHeight="false" outlineLevel="0" collapsed="false">
      <c r="A1501" s="7" t="n">
        <v>1499</v>
      </c>
      <c r="B1501" s="26" t="s">
        <v>4542</v>
      </c>
      <c r="C1501" s="27" t="s">
        <v>532</v>
      </c>
      <c r="D1501" s="27" t="s">
        <v>4543</v>
      </c>
      <c r="E1501" s="27" t="s">
        <v>4544</v>
      </c>
      <c r="F1501" s="27" t="s">
        <v>4292</v>
      </c>
      <c r="G1501" s="27" t="s">
        <v>4532</v>
      </c>
      <c r="H1501" s="29" t="s">
        <v>954</v>
      </c>
      <c r="I1501" s="29" t="s">
        <v>4533</v>
      </c>
      <c r="J1501" s="28" t="n">
        <v>5037316</v>
      </c>
    </row>
    <row r="1502" s="16" customFormat="true" ht="156" hidden="false" customHeight="false" outlineLevel="0" collapsed="false">
      <c r="A1502" s="7" t="n">
        <v>1500</v>
      </c>
      <c r="B1502" s="26" t="s">
        <v>4545</v>
      </c>
      <c r="C1502" s="27" t="s">
        <v>532</v>
      </c>
      <c r="D1502" s="27" t="s">
        <v>4546</v>
      </c>
      <c r="E1502" s="26" t="s">
        <v>4547</v>
      </c>
      <c r="F1502" s="27" t="s">
        <v>4292</v>
      </c>
      <c r="G1502" s="27" t="s">
        <v>4532</v>
      </c>
      <c r="H1502" s="29" t="s">
        <v>954</v>
      </c>
      <c r="I1502" s="29" t="s">
        <v>4533</v>
      </c>
      <c r="J1502" s="28" t="n">
        <v>5037316</v>
      </c>
    </row>
    <row r="1503" s="16" customFormat="true" ht="48" hidden="false" customHeight="false" outlineLevel="0" collapsed="false">
      <c r="A1503" s="7" t="n">
        <v>1501</v>
      </c>
      <c r="B1503" s="26" t="s">
        <v>4548</v>
      </c>
      <c r="C1503" s="27" t="s">
        <v>532</v>
      </c>
      <c r="D1503" s="27" t="s">
        <v>4549</v>
      </c>
      <c r="E1503" s="27" t="s">
        <v>4550</v>
      </c>
      <c r="F1503" s="27" t="s">
        <v>4292</v>
      </c>
      <c r="G1503" s="27" t="s">
        <v>4532</v>
      </c>
      <c r="H1503" s="29" t="s">
        <v>954</v>
      </c>
      <c r="I1503" s="29" t="s">
        <v>4533</v>
      </c>
      <c r="J1503" s="28" t="n">
        <v>5037316</v>
      </c>
    </row>
    <row r="1504" s="16" customFormat="true" ht="84" hidden="false" customHeight="false" outlineLevel="0" collapsed="false">
      <c r="A1504" s="7" t="n">
        <v>1502</v>
      </c>
      <c r="B1504" s="26" t="s">
        <v>4551</v>
      </c>
      <c r="C1504" s="27" t="s">
        <v>532</v>
      </c>
      <c r="D1504" s="27" t="s">
        <v>4552</v>
      </c>
      <c r="E1504" s="27" t="s">
        <v>4553</v>
      </c>
      <c r="F1504" s="27" t="s">
        <v>4292</v>
      </c>
      <c r="G1504" s="27" t="s">
        <v>4532</v>
      </c>
      <c r="H1504" s="29" t="s">
        <v>954</v>
      </c>
      <c r="I1504" s="29" t="s">
        <v>4533</v>
      </c>
      <c r="J1504" s="28" t="n">
        <v>5037316</v>
      </c>
    </row>
    <row r="1505" s="16" customFormat="true" ht="60" hidden="false" customHeight="false" outlineLevel="0" collapsed="false">
      <c r="A1505" s="7" t="n">
        <v>1503</v>
      </c>
      <c r="B1505" s="26" t="s">
        <v>4554</v>
      </c>
      <c r="C1505" s="27" t="s">
        <v>532</v>
      </c>
      <c r="D1505" s="27" t="s">
        <v>4555</v>
      </c>
      <c r="E1505" s="27" t="s">
        <v>4556</v>
      </c>
      <c r="F1505" s="27" t="s">
        <v>4292</v>
      </c>
      <c r="G1505" s="27" t="s">
        <v>4313</v>
      </c>
      <c r="H1505" s="29" t="s">
        <v>954</v>
      </c>
      <c r="I1505" s="29" t="s">
        <v>4314</v>
      </c>
      <c r="J1505" s="28" t="n">
        <v>5037321</v>
      </c>
    </row>
    <row r="1506" s="16" customFormat="true" ht="36" hidden="false" customHeight="false" outlineLevel="0" collapsed="false">
      <c r="A1506" s="7" t="n">
        <v>1504</v>
      </c>
      <c r="B1506" s="26" t="s">
        <v>4557</v>
      </c>
      <c r="C1506" s="27" t="s">
        <v>532</v>
      </c>
      <c r="D1506" s="27" t="s">
        <v>4558</v>
      </c>
      <c r="E1506" s="27" t="s">
        <v>4559</v>
      </c>
      <c r="F1506" s="27" t="s">
        <v>4292</v>
      </c>
      <c r="G1506" s="27" t="s">
        <v>4313</v>
      </c>
      <c r="H1506" s="29" t="s">
        <v>954</v>
      </c>
      <c r="I1506" s="29" t="s">
        <v>4314</v>
      </c>
      <c r="J1506" s="28" t="n">
        <v>5037321</v>
      </c>
    </row>
    <row r="1507" s="16" customFormat="true" ht="36" hidden="false" customHeight="false" outlineLevel="0" collapsed="false">
      <c r="A1507" s="7" t="n">
        <v>1505</v>
      </c>
      <c r="B1507" s="26" t="s">
        <v>4560</v>
      </c>
      <c r="C1507" s="27" t="s">
        <v>532</v>
      </c>
      <c r="D1507" s="27" t="s">
        <v>4561</v>
      </c>
      <c r="E1507" s="27" t="s">
        <v>4562</v>
      </c>
      <c r="F1507" s="27" t="s">
        <v>4292</v>
      </c>
      <c r="G1507" s="27" t="s">
        <v>4313</v>
      </c>
      <c r="H1507" s="29" t="s">
        <v>954</v>
      </c>
      <c r="I1507" s="29" t="s">
        <v>4314</v>
      </c>
      <c r="J1507" s="28" t="n">
        <v>5037321</v>
      </c>
    </row>
    <row r="1508" s="16" customFormat="true" ht="60" hidden="false" customHeight="false" outlineLevel="0" collapsed="false">
      <c r="A1508" s="7" t="n">
        <v>1506</v>
      </c>
      <c r="B1508" s="26" t="s">
        <v>4563</v>
      </c>
      <c r="C1508" s="27" t="s">
        <v>532</v>
      </c>
      <c r="D1508" s="27" t="s">
        <v>4564</v>
      </c>
      <c r="E1508" s="27" t="s">
        <v>4565</v>
      </c>
      <c r="F1508" s="27" t="s">
        <v>4292</v>
      </c>
      <c r="G1508" s="27" t="s">
        <v>4313</v>
      </c>
      <c r="H1508" s="29" t="s">
        <v>954</v>
      </c>
      <c r="I1508" s="29" t="s">
        <v>4314</v>
      </c>
      <c r="J1508" s="28" t="n">
        <v>5037321</v>
      </c>
    </row>
    <row r="1509" s="16" customFormat="true" ht="48" hidden="false" customHeight="false" outlineLevel="0" collapsed="false">
      <c r="A1509" s="7" t="n">
        <v>1507</v>
      </c>
      <c r="B1509" s="26" t="s">
        <v>4566</v>
      </c>
      <c r="C1509" s="27" t="s">
        <v>532</v>
      </c>
      <c r="D1509" s="27" t="s">
        <v>4567</v>
      </c>
      <c r="E1509" s="27" t="s">
        <v>4568</v>
      </c>
      <c r="F1509" s="27" t="s">
        <v>4292</v>
      </c>
      <c r="G1509" s="27" t="s">
        <v>4313</v>
      </c>
      <c r="H1509" s="29" t="s">
        <v>954</v>
      </c>
      <c r="I1509" s="29" t="s">
        <v>4314</v>
      </c>
      <c r="J1509" s="28" t="n">
        <v>5037321</v>
      </c>
    </row>
    <row r="1510" s="16" customFormat="true" ht="36" hidden="false" customHeight="false" outlineLevel="0" collapsed="false">
      <c r="A1510" s="7" t="n">
        <v>1508</v>
      </c>
      <c r="B1510" s="26" t="s">
        <v>4569</v>
      </c>
      <c r="C1510" s="27" t="s">
        <v>532</v>
      </c>
      <c r="D1510" s="27" t="s">
        <v>4570</v>
      </c>
      <c r="E1510" s="27" t="s">
        <v>4571</v>
      </c>
      <c r="F1510" s="27" t="s">
        <v>4292</v>
      </c>
      <c r="G1510" s="27" t="s">
        <v>4313</v>
      </c>
      <c r="H1510" s="29" t="s">
        <v>954</v>
      </c>
      <c r="I1510" s="29" t="s">
        <v>4314</v>
      </c>
      <c r="J1510" s="28" t="n">
        <v>5037321</v>
      </c>
    </row>
    <row r="1511" s="16" customFormat="true" ht="60" hidden="false" customHeight="false" outlineLevel="0" collapsed="false">
      <c r="A1511" s="7" t="n">
        <v>1509</v>
      </c>
      <c r="B1511" s="26" t="s">
        <v>4572</v>
      </c>
      <c r="C1511" s="27" t="s">
        <v>532</v>
      </c>
      <c r="D1511" s="27" t="s">
        <v>4573</v>
      </c>
      <c r="E1511" s="27" t="s">
        <v>4574</v>
      </c>
      <c r="F1511" s="27" t="s">
        <v>4292</v>
      </c>
      <c r="G1511" s="27" t="s">
        <v>4575</v>
      </c>
      <c r="H1511" s="28" t="s">
        <v>731</v>
      </c>
      <c r="I1511" s="29" t="s">
        <v>4576</v>
      </c>
      <c r="J1511" s="28" t="n">
        <v>5037319</v>
      </c>
    </row>
    <row r="1512" s="16" customFormat="true" ht="36" hidden="false" customHeight="false" outlineLevel="0" collapsed="false">
      <c r="A1512" s="7" t="n">
        <v>1510</v>
      </c>
      <c r="B1512" s="26" t="s">
        <v>4577</v>
      </c>
      <c r="C1512" s="27" t="s">
        <v>532</v>
      </c>
      <c r="D1512" s="27" t="s">
        <v>4578</v>
      </c>
      <c r="E1512" s="27" t="s">
        <v>4579</v>
      </c>
      <c r="F1512" s="27" t="s">
        <v>4292</v>
      </c>
      <c r="G1512" s="27" t="s">
        <v>4575</v>
      </c>
      <c r="H1512" s="28" t="s">
        <v>529</v>
      </c>
      <c r="I1512" s="29" t="s">
        <v>4576</v>
      </c>
      <c r="J1512" s="28" t="n">
        <v>5037319</v>
      </c>
    </row>
    <row r="1513" s="16" customFormat="true" ht="48" hidden="false" customHeight="false" outlineLevel="0" collapsed="false">
      <c r="A1513" s="7" t="n">
        <v>1511</v>
      </c>
      <c r="B1513" s="26" t="s">
        <v>4580</v>
      </c>
      <c r="C1513" s="27" t="s">
        <v>532</v>
      </c>
      <c r="D1513" s="27" t="s">
        <v>4581</v>
      </c>
      <c r="E1513" s="27" t="s">
        <v>4582</v>
      </c>
      <c r="F1513" s="27" t="s">
        <v>4292</v>
      </c>
      <c r="G1513" s="27" t="s">
        <v>4575</v>
      </c>
      <c r="H1513" s="28" t="s">
        <v>529</v>
      </c>
      <c r="I1513" s="29" t="s">
        <v>4576</v>
      </c>
      <c r="J1513" s="28" t="n">
        <v>5037319</v>
      </c>
    </row>
    <row r="1514" s="16" customFormat="true" ht="72" hidden="false" customHeight="false" outlineLevel="0" collapsed="false">
      <c r="A1514" s="7" t="n">
        <v>1512</v>
      </c>
      <c r="B1514" s="26" t="s">
        <v>4583</v>
      </c>
      <c r="C1514" s="27" t="s">
        <v>532</v>
      </c>
      <c r="D1514" s="27" t="s">
        <v>4584</v>
      </c>
      <c r="E1514" s="27" t="s">
        <v>4585</v>
      </c>
      <c r="F1514" s="27" t="s">
        <v>4292</v>
      </c>
      <c r="G1514" s="27" t="s">
        <v>4575</v>
      </c>
      <c r="H1514" s="28" t="s">
        <v>529</v>
      </c>
      <c r="I1514" s="29" t="s">
        <v>4576</v>
      </c>
      <c r="J1514" s="28" t="n">
        <v>5037319</v>
      </c>
    </row>
    <row r="1515" s="16" customFormat="true" ht="84" hidden="false" customHeight="false" outlineLevel="0" collapsed="false">
      <c r="A1515" s="7" t="n">
        <v>1513</v>
      </c>
      <c r="B1515" s="26" t="s">
        <v>4586</v>
      </c>
      <c r="C1515" s="27" t="s">
        <v>532</v>
      </c>
      <c r="D1515" s="27" t="s">
        <v>4587</v>
      </c>
      <c r="E1515" s="27" t="s">
        <v>4588</v>
      </c>
      <c r="F1515" s="27" t="s">
        <v>4292</v>
      </c>
      <c r="G1515" s="27" t="s">
        <v>4575</v>
      </c>
      <c r="H1515" s="28" t="s">
        <v>529</v>
      </c>
      <c r="I1515" s="29" t="s">
        <v>4576</v>
      </c>
      <c r="J1515" s="28" t="n">
        <v>5037319</v>
      </c>
    </row>
    <row r="1516" s="16" customFormat="true" ht="24" hidden="false" customHeight="false" outlineLevel="0" collapsed="false">
      <c r="A1516" s="7" t="n">
        <v>1514</v>
      </c>
      <c r="B1516" s="13" t="s">
        <v>4589</v>
      </c>
      <c r="C1516" s="14" t="s">
        <v>532</v>
      </c>
      <c r="D1516" s="14" t="s">
        <v>4590</v>
      </c>
      <c r="E1516" s="14" t="s">
        <v>4591</v>
      </c>
      <c r="F1516" s="14" t="s">
        <v>4292</v>
      </c>
      <c r="G1516" s="14" t="s">
        <v>4592</v>
      </c>
      <c r="H1516" s="14" t="s">
        <v>954</v>
      </c>
      <c r="I1516" s="14" t="s">
        <v>4300</v>
      </c>
      <c r="J1516" s="13" t="n">
        <v>5037314</v>
      </c>
    </row>
    <row r="1517" s="16" customFormat="true" ht="24" hidden="false" customHeight="false" outlineLevel="0" collapsed="false">
      <c r="A1517" s="7" t="n">
        <v>1515</v>
      </c>
      <c r="B1517" s="13" t="s">
        <v>4593</v>
      </c>
      <c r="C1517" s="14" t="s">
        <v>532</v>
      </c>
      <c r="D1517" s="14" t="s">
        <v>4594</v>
      </c>
      <c r="E1517" s="14" t="s">
        <v>4595</v>
      </c>
      <c r="F1517" s="14" t="s">
        <v>4292</v>
      </c>
      <c r="G1517" s="14" t="s">
        <v>4340</v>
      </c>
      <c r="H1517" s="14" t="s">
        <v>4490</v>
      </c>
      <c r="I1517" s="14" t="s">
        <v>4341</v>
      </c>
      <c r="J1517" s="13" t="n">
        <v>5037326</v>
      </c>
    </row>
    <row r="1518" s="16" customFormat="true" ht="24" hidden="false" customHeight="false" outlineLevel="0" collapsed="false">
      <c r="A1518" s="7" t="n">
        <v>1516</v>
      </c>
      <c r="B1518" s="13" t="s">
        <v>4596</v>
      </c>
      <c r="C1518" s="14" t="s">
        <v>532</v>
      </c>
      <c r="D1518" s="14" t="s">
        <v>4597</v>
      </c>
      <c r="E1518" s="14" t="s">
        <v>4598</v>
      </c>
      <c r="F1518" s="14" t="s">
        <v>4292</v>
      </c>
      <c r="G1518" s="14" t="s">
        <v>4340</v>
      </c>
      <c r="H1518" s="14" t="s">
        <v>4490</v>
      </c>
      <c r="I1518" s="14" t="s">
        <v>4341</v>
      </c>
      <c r="J1518" s="13" t="n">
        <v>5037326</v>
      </c>
    </row>
    <row r="1519" s="16" customFormat="true" ht="24" hidden="false" customHeight="false" outlineLevel="0" collapsed="false">
      <c r="A1519" s="7" t="n">
        <v>1517</v>
      </c>
      <c r="B1519" s="13" t="s">
        <v>4599</v>
      </c>
      <c r="C1519" s="14" t="s">
        <v>532</v>
      </c>
      <c r="D1519" s="14" t="s">
        <v>4600</v>
      </c>
      <c r="E1519" s="14" t="s">
        <v>4601</v>
      </c>
      <c r="F1519" s="14" t="s">
        <v>4292</v>
      </c>
      <c r="G1519" s="14" t="s">
        <v>4340</v>
      </c>
      <c r="H1519" s="14" t="s">
        <v>4490</v>
      </c>
      <c r="I1519" s="14" t="s">
        <v>4341</v>
      </c>
      <c r="J1519" s="13" t="n">
        <v>5037326</v>
      </c>
    </row>
    <row r="1520" s="16" customFormat="true" ht="12" hidden="false" customHeight="false" outlineLevel="0" collapsed="false">
      <c r="A1520" s="7" t="n">
        <v>1518</v>
      </c>
      <c r="B1520" s="13" t="s">
        <v>4602</v>
      </c>
      <c r="C1520" s="14" t="s">
        <v>532</v>
      </c>
      <c r="D1520" s="14" t="s">
        <v>4603</v>
      </c>
      <c r="E1520" s="14" t="s">
        <v>4604</v>
      </c>
      <c r="F1520" s="14" t="s">
        <v>4292</v>
      </c>
      <c r="G1520" s="14" t="s">
        <v>4592</v>
      </c>
      <c r="H1520" s="14" t="s">
        <v>954</v>
      </c>
      <c r="I1520" s="14" t="s">
        <v>4300</v>
      </c>
      <c r="J1520" s="13" t="n">
        <v>5037314</v>
      </c>
    </row>
    <row r="1521" s="16" customFormat="true" ht="24" hidden="false" customHeight="false" outlineLevel="0" collapsed="false">
      <c r="A1521" s="7" t="n">
        <v>1519</v>
      </c>
      <c r="B1521" s="13" t="s">
        <v>4605</v>
      </c>
      <c r="C1521" s="14" t="s">
        <v>532</v>
      </c>
      <c r="D1521" s="14" t="s">
        <v>4606</v>
      </c>
      <c r="E1521" s="14" t="s">
        <v>4607</v>
      </c>
      <c r="F1521" s="14" t="s">
        <v>4292</v>
      </c>
      <c r="G1521" s="14" t="s">
        <v>4340</v>
      </c>
      <c r="H1521" s="14" t="s">
        <v>4490</v>
      </c>
      <c r="I1521" s="14" t="s">
        <v>4341</v>
      </c>
      <c r="J1521" s="13" t="n">
        <v>5037326</v>
      </c>
    </row>
    <row r="1522" s="16" customFormat="true" ht="24" hidden="false" customHeight="false" outlineLevel="0" collapsed="false">
      <c r="A1522" s="7" t="n">
        <v>1520</v>
      </c>
      <c r="B1522" s="13" t="s">
        <v>4608</v>
      </c>
      <c r="C1522" s="14" t="s">
        <v>532</v>
      </c>
      <c r="D1522" s="14" t="s">
        <v>4609</v>
      </c>
      <c r="E1522" s="14" t="s">
        <v>4610</v>
      </c>
      <c r="F1522" s="14" t="s">
        <v>4292</v>
      </c>
      <c r="G1522" s="14" t="s">
        <v>4340</v>
      </c>
      <c r="H1522" s="14" t="s">
        <v>4490</v>
      </c>
      <c r="I1522" s="14" t="s">
        <v>4341</v>
      </c>
      <c r="J1522" s="13" t="n">
        <v>5037326</v>
      </c>
    </row>
    <row r="1523" s="16" customFormat="true" ht="72" hidden="false" customHeight="false" outlineLevel="0" collapsed="false">
      <c r="A1523" s="7" t="n">
        <v>1521</v>
      </c>
      <c r="B1523" s="26" t="s">
        <v>4611</v>
      </c>
      <c r="C1523" s="27" t="s">
        <v>12</v>
      </c>
      <c r="D1523" s="27" t="s">
        <v>4612</v>
      </c>
      <c r="E1523" s="9" t="s">
        <v>4613</v>
      </c>
      <c r="F1523" s="27" t="s">
        <v>4292</v>
      </c>
      <c r="G1523" s="9" t="s">
        <v>4489</v>
      </c>
      <c r="H1523" s="28" t="s">
        <v>607</v>
      </c>
      <c r="I1523" s="29" t="s">
        <v>4491</v>
      </c>
      <c r="J1523" s="28" t="n">
        <v>5037322</v>
      </c>
    </row>
    <row r="1524" s="16" customFormat="true" ht="72" hidden="false" customHeight="false" outlineLevel="0" collapsed="false">
      <c r="A1524" s="7" t="n">
        <v>1522</v>
      </c>
      <c r="B1524" s="26" t="s">
        <v>4614</v>
      </c>
      <c r="C1524" s="27" t="s">
        <v>12</v>
      </c>
      <c r="D1524" s="27" t="s">
        <v>4615</v>
      </c>
      <c r="E1524" s="26" t="s">
        <v>4616</v>
      </c>
      <c r="F1524" s="27" t="s">
        <v>4292</v>
      </c>
      <c r="G1524" s="27" t="s">
        <v>4360</v>
      </c>
      <c r="H1524" s="28" t="s">
        <v>762</v>
      </c>
      <c r="I1524" s="29" t="s">
        <v>4341</v>
      </c>
      <c r="J1524" s="28" t="n">
        <v>5037357</v>
      </c>
    </row>
    <row r="1525" s="16" customFormat="true" ht="12" hidden="false" customHeight="false" outlineLevel="0" collapsed="false">
      <c r="A1525" s="7" t="n">
        <v>1523</v>
      </c>
      <c r="B1525" s="26" t="s">
        <v>4617</v>
      </c>
      <c r="C1525" s="27" t="s">
        <v>12</v>
      </c>
      <c r="D1525" s="27" t="s">
        <v>4618</v>
      </c>
      <c r="E1525" s="27" t="s">
        <v>4619</v>
      </c>
      <c r="F1525" s="27" t="s">
        <v>4292</v>
      </c>
      <c r="G1525" s="27" t="s">
        <v>4521</v>
      </c>
      <c r="H1525" s="28" t="s">
        <v>471</v>
      </c>
      <c r="I1525" s="29" t="s">
        <v>4522</v>
      </c>
      <c r="J1525" s="28" t="n">
        <v>5037332</v>
      </c>
    </row>
    <row r="1526" s="16" customFormat="true" ht="24" hidden="false" customHeight="false" outlineLevel="0" collapsed="false">
      <c r="A1526" s="7" t="n">
        <v>1524</v>
      </c>
      <c r="B1526" s="13" t="s">
        <v>4620</v>
      </c>
      <c r="C1526" s="14" t="s">
        <v>12</v>
      </c>
      <c r="D1526" s="14" t="s">
        <v>4621</v>
      </c>
      <c r="E1526" s="14" t="s">
        <v>4595</v>
      </c>
      <c r="F1526" s="14" t="s">
        <v>4292</v>
      </c>
      <c r="G1526" s="14" t="s">
        <v>4340</v>
      </c>
      <c r="H1526" s="14" t="s">
        <v>4490</v>
      </c>
      <c r="I1526" s="14" t="s">
        <v>4341</v>
      </c>
      <c r="J1526" s="13" t="n">
        <v>5037326</v>
      </c>
    </row>
    <row r="1527" s="16" customFormat="true" ht="24" hidden="false" customHeight="false" outlineLevel="0" collapsed="false">
      <c r="A1527" s="7" t="n">
        <v>1525</v>
      </c>
      <c r="B1527" s="13" t="s">
        <v>4622</v>
      </c>
      <c r="C1527" s="14" t="s">
        <v>12</v>
      </c>
      <c r="D1527" s="14" t="s">
        <v>4623</v>
      </c>
      <c r="E1527" s="14" t="s">
        <v>4598</v>
      </c>
      <c r="F1527" s="14" t="s">
        <v>4292</v>
      </c>
      <c r="G1527" s="14" t="s">
        <v>4340</v>
      </c>
      <c r="H1527" s="14" t="s">
        <v>4490</v>
      </c>
      <c r="I1527" s="14" t="s">
        <v>4341</v>
      </c>
      <c r="J1527" s="13" t="n">
        <v>5037326</v>
      </c>
    </row>
    <row r="1528" s="16" customFormat="true" ht="144" hidden="false" customHeight="false" outlineLevel="0" collapsed="false">
      <c r="A1528" s="7" t="n">
        <v>1526</v>
      </c>
      <c r="B1528" s="26" t="s">
        <v>4624</v>
      </c>
      <c r="C1528" s="14" t="s">
        <v>525</v>
      </c>
      <c r="D1528" s="27" t="s">
        <v>4625</v>
      </c>
      <c r="E1528" s="8" t="s">
        <v>4626</v>
      </c>
      <c r="F1528" s="27" t="s">
        <v>4292</v>
      </c>
      <c r="G1528" s="9" t="s">
        <v>4627</v>
      </c>
      <c r="H1528" s="28" t="s">
        <v>762</v>
      </c>
      <c r="I1528" s="29" t="s">
        <v>4491</v>
      </c>
      <c r="J1528" s="28" t="n">
        <v>5037322</v>
      </c>
    </row>
    <row r="1529" s="16" customFormat="true" ht="48" hidden="false" customHeight="false" outlineLevel="0" collapsed="false">
      <c r="A1529" s="7" t="n">
        <v>1527</v>
      </c>
      <c r="B1529" s="26" t="s">
        <v>4628</v>
      </c>
      <c r="C1529" s="14" t="s">
        <v>525</v>
      </c>
      <c r="D1529" s="27" t="s">
        <v>4629</v>
      </c>
      <c r="E1529" s="27" t="s">
        <v>4630</v>
      </c>
      <c r="F1529" s="27" t="s">
        <v>4292</v>
      </c>
      <c r="G1529" s="27" t="s">
        <v>4345</v>
      </c>
      <c r="H1529" s="29" t="s">
        <v>954</v>
      </c>
      <c r="I1529" s="29" t="s">
        <v>4631</v>
      </c>
      <c r="J1529" s="28" t="n">
        <v>5037364</v>
      </c>
    </row>
    <row r="1530" s="16" customFormat="true" ht="36" hidden="false" customHeight="false" outlineLevel="0" collapsed="false">
      <c r="A1530" s="7" t="n">
        <v>1528</v>
      </c>
      <c r="B1530" s="26" t="s">
        <v>4632</v>
      </c>
      <c r="C1530" s="14" t="s">
        <v>525</v>
      </c>
      <c r="D1530" s="27" t="s">
        <v>4633</v>
      </c>
      <c r="E1530" s="27" t="s">
        <v>4634</v>
      </c>
      <c r="F1530" s="27" t="s">
        <v>4292</v>
      </c>
      <c r="G1530" s="27" t="s">
        <v>4345</v>
      </c>
      <c r="H1530" s="29" t="s">
        <v>954</v>
      </c>
      <c r="I1530" s="29" t="s">
        <v>4631</v>
      </c>
      <c r="J1530" s="28" t="n">
        <v>5037364</v>
      </c>
    </row>
    <row r="1531" s="16" customFormat="true" ht="72" hidden="false" customHeight="false" outlineLevel="0" collapsed="false">
      <c r="A1531" s="7" t="n">
        <v>1529</v>
      </c>
      <c r="B1531" s="26" t="s">
        <v>4635</v>
      </c>
      <c r="C1531" s="14" t="s">
        <v>525</v>
      </c>
      <c r="D1531" s="27" t="s">
        <v>4636</v>
      </c>
      <c r="E1531" s="27" t="s">
        <v>4637</v>
      </c>
      <c r="F1531" s="27" t="s">
        <v>4292</v>
      </c>
      <c r="G1531" s="27" t="s">
        <v>4345</v>
      </c>
      <c r="H1531" s="29" t="s">
        <v>954</v>
      </c>
      <c r="I1531" s="29" t="s">
        <v>4631</v>
      </c>
      <c r="J1531" s="28" t="n">
        <v>5037364</v>
      </c>
    </row>
    <row r="1532" s="16" customFormat="true" ht="36" hidden="false" customHeight="false" outlineLevel="0" collapsed="false">
      <c r="A1532" s="7" t="n">
        <v>1530</v>
      </c>
      <c r="B1532" s="26" t="s">
        <v>4638</v>
      </c>
      <c r="C1532" s="14" t="s">
        <v>525</v>
      </c>
      <c r="D1532" s="27" t="s">
        <v>4639</v>
      </c>
      <c r="E1532" s="27" t="s">
        <v>4376</v>
      </c>
      <c r="F1532" s="27" t="s">
        <v>4292</v>
      </c>
      <c r="G1532" s="27" t="s">
        <v>4345</v>
      </c>
      <c r="H1532" s="29" t="s">
        <v>954</v>
      </c>
      <c r="I1532" s="29" t="s">
        <v>4378</v>
      </c>
      <c r="J1532" s="28" t="n">
        <v>5037351</v>
      </c>
    </row>
    <row r="1533" s="16" customFormat="true" ht="24" hidden="false" customHeight="false" outlineLevel="0" collapsed="false">
      <c r="A1533" s="7" t="n">
        <v>1531</v>
      </c>
      <c r="B1533" s="26" t="s">
        <v>4640</v>
      </c>
      <c r="C1533" s="14" t="s">
        <v>12</v>
      </c>
      <c r="D1533" s="9" t="s">
        <v>4641</v>
      </c>
      <c r="E1533" s="27" t="s">
        <v>4642</v>
      </c>
      <c r="F1533" s="27" t="s">
        <v>4643</v>
      </c>
      <c r="G1533" s="27" t="s">
        <v>4644</v>
      </c>
      <c r="H1533" s="26" t="s">
        <v>4645</v>
      </c>
      <c r="I1533" s="27" t="s">
        <v>4646</v>
      </c>
      <c r="J1533" s="26" t="n">
        <v>3229116</v>
      </c>
    </row>
    <row r="1534" s="16" customFormat="true" ht="24" hidden="false" customHeight="false" outlineLevel="0" collapsed="false">
      <c r="A1534" s="7" t="n">
        <v>1532</v>
      </c>
      <c r="B1534" s="26" t="s">
        <v>4647</v>
      </c>
      <c r="C1534" s="14" t="s">
        <v>24</v>
      </c>
      <c r="D1534" s="9" t="s">
        <v>4648</v>
      </c>
      <c r="E1534" s="27" t="s">
        <v>4649</v>
      </c>
      <c r="F1534" s="27" t="s">
        <v>4643</v>
      </c>
      <c r="G1534" s="27" t="s">
        <v>4644</v>
      </c>
      <c r="H1534" s="26" t="s">
        <v>4645</v>
      </c>
      <c r="I1534" s="27" t="s">
        <v>4646</v>
      </c>
      <c r="J1534" s="26" t="n">
        <v>3229116</v>
      </c>
    </row>
    <row r="1535" s="16" customFormat="true" ht="60" hidden="false" customHeight="false" outlineLevel="0" collapsed="false">
      <c r="A1535" s="7" t="n">
        <v>1533</v>
      </c>
      <c r="B1535" s="26" t="s">
        <v>4650</v>
      </c>
      <c r="C1535" s="14" t="s">
        <v>12</v>
      </c>
      <c r="D1535" s="9" t="s">
        <v>4651</v>
      </c>
      <c r="E1535" s="26" t="s">
        <v>4652</v>
      </c>
      <c r="F1535" s="27" t="s">
        <v>4643</v>
      </c>
      <c r="G1535" s="27" t="s">
        <v>4644</v>
      </c>
      <c r="H1535" s="26" t="s">
        <v>471</v>
      </c>
      <c r="I1535" s="27" t="s">
        <v>4646</v>
      </c>
      <c r="J1535" s="26" t="n">
        <v>3229116</v>
      </c>
    </row>
    <row r="1536" s="16" customFormat="true" ht="24" hidden="false" customHeight="false" outlineLevel="0" collapsed="false">
      <c r="A1536" s="7" t="n">
        <v>1534</v>
      </c>
      <c r="B1536" s="26" t="s">
        <v>4653</v>
      </c>
      <c r="C1536" s="14" t="s">
        <v>24</v>
      </c>
      <c r="D1536" s="9" t="s">
        <v>4654</v>
      </c>
      <c r="E1536" s="27" t="s">
        <v>4655</v>
      </c>
      <c r="F1536" s="27" t="s">
        <v>4643</v>
      </c>
      <c r="G1536" s="27" t="s">
        <v>4644</v>
      </c>
      <c r="H1536" s="26" t="s">
        <v>4645</v>
      </c>
      <c r="I1536" s="27" t="s">
        <v>4646</v>
      </c>
      <c r="J1536" s="26" t="n">
        <v>3229116</v>
      </c>
    </row>
    <row r="1537" s="16" customFormat="true" ht="24" hidden="false" customHeight="false" outlineLevel="0" collapsed="false">
      <c r="A1537" s="7" t="n">
        <v>1535</v>
      </c>
      <c r="B1537" s="26" t="s">
        <v>4656</v>
      </c>
      <c r="C1537" s="14" t="s">
        <v>24</v>
      </c>
      <c r="D1537" s="9" t="s">
        <v>4657</v>
      </c>
      <c r="E1537" s="27" t="s">
        <v>4658</v>
      </c>
      <c r="F1537" s="27" t="s">
        <v>4643</v>
      </c>
      <c r="G1537" s="27" t="s">
        <v>4644</v>
      </c>
      <c r="H1537" s="26" t="s">
        <v>471</v>
      </c>
      <c r="I1537" s="27" t="s">
        <v>4646</v>
      </c>
      <c r="J1537" s="28" t="n">
        <v>3229116</v>
      </c>
    </row>
    <row r="1538" s="16" customFormat="true" ht="24" hidden="false" customHeight="false" outlineLevel="0" collapsed="false">
      <c r="A1538" s="7" t="n">
        <v>1536</v>
      </c>
      <c r="B1538" s="26" t="s">
        <v>4659</v>
      </c>
      <c r="C1538" s="14" t="s">
        <v>24</v>
      </c>
      <c r="D1538" s="27" t="s">
        <v>4660</v>
      </c>
      <c r="E1538" s="27" t="s">
        <v>4661</v>
      </c>
      <c r="F1538" s="27" t="s">
        <v>4643</v>
      </c>
      <c r="G1538" s="27" t="s">
        <v>4662</v>
      </c>
      <c r="H1538" s="26" t="s">
        <v>4093</v>
      </c>
      <c r="I1538" s="27" t="s">
        <v>4663</v>
      </c>
      <c r="J1538" s="26" t="n">
        <v>3222116</v>
      </c>
    </row>
    <row r="1539" s="16" customFormat="true" ht="24" hidden="false" customHeight="false" outlineLevel="0" collapsed="false">
      <c r="A1539" s="7" t="n">
        <v>1537</v>
      </c>
      <c r="B1539" s="26" t="s">
        <v>4664</v>
      </c>
      <c r="C1539" s="14" t="s">
        <v>24</v>
      </c>
      <c r="D1539" s="27" t="s">
        <v>4665</v>
      </c>
      <c r="E1539" s="27" t="s">
        <v>4666</v>
      </c>
      <c r="F1539" s="27" t="s">
        <v>4643</v>
      </c>
      <c r="G1539" s="27" t="s">
        <v>4662</v>
      </c>
      <c r="H1539" s="26" t="s">
        <v>3379</v>
      </c>
      <c r="I1539" s="27" t="s">
        <v>4663</v>
      </c>
      <c r="J1539" s="26" t="n">
        <v>3222116</v>
      </c>
    </row>
    <row r="1540" s="16" customFormat="true" ht="24" hidden="false" customHeight="false" outlineLevel="0" collapsed="false">
      <c r="A1540" s="7" t="n">
        <v>1538</v>
      </c>
      <c r="B1540" s="26" t="s">
        <v>4667</v>
      </c>
      <c r="C1540" s="10" t="s">
        <v>12</v>
      </c>
      <c r="D1540" s="9" t="s">
        <v>4668</v>
      </c>
      <c r="E1540" s="27" t="s">
        <v>1120</v>
      </c>
      <c r="F1540" s="27" t="s">
        <v>4643</v>
      </c>
      <c r="G1540" s="27" t="s">
        <v>4662</v>
      </c>
      <c r="H1540" s="28" t="s">
        <v>731</v>
      </c>
      <c r="I1540" s="29" t="s">
        <v>4663</v>
      </c>
      <c r="J1540" s="26" t="n">
        <v>3222116</v>
      </c>
    </row>
    <row r="1541" s="16" customFormat="true" ht="24" hidden="false" customHeight="false" outlineLevel="0" collapsed="false">
      <c r="A1541" s="7" t="n">
        <v>1539</v>
      </c>
      <c r="B1541" s="26" t="s">
        <v>4669</v>
      </c>
      <c r="C1541" s="14" t="s">
        <v>24</v>
      </c>
      <c r="D1541" s="9" t="s">
        <v>4670</v>
      </c>
      <c r="E1541" s="27" t="s">
        <v>4671</v>
      </c>
      <c r="F1541" s="27" t="s">
        <v>4643</v>
      </c>
      <c r="G1541" s="27" t="s">
        <v>4662</v>
      </c>
      <c r="H1541" s="28" t="s">
        <v>32</v>
      </c>
      <c r="I1541" s="29" t="s">
        <v>4663</v>
      </c>
      <c r="J1541" s="26" t="n">
        <v>3222116</v>
      </c>
    </row>
    <row r="1542" s="16" customFormat="true" ht="72" hidden="false" customHeight="false" outlineLevel="0" collapsed="false">
      <c r="A1542" s="7" t="n">
        <v>1540</v>
      </c>
      <c r="B1542" s="26" t="s">
        <v>4672</v>
      </c>
      <c r="C1542" s="27" t="s">
        <v>28</v>
      </c>
      <c r="D1542" s="27" t="s">
        <v>4673</v>
      </c>
      <c r="E1542" s="27" t="s">
        <v>4674</v>
      </c>
      <c r="F1542" s="27" t="s">
        <v>4643</v>
      </c>
      <c r="G1542" s="27" t="s">
        <v>37</v>
      </c>
      <c r="H1542" s="26"/>
      <c r="I1542" s="27" t="s">
        <v>4675</v>
      </c>
      <c r="J1542" s="26" t="n">
        <v>3222255</v>
      </c>
    </row>
    <row r="1543" s="16" customFormat="true" ht="24" hidden="false" customHeight="false" outlineLevel="0" collapsed="false">
      <c r="A1543" s="7" t="n">
        <v>1541</v>
      </c>
      <c r="B1543" s="26" t="s">
        <v>4676</v>
      </c>
      <c r="C1543" s="27" t="s">
        <v>28</v>
      </c>
      <c r="D1543" s="27" t="s">
        <v>4677</v>
      </c>
      <c r="E1543" s="27" t="s">
        <v>4678</v>
      </c>
      <c r="F1543" s="27" t="s">
        <v>4643</v>
      </c>
      <c r="G1543" s="27" t="s">
        <v>37</v>
      </c>
      <c r="H1543" s="26"/>
      <c r="I1543" s="27" t="s">
        <v>4675</v>
      </c>
      <c r="J1543" s="26" t="n">
        <v>3222255</v>
      </c>
    </row>
    <row r="1544" s="16" customFormat="true" ht="48" hidden="false" customHeight="false" outlineLevel="0" collapsed="false">
      <c r="A1544" s="7" t="n">
        <v>1542</v>
      </c>
      <c r="B1544" s="26" t="s">
        <v>4679</v>
      </c>
      <c r="C1544" s="27" t="s">
        <v>28</v>
      </c>
      <c r="D1544" s="27" t="s">
        <v>4680</v>
      </c>
      <c r="E1544" s="27" t="s">
        <v>4681</v>
      </c>
      <c r="F1544" s="27" t="s">
        <v>4643</v>
      </c>
      <c r="G1544" s="27" t="s">
        <v>37</v>
      </c>
      <c r="H1544" s="26"/>
      <c r="I1544" s="27" t="s">
        <v>4675</v>
      </c>
      <c r="J1544" s="26" t="n">
        <v>3222255</v>
      </c>
    </row>
    <row r="1545" s="16" customFormat="true" ht="24" hidden="false" customHeight="false" outlineLevel="0" collapsed="false">
      <c r="A1545" s="7" t="n">
        <v>1543</v>
      </c>
      <c r="B1545" s="26" t="s">
        <v>4682</v>
      </c>
      <c r="C1545" s="27" t="s">
        <v>28</v>
      </c>
      <c r="D1545" s="27" t="s">
        <v>4683</v>
      </c>
      <c r="E1545" s="27" t="s">
        <v>4684</v>
      </c>
      <c r="F1545" s="27" t="s">
        <v>4643</v>
      </c>
      <c r="G1545" s="27" t="s">
        <v>37</v>
      </c>
      <c r="H1545" s="26"/>
      <c r="I1545" s="27" t="s">
        <v>4675</v>
      </c>
      <c r="J1545" s="26" t="n">
        <v>3222255</v>
      </c>
    </row>
    <row r="1546" s="16" customFormat="true" ht="36" hidden="false" customHeight="false" outlineLevel="0" collapsed="false">
      <c r="A1546" s="7" t="n">
        <v>1544</v>
      </c>
      <c r="B1546" s="26" t="s">
        <v>4685</v>
      </c>
      <c r="C1546" s="27" t="s">
        <v>28</v>
      </c>
      <c r="D1546" s="27" t="s">
        <v>4686</v>
      </c>
      <c r="E1546" s="27" t="s">
        <v>4687</v>
      </c>
      <c r="F1546" s="27" t="s">
        <v>4643</v>
      </c>
      <c r="G1546" s="27" t="s">
        <v>37</v>
      </c>
      <c r="H1546" s="26"/>
      <c r="I1546" s="27" t="s">
        <v>4675</v>
      </c>
      <c r="J1546" s="26" t="n">
        <v>3222255</v>
      </c>
    </row>
    <row r="1547" s="16" customFormat="true" ht="24" hidden="false" customHeight="false" outlineLevel="0" collapsed="false">
      <c r="A1547" s="7" t="n">
        <v>1545</v>
      </c>
      <c r="B1547" s="26" t="s">
        <v>4688</v>
      </c>
      <c r="C1547" s="27" t="s">
        <v>28</v>
      </c>
      <c r="D1547" s="27" t="s">
        <v>4689</v>
      </c>
      <c r="E1547" s="27" t="s">
        <v>4690</v>
      </c>
      <c r="F1547" s="27" t="s">
        <v>4643</v>
      </c>
      <c r="G1547" s="27" t="s">
        <v>4691</v>
      </c>
      <c r="H1547" s="26"/>
      <c r="I1547" s="27" t="s">
        <v>4692</v>
      </c>
      <c r="J1547" s="26" t="n">
        <v>3222255</v>
      </c>
    </row>
    <row r="1548" s="16" customFormat="true" ht="24" hidden="false" customHeight="false" outlineLevel="0" collapsed="false">
      <c r="A1548" s="7" t="n">
        <v>1546</v>
      </c>
      <c r="B1548" s="26" t="s">
        <v>4693</v>
      </c>
      <c r="C1548" s="27" t="s">
        <v>28</v>
      </c>
      <c r="D1548" s="27" t="s">
        <v>4694</v>
      </c>
      <c r="E1548" s="27" t="s">
        <v>4695</v>
      </c>
      <c r="F1548" s="27" t="s">
        <v>4643</v>
      </c>
      <c r="G1548" s="27" t="s">
        <v>37</v>
      </c>
      <c r="H1548" s="26"/>
      <c r="I1548" s="27" t="s">
        <v>4675</v>
      </c>
      <c r="J1548" s="26" t="n">
        <v>3222255</v>
      </c>
    </row>
    <row r="1549" s="16" customFormat="true" ht="36" hidden="false" customHeight="false" outlineLevel="0" collapsed="false">
      <c r="A1549" s="7" t="n">
        <v>1547</v>
      </c>
      <c r="B1549" s="26" t="s">
        <v>4696</v>
      </c>
      <c r="C1549" s="27" t="s">
        <v>28</v>
      </c>
      <c r="D1549" s="27" t="s">
        <v>4697</v>
      </c>
      <c r="E1549" s="27" t="s">
        <v>4698</v>
      </c>
      <c r="F1549" s="27" t="s">
        <v>4643</v>
      </c>
      <c r="G1549" s="27" t="s">
        <v>37</v>
      </c>
      <c r="H1549" s="26"/>
      <c r="I1549" s="27" t="s">
        <v>4675</v>
      </c>
      <c r="J1549" s="26" t="n">
        <v>3222255</v>
      </c>
    </row>
    <row r="1550" s="16" customFormat="true" ht="24" hidden="false" customHeight="false" outlineLevel="0" collapsed="false">
      <c r="A1550" s="7" t="n">
        <v>1548</v>
      </c>
      <c r="B1550" s="26" t="s">
        <v>4699</v>
      </c>
      <c r="C1550" s="27" t="s">
        <v>28</v>
      </c>
      <c r="D1550" s="27" t="s">
        <v>4700</v>
      </c>
      <c r="E1550" s="27" t="s">
        <v>4701</v>
      </c>
      <c r="F1550" s="27" t="s">
        <v>4643</v>
      </c>
      <c r="G1550" s="27" t="s">
        <v>37</v>
      </c>
      <c r="H1550" s="26"/>
      <c r="I1550" s="27" t="s">
        <v>4675</v>
      </c>
      <c r="J1550" s="26" t="n">
        <v>3222255</v>
      </c>
    </row>
    <row r="1551" s="16" customFormat="true" ht="24" hidden="false" customHeight="false" outlineLevel="0" collapsed="false">
      <c r="A1551" s="7" t="n">
        <v>1549</v>
      </c>
      <c r="B1551" s="26" t="s">
        <v>4702</v>
      </c>
      <c r="C1551" s="27" t="s">
        <v>28</v>
      </c>
      <c r="D1551" s="27" t="s">
        <v>4703</v>
      </c>
      <c r="E1551" s="27" t="s">
        <v>4704</v>
      </c>
      <c r="F1551" s="27" t="s">
        <v>4643</v>
      </c>
      <c r="G1551" s="27" t="s">
        <v>37</v>
      </c>
      <c r="H1551" s="26"/>
      <c r="I1551" s="27" t="s">
        <v>4675</v>
      </c>
      <c r="J1551" s="26" t="n">
        <v>3222255</v>
      </c>
    </row>
    <row r="1552" s="16" customFormat="true" ht="60" hidden="false" customHeight="false" outlineLevel="0" collapsed="false">
      <c r="A1552" s="7" t="n">
        <v>1550</v>
      </c>
      <c r="B1552" s="26" t="s">
        <v>4705</v>
      </c>
      <c r="C1552" s="27" t="s">
        <v>28</v>
      </c>
      <c r="D1552" s="27" t="s">
        <v>4706</v>
      </c>
      <c r="E1552" s="27" t="s">
        <v>4707</v>
      </c>
      <c r="F1552" s="27" t="s">
        <v>4643</v>
      </c>
      <c r="G1552" s="27" t="s">
        <v>37</v>
      </c>
      <c r="H1552" s="26"/>
      <c r="I1552" s="27" t="s">
        <v>4675</v>
      </c>
      <c r="J1552" s="26" t="n">
        <v>3222255</v>
      </c>
    </row>
    <row r="1553" s="16" customFormat="true" ht="24" hidden="false" customHeight="false" outlineLevel="0" collapsed="false">
      <c r="A1553" s="7" t="n">
        <v>1551</v>
      </c>
      <c r="B1553" s="26" t="s">
        <v>4708</v>
      </c>
      <c r="C1553" s="27" t="s">
        <v>28</v>
      </c>
      <c r="D1553" s="27" t="s">
        <v>4709</v>
      </c>
      <c r="E1553" s="27" t="s">
        <v>4710</v>
      </c>
      <c r="F1553" s="27" t="s">
        <v>4643</v>
      </c>
      <c r="G1553" s="27" t="s">
        <v>37</v>
      </c>
      <c r="H1553" s="26"/>
      <c r="I1553" s="27" t="s">
        <v>4675</v>
      </c>
      <c r="J1553" s="26" t="n">
        <v>3222255</v>
      </c>
    </row>
    <row r="1554" s="16" customFormat="true" ht="48" hidden="false" customHeight="false" outlineLevel="0" collapsed="false">
      <c r="A1554" s="7" t="n">
        <v>1552</v>
      </c>
      <c r="B1554" s="26" t="s">
        <v>4711</v>
      </c>
      <c r="C1554" s="27" t="s">
        <v>28</v>
      </c>
      <c r="D1554" s="27" t="s">
        <v>4712</v>
      </c>
      <c r="E1554" s="27" t="s">
        <v>4713</v>
      </c>
      <c r="F1554" s="27" t="s">
        <v>4643</v>
      </c>
      <c r="G1554" s="27" t="s">
        <v>37</v>
      </c>
      <c r="H1554" s="26"/>
      <c r="I1554" s="27" t="s">
        <v>4675</v>
      </c>
      <c r="J1554" s="26" t="n">
        <v>3222255</v>
      </c>
    </row>
    <row r="1555" s="16" customFormat="true" ht="24" hidden="false" customHeight="false" outlineLevel="0" collapsed="false">
      <c r="A1555" s="7" t="n">
        <v>1553</v>
      </c>
      <c r="B1555" s="26" t="s">
        <v>4714</v>
      </c>
      <c r="C1555" s="27" t="s">
        <v>28</v>
      </c>
      <c r="D1555" s="27" t="s">
        <v>4715</v>
      </c>
      <c r="E1555" s="27" t="s">
        <v>4716</v>
      </c>
      <c r="F1555" s="27" t="s">
        <v>4643</v>
      </c>
      <c r="G1555" s="27" t="s">
        <v>37</v>
      </c>
      <c r="H1555" s="26"/>
      <c r="I1555" s="27" t="s">
        <v>4675</v>
      </c>
      <c r="J1555" s="26" t="n">
        <v>3222255</v>
      </c>
    </row>
    <row r="1556" s="16" customFormat="true" ht="24" hidden="false" customHeight="false" outlineLevel="0" collapsed="false">
      <c r="A1556" s="7" t="n">
        <v>1554</v>
      </c>
      <c r="B1556" s="26" t="s">
        <v>4717</v>
      </c>
      <c r="C1556" s="27" t="s">
        <v>28</v>
      </c>
      <c r="D1556" s="27" t="s">
        <v>4718</v>
      </c>
      <c r="E1556" s="27" t="s">
        <v>4719</v>
      </c>
      <c r="F1556" s="27" t="s">
        <v>4643</v>
      </c>
      <c r="G1556" s="27" t="s">
        <v>37</v>
      </c>
      <c r="H1556" s="26"/>
      <c r="I1556" s="27" t="s">
        <v>4675</v>
      </c>
      <c r="J1556" s="26" t="n">
        <v>3222255</v>
      </c>
    </row>
    <row r="1557" s="16" customFormat="true" ht="24" hidden="false" customHeight="false" outlineLevel="0" collapsed="false">
      <c r="A1557" s="7" t="n">
        <v>1555</v>
      </c>
      <c r="B1557" s="26" t="s">
        <v>4720</v>
      </c>
      <c r="C1557" s="27" t="s">
        <v>3204</v>
      </c>
      <c r="D1557" s="27" t="s">
        <v>4721</v>
      </c>
      <c r="E1557" s="27" t="s">
        <v>4722</v>
      </c>
      <c r="F1557" s="27" t="s">
        <v>4643</v>
      </c>
      <c r="G1557" s="27" t="s">
        <v>37</v>
      </c>
      <c r="H1557" s="26"/>
      <c r="I1557" s="27" t="s">
        <v>4675</v>
      </c>
      <c r="J1557" s="26" t="n">
        <v>3222255</v>
      </c>
    </row>
    <row r="1558" s="16" customFormat="true" ht="24" hidden="false" customHeight="false" outlineLevel="0" collapsed="false">
      <c r="A1558" s="7" t="n">
        <v>1556</v>
      </c>
      <c r="B1558" s="26" t="s">
        <v>4723</v>
      </c>
      <c r="C1558" s="27" t="s">
        <v>3204</v>
      </c>
      <c r="D1558" s="27" t="s">
        <v>4724</v>
      </c>
      <c r="E1558" s="27" t="s">
        <v>4725</v>
      </c>
      <c r="F1558" s="27" t="s">
        <v>4643</v>
      </c>
      <c r="G1558" s="27" t="s">
        <v>37</v>
      </c>
      <c r="H1558" s="26"/>
      <c r="I1558" s="27" t="s">
        <v>4675</v>
      </c>
      <c r="J1558" s="26" t="n">
        <v>3222255</v>
      </c>
    </row>
    <row r="1559" s="16" customFormat="true" ht="36.75" hidden="false" customHeight="false" outlineLevel="0" collapsed="false">
      <c r="A1559" s="7" t="n">
        <v>1557</v>
      </c>
      <c r="B1559" s="26" t="s">
        <v>4726</v>
      </c>
      <c r="C1559" s="27" t="s">
        <v>3204</v>
      </c>
      <c r="D1559" s="27" t="s">
        <v>4727</v>
      </c>
      <c r="E1559" s="27" t="s">
        <v>4728</v>
      </c>
      <c r="F1559" s="27" t="s">
        <v>4643</v>
      </c>
      <c r="G1559" s="27" t="s">
        <v>37</v>
      </c>
      <c r="H1559" s="26"/>
      <c r="I1559" s="27" t="s">
        <v>4675</v>
      </c>
      <c r="J1559" s="26" t="n">
        <v>3222255</v>
      </c>
    </row>
    <row r="1560" s="16" customFormat="true" ht="36" hidden="false" customHeight="false" outlineLevel="0" collapsed="false">
      <c r="A1560" s="7" t="n">
        <v>1558</v>
      </c>
      <c r="B1560" s="26" t="s">
        <v>4729</v>
      </c>
      <c r="C1560" s="14" t="s">
        <v>24</v>
      </c>
      <c r="D1560" s="27" t="s">
        <v>4730</v>
      </c>
      <c r="E1560" s="27" t="s">
        <v>4731</v>
      </c>
      <c r="F1560" s="27" t="s">
        <v>4643</v>
      </c>
      <c r="G1560" s="27" t="s">
        <v>4732</v>
      </c>
      <c r="H1560" s="26" t="s">
        <v>4086</v>
      </c>
      <c r="I1560" s="27" t="s">
        <v>4692</v>
      </c>
      <c r="J1560" s="26" t="n">
        <v>3222255</v>
      </c>
    </row>
    <row r="1561" s="16" customFormat="true" ht="48" hidden="false" customHeight="false" outlineLevel="0" collapsed="false">
      <c r="A1561" s="7" t="n">
        <v>1559</v>
      </c>
      <c r="B1561" s="33" t="s">
        <v>4733</v>
      </c>
      <c r="C1561" s="14" t="s">
        <v>24</v>
      </c>
      <c r="D1561" s="40" t="s">
        <v>4734</v>
      </c>
      <c r="E1561" s="40" t="s">
        <v>4735</v>
      </c>
      <c r="F1561" s="40" t="s">
        <v>4736</v>
      </c>
      <c r="G1561" s="40" t="s">
        <v>4737</v>
      </c>
      <c r="H1561" s="26" t="s">
        <v>4738</v>
      </c>
      <c r="I1561" s="29" t="s">
        <v>4739</v>
      </c>
      <c r="J1561" s="28" t="n">
        <v>3226764</v>
      </c>
    </row>
    <row r="1562" s="16" customFormat="true" ht="36" hidden="false" customHeight="false" outlineLevel="0" collapsed="false">
      <c r="A1562" s="7" t="n">
        <v>1560</v>
      </c>
      <c r="B1562" s="33" t="s">
        <v>4740</v>
      </c>
      <c r="C1562" s="14" t="s">
        <v>24</v>
      </c>
      <c r="D1562" s="40" t="s">
        <v>4741</v>
      </c>
      <c r="E1562" s="40" t="s">
        <v>4742</v>
      </c>
      <c r="F1562" s="40" t="s">
        <v>4736</v>
      </c>
      <c r="G1562" s="40" t="s">
        <v>4743</v>
      </c>
      <c r="H1562" s="26" t="s">
        <v>4744</v>
      </c>
      <c r="I1562" s="29" t="s">
        <v>4739</v>
      </c>
      <c r="J1562" s="28" t="n">
        <v>3226765</v>
      </c>
    </row>
    <row r="1563" s="16" customFormat="true" ht="36" hidden="false" customHeight="false" outlineLevel="0" collapsed="false">
      <c r="A1563" s="7" t="n">
        <v>1561</v>
      </c>
      <c r="B1563" s="33" t="s">
        <v>4745</v>
      </c>
      <c r="C1563" s="14" t="s">
        <v>24</v>
      </c>
      <c r="D1563" s="40" t="s">
        <v>4746</v>
      </c>
      <c r="E1563" s="40" t="s">
        <v>4747</v>
      </c>
      <c r="F1563" s="40" t="s">
        <v>4736</v>
      </c>
      <c r="G1563" s="40" t="s">
        <v>4737</v>
      </c>
      <c r="H1563" s="26" t="s">
        <v>4748</v>
      </c>
      <c r="I1563" s="29" t="s">
        <v>4739</v>
      </c>
      <c r="J1563" s="28" t="n">
        <v>3226766</v>
      </c>
    </row>
    <row r="1564" s="16" customFormat="true" ht="24" hidden="false" customHeight="false" outlineLevel="0" collapsed="false">
      <c r="A1564" s="7" t="n">
        <v>1562</v>
      </c>
      <c r="B1564" s="33" t="s">
        <v>4749</v>
      </c>
      <c r="C1564" s="14" t="s">
        <v>24</v>
      </c>
      <c r="D1564" s="40" t="s">
        <v>4750</v>
      </c>
      <c r="E1564" s="40" t="s">
        <v>4751</v>
      </c>
      <c r="F1564" s="40" t="s">
        <v>4736</v>
      </c>
      <c r="G1564" s="40" t="s">
        <v>4743</v>
      </c>
      <c r="H1564" s="26" t="s">
        <v>4752</v>
      </c>
      <c r="I1564" s="29" t="s">
        <v>4739</v>
      </c>
      <c r="J1564" s="28" t="n">
        <v>3226767</v>
      </c>
    </row>
    <row r="1565" s="16" customFormat="true" ht="36" hidden="false" customHeight="false" outlineLevel="0" collapsed="false">
      <c r="A1565" s="7" t="n">
        <v>1563</v>
      </c>
      <c r="B1565" s="33" t="s">
        <v>4753</v>
      </c>
      <c r="C1565" s="14" t="s">
        <v>24</v>
      </c>
      <c r="D1565" s="40" t="s">
        <v>4754</v>
      </c>
      <c r="E1565" s="40" t="s">
        <v>4755</v>
      </c>
      <c r="F1565" s="40" t="s">
        <v>4736</v>
      </c>
      <c r="G1565" s="40" t="s">
        <v>4756</v>
      </c>
      <c r="H1565" s="26" t="s">
        <v>4757</v>
      </c>
      <c r="I1565" s="29" t="s">
        <v>4739</v>
      </c>
      <c r="J1565" s="28" t="n">
        <v>3226768</v>
      </c>
    </row>
    <row r="1566" s="16" customFormat="true" ht="36" hidden="false" customHeight="false" outlineLevel="0" collapsed="false">
      <c r="A1566" s="7" t="n">
        <v>1564</v>
      </c>
      <c r="B1566" s="33" t="s">
        <v>4758</v>
      </c>
      <c r="C1566" s="14" t="s">
        <v>24</v>
      </c>
      <c r="D1566" s="40" t="s">
        <v>4759</v>
      </c>
      <c r="E1566" s="40" t="s">
        <v>4760</v>
      </c>
      <c r="F1566" s="40" t="s">
        <v>4736</v>
      </c>
      <c r="G1566" s="40" t="s">
        <v>4743</v>
      </c>
      <c r="H1566" s="26" t="s">
        <v>4761</v>
      </c>
      <c r="I1566" s="29" t="s">
        <v>4739</v>
      </c>
      <c r="J1566" s="28" t="n">
        <v>3226769</v>
      </c>
    </row>
    <row r="1567" s="16" customFormat="true" ht="36" hidden="false" customHeight="false" outlineLevel="0" collapsed="false">
      <c r="A1567" s="7" t="n">
        <v>1565</v>
      </c>
      <c r="B1567" s="33" t="s">
        <v>4762</v>
      </c>
      <c r="C1567" s="14" t="s">
        <v>24</v>
      </c>
      <c r="D1567" s="40" t="s">
        <v>4763</v>
      </c>
      <c r="E1567" s="40" t="s">
        <v>4764</v>
      </c>
      <c r="F1567" s="40" t="s">
        <v>4736</v>
      </c>
      <c r="G1567" s="40" t="s">
        <v>4743</v>
      </c>
      <c r="H1567" s="26" t="s">
        <v>4765</v>
      </c>
      <c r="I1567" s="29" t="s">
        <v>4739</v>
      </c>
      <c r="J1567" s="28" t="n">
        <v>3226770</v>
      </c>
    </row>
    <row r="1568" s="16" customFormat="true" ht="36" hidden="false" customHeight="false" outlineLevel="0" collapsed="false">
      <c r="A1568" s="7" t="n">
        <v>1566</v>
      </c>
      <c r="B1568" s="33" t="s">
        <v>4766</v>
      </c>
      <c r="C1568" s="14" t="s">
        <v>24</v>
      </c>
      <c r="D1568" s="40" t="s">
        <v>4767</v>
      </c>
      <c r="E1568" s="40" t="s">
        <v>4768</v>
      </c>
      <c r="F1568" s="40" t="s">
        <v>4736</v>
      </c>
      <c r="G1568" s="40" t="s">
        <v>4743</v>
      </c>
      <c r="H1568" s="26" t="s">
        <v>4769</v>
      </c>
      <c r="I1568" s="29" t="s">
        <v>4739</v>
      </c>
      <c r="J1568" s="28" t="n">
        <v>3226771</v>
      </c>
    </row>
    <row r="1569" s="16" customFormat="true" ht="24" hidden="false" customHeight="false" outlineLevel="0" collapsed="false">
      <c r="A1569" s="7" t="n">
        <v>1567</v>
      </c>
      <c r="B1569" s="33" t="s">
        <v>4770</v>
      </c>
      <c r="C1569" s="14" t="s">
        <v>24</v>
      </c>
      <c r="D1569" s="40" t="s">
        <v>4771</v>
      </c>
      <c r="E1569" s="40" t="s">
        <v>4772</v>
      </c>
      <c r="F1569" s="40" t="s">
        <v>4736</v>
      </c>
      <c r="G1569" s="40" t="s">
        <v>4743</v>
      </c>
      <c r="H1569" s="26" t="s">
        <v>4773</v>
      </c>
      <c r="I1569" s="29" t="s">
        <v>4739</v>
      </c>
      <c r="J1569" s="28" t="n">
        <v>3226772</v>
      </c>
    </row>
    <row r="1570" s="16" customFormat="true" ht="48" hidden="false" customHeight="false" outlineLevel="0" collapsed="false">
      <c r="A1570" s="7" t="n">
        <v>1568</v>
      </c>
      <c r="B1570" s="33" t="s">
        <v>4774</v>
      </c>
      <c r="C1570" s="14" t="s">
        <v>24</v>
      </c>
      <c r="D1570" s="40" t="s">
        <v>4775</v>
      </c>
      <c r="E1570" s="40" t="s">
        <v>4776</v>
      </c>
      <c r="F1570" s="40" t="s">
        <v>4736</v>
      </c>
      <c r="G1570" s="40" t="s">
        <v>4777</v>
      </c>
      <c r="H1570" s="26" t="s">
        <v>4778</v>
      </c>
      <c r="I1570" s="29" t="s">
        <v>4739</v>
      </c>
      <c r="J1570" s="28" t="n">
        <v>3226773</v>
      </c>
    </row>
    <row r="1571" s="16" customFormat="true" ht="24" hidden="false" customHeight="false" outlineLevel="0" collapsed="false">
      <c r="A1571" s="7" t="n">
        <v>1569</v>
      </c>
      <c r="B1571" s="33" t="s">
        <v>4779</v>
      </c>
      <c r="C1571" s="14" t="s">
        <v>24</v>
      </c>
      <c r="D1571" s="40" t="s">
        <v>4780</v>
      </c>
      <c r="E1571" s="40" t="s">
        <v>4781</v>
      </c>
      <c r="F1571" s="40" t="s">
        <v>4736</v>
      </c>
      <c r="G1571" s="40" t="s">
        <v>4743</v>
      </c>
      <c r="H1571" s="26" t="s">
        <v>4782</v>
      </c>
      <c r="I1571" s="29" t="s">
        <v>4739</v>
      </c>
      <c r="J1571" s="28" t="n">
        <v>3226774</v>
      </c>
    </row>
    <row r="1572" s="16" customFormat="true" ht="36" hidden="false" customHeight="false" outlineLevel="0" collapsed="false">
      <c r="A1572" s="7" t="n">
        <v>1570</v>
      </c>
      <c r="B1572" s="90" t="s">
        <v>4783</v>
      </c>
      <c r="C1572" s="32" t="s">
        <v>12</v>
      </c>
      <c r="D1572" s="32" t="s">
        <v>4784</v>
      </c>
      <c r="E1572" s="32" t="s">
        <v>4785</v>
      </c>
      <c r="F1572" s="32" t="s">
        <v>4786</v>
      </c>
      <c r="G1572" s="91" t="s">
        <v>3767</v>
      </c>
      <c r="H1572" s="28" t="s">
        <v>32</v>
      </c>
      <c r="I1572" s="29" t="s">
        <v>4787</v>
      </c>
      <c r="J1572" s="28" t="n">
        <v>8017095</v>
      </c>
    </row>
    <row r="1573" s="16" customFormat="true" ht="48" hidden="false" customHeight="false" outlineLevel="0" collapsed="false">
      <c r="A1573" s="7" t="n">
        <v>1571</v>
      </c>
      <c r="B1573" s="90" t="s">
        <v>4788</v>
      </c>
      <c r="C1573" s="32" t="s">
        <v>12</v>
      </c>
      <c r="D1573" s="32" t="s">
        <v>4789</v>
      </c>
      <c r="E1573" s="32" t="s">
        <v>4790</v>
      </c>
      <c r="F1573" s="32" t="s">
        <v>4786</v>
      </c>
      <c r="G1573" s="91" t="s">
        <v>3767</v>
      </c>
      <c r="H1573" s="28" t="s">
        <v>731</v>
      </c>
      <c r="I1573" s="29" t="s">
        <v>4787</v>
      </c>
      <c r="J1573" s="28" t="n">
        <v>8017095</v>
      </c>
    </row>
    <row r="1574" s="16" customFormat="true" ht="60" hidden="false" customHeight="false" outlineLevel="0" collapsed="false">
      <c r="A1574" s="7" t="n">
        <v>1572</v>
      </c>
      <c r="B1574" s="90" t="s">
        <v>4791</v>
      </c>
      <c r="C1574" s="32" t="s">
        <v>12</v>
      </c>
      <c r="D1574" s="92" t="s">
        <v>4792</v>
      </c>
      <c r="E1574" s="100" t="s">
        <v>4793</v>
      </c>
      <c r="F1574" s="32" t="s">
        <v>4786</v>
      </c>
      <c r="G1574" s="91" t="s">
        <v>3767</v>
      </c>
      <c r="H1574" s="28" t="s">
        <v>731</v>
      </c>
      <c r="I1574" s="29" t="s">
        <v>4787</v>
      </c>
      <c r="J1574" s="28" t="n">
        <v>8017095</v>
      </c>
    </row>
    <row r="1575" s="16" customFormat="true" ht="156" hidden="false" customHeight="false" outlineLevel="0" collapsed="false">
      <c r="A1575" s="7" t="n">
        <v>1573</v>
      </c>
      <c r="B1575" s="90" t="s">
        <v>4794</v>
      </c>
      <c r="C1575" s="32" t="s">
        <v>12</v>
      </c>
      <c r="D1575" s="92" t="s">
        <v>4795</v>
      </c>
      <c r="E1575" s="100" t="s">
        <v>4796</v>
      </c>
      <c r="F1575" s="32" t="s">
        <v>4786</v>
      </c>
      <c r="G1575" s="91" t="s">
        <v>3767</v>
      </c>
      <c r="H1575" s="28" t="s">
        <v>731</v>
      </c>
      <c r="I1575" s="29" t="s">
        <v>4787</v>
      </c>
      <c r="J1575" s="28" t="n">
        <v>8017095</v>
      </c>
    </row>
    <row r="1576" s="16" customFormat="true" ht="36" hidden="false" customHeight="false" outlineLevel="0" collapsed="false">
      <c r="A1576" s="7" t="n">
        <v>1574</v>
      </c>
      <c r="B1576" s="90" t="s">
        <v>4797</v>
      </c>
      <c r="C1576" s="32" t="s">
        <v>12</v>
      </c>
      <c r="D1576" s="92" t="s">
        <v>4798</v>
      </c>
      <c r="E1576" s="92" t="s">
        <v>4799</v>
      </c>
      <c r="F1576" s="32" t="s">
        <v>4786</v>
      </c>
      <c r="G1576" s="91" t="s">
        <v>3767</v>
      </c>
      <c r="H1576" s="28" t="s">
        <v>731</v>
      </c>
      <c r="I1576" s="29" t="s">
        <v>4787</v>
      </c>
      <c r="J1576" s="28" t="n">
        <v>8017095</v>
      </c>
    </row>
    <row r="1577" s="16" customFormat="true" ht="60" hidden="false" customHeight="false" outlineLevel="0" collapsed="false">
      <c r="A1577" s="7" t="n">
        <v>1575</v>
      </c>
      <c r="B1577" s="90" t="s">
        <v>4800</v>
      </c>
      <c r="C1577" s="32" t="s">
        <v>12</v>
      </c>
      <c r="D1577" s="92" t="s">
        <v>4801</v>
      </c>
      <c r="E1577" s="100" t="s">
        <v>4802</v>
      </c>
      <c r="F1577" s="32" t="s">
        <v>4786</v>
      </c>
      <c r="G1577" s="91" t="s">
        <v>3767</v>
      </c>
      <c r="H1577" s="28" t="s">
        <v>3379</v>
      </c>
      <c r="I1577" s="29" t="s">
        <v>4787</v>
      </c>
      <c r="J1577" s="28" t="n">
        <v>8017095</v>
      </c>
    </row>
    <row r="1578" s="16" customFormat="true" ht="168" hidden="false" customHeight="false" outlineLevel="0" collapsed="false">
      <c r="A1578" s="7" t="n">
        <v>1576</v>
      </c>
      <c r="B1578" s="90" t="s">
        <v>4803</v>
      </c>
      <c r="C1578" s="32" t="s">
        <v>12</v>
      </c>
      <c r="D1578" s="32" t="s">
        <v>4804</v>
      </c>
      <c r="E1578" s="90" t="s">
        <v>4805</v>
      </c>
      <c r="F1578" s="32" t="s">
        <v>4786</v>
      </c>
      <c r="G1578" s="91" t="s">
        <v>3767</v>
      </c>
      <c r="H1578" s="29" t="s">
        <v>954</v>
      </c>
      <c r="I1578" s="29" t="s">
        <v>4787</v>
      </c>
      <c r="J1578" s="28" t="n">
        <v>8017095</v>
      </c>
    </row>
    <row r="1579" s="16" customFormat="true" ht="48" hidden="false" customHeight="false" outlineLevel="0" collapsed="false">
      <c r="A1579" s="7" t="n">
        <v>1577</v>
      </c>
      <c r="B1579" s="90" t="s">
        <v>4806</v>
      </c>
      <c r="C1579" s="32" t="s">
        <v>12</v>
      </c>
      <c r="D1579" s="92" t="s">
        <v>4807</v>
      </c>
      <c r="E1579" s="100" t="s">
        <v>4808</v>
      </c>
      <c r="F1579" s="32" t="s">
        <v>4786</v>
      </c>
      <c r="G1579" s="91" t="s">
        <v>3767</v>
      </c>
      <c r="H1579" s="28" t="s">
        <v>17</v>
      </c>
      <c r="I1579" s="29" t="s">
        <v>4787</v>
      </c>
      <c r="J1579" s="28" t="n">
        <v>8017095</v>
      </c>
    </row>
    <row r="1580" s="16" customFormat="true" ht="36" hidden="false" customHeight="false" outlineLevel="0" collapsed="false">
      <c r="A1580" s="7" t="n">
        <v>1578</v>
      </c>
      <c r="B1580" s="90" t="s">
        <v>4809</v>
      </c>
      <c r="C1580" s="32" t="s">
        <v>12</v>
      </c>
      <c r="D1580" s="32" t="s">
        <v>4810</v>
      </c>
      <c r="E1580" s="32" t="s">
        <v>4811</v>
      </c>
      <c r="F1580" s="32" t="s">
        <v>4786</v>
      </c>
      <c r="G1580" s="91" t="s">
        <v>4812</v>
      </c>
      <c r="H1580" s="29" t="s">
        <v>954</v>
      </c>
      <c r="I1580" s="29" t="s">
        <v>4813</v>
      </c>
      <c r="J1580" s="28" t="n">
        <v>8017021</v>
      </c>
    </row>
    <row r="1581" s="16" customFormat="true" ht="36" hidden="false" customHeight="false" outlineLevel="0" collapsed="false">
      <c r="A1581" s="7" t="n">
        <v>1579</v>
      </c>
      <c r="B1581" s="90" t="s">
        <v>4814</v>
      </c>
      <c r="C1581" s="32" t="s">
        <v>12</v>
      </c>
      <c r="D1581" s="32" t="s">
        <v>4815</v>
      </c>
      <c r="E1581" s="32" t="s">
        <v>4816</v>
      </c>
      <c r="F1581" s="32" t="s">
        <v>4786</v>
      </c>
      <c r="G1581" s="91" t="s">
        <v>3767</v>
      </c>
      <c r="H1581" s="29" t="s">
        <v>954</v>
      </c>
      <c r="I1581" s="29" t="s">
        <v>4787</v>
      </c>
      <c r="J1581" s="28" t="n">
        <v>8017095</v>
      </c>
    </row>
    <row r="1582" s="16" customFormat="true" ht="36" hidden="false" customHeight="false" outlineLevel="0" collapsed="false">
      <c r="A1582" s="7" t="n">
        <v>1580</v>
      </c>
      <c r="B1582" s="90" t="s">
        <v>4817</v>
      </c>
      <c r="C1582" s="32" t="s">
        <v>12</v>
      </c>
      <c r="D1582" s="32" t="s">
        <v>4818</v>
      </c>
      <c r="E1582" s="32" t="s">
        <v>4819</v>
      </c>
      <c r="F1582" s="32" t="s">
        <v>4786</v>
      </c>
      <c r="G1582" s="91" t="s">
        <v>3767</v>
      </c>
      <c r="H1582" s="28" t="s">
        <v>4086</v>
      </c>
      <c r="I1582" s="29" t="s">
        <v>4787</v>
      </c>
      <c r="J1582" s="28" t="n">
        <v>8017095</v>
      </c>
    </row>
    <row r="1583" s="16" customFormat="true" ht="36" hidden="false" customHeight="false" outlineLevel="0" collapsed="false">
      <c r="A1583" s="7" t="n">
        <v>1581</v>
      </c>
      <c r="B1583" s="90" t="s">
        <v>4820</v>
      </c>
      <c r="C1583" s="32" t="s">
        <v>12</v>
      </c>
      <c r="D1583" s="32" t="s">
        <v>4821</v>
      </c>
      <c r="E1583" s="32" t="s">
        <v>4822</v>
      </c>
      <c r="F1583" s="32" t="s">
        <v>4786</v>
      </c>
      <c r="G1583" s="91" t="s">
        <v>3767</v>
      </c>
      <c r="H1583" s="28" t="s">
        <v>4086</v>
      </c>
      <c r="I1583" s="29" t="s">
        <v>4787</v>
      </c>
      <c r="J1583" s="28" t="n">
        <v>8017095</v>
      </c>
    </row>
    <row r="1584" s="16" customFormat="true" ht="36" hidden="false" customHeight="false" outlineLevel="0" collapsed="false">
      <c r="A1584" s="7" t="n">
        <v>1582</v>
      </c>
      <c r="B1584" s="90" t="s">
        <v>4823</v>
      </c>
      <c r="C1584" s="32" t="s">
        <v>12</v>
      </c>
      <c r="D1584" s="32" t="s">
        <v>4824</v>
      </c>
      <c r="E1584" s="32" t="s">
        <v>4825</v>
      </c>
      <c r="F1584" s="32" t="s">
        <v>4786</v>
      </c>
      <c r="G1584" s="91" t="s">
        <v>3767</v>
      </c>
      <c r="H1584" s="29" t="s">
        <v>954</v>
      </c>
      <c r="I1584" s="29" t="s">
        <v>4787</v>
      </c>
      <c r="J1584" s="28" t="n">
        <v>8017095</v>
      </c>
    </row>
    <row r="1585" s="16" customFormat="true" ht="36" hidden="false" customHeight="false" outlineLevel="0" collapsed="false">
      <c r="A1585" s="7" t="n">
        <v>1583</v>
      </c>
      <c r="B1585" s="90" t="s">
        <v>4826</v>
      </c>
      <c r="C1585" s="32" t="s">
        <v>12</v>
      </c>
      <c r="D1585" s="32" t="s">
        <v>4827</v>
      </c>
      <c r="E1585" s="32" t="s">
        <v>4828</v>
      </c>
      <c r="F1585" s="32" t="s">
        <v>4786</v>
      </c>
      <c r="G1585" s="91" t="s">
        <v>3767</v>
      </c>
      <c r="H1585" s="28" t="s">
        <v>731</v>
      </c>
      <c r="I1585" s="29" t="s">
        <v>4787</v>
      </c>
      <c r="J1585" s="28" t="n">
        <v>8017095</v>
      </c>
    </row>
    <row r="1586" s="16" customFormat="true" ht="36" hidden="false" customHeight="false" outlineLevel="0" collapsed="false">
      <c r="A1586" s="7" t="n">
        <v>1584</v>
      </c>
      <c r="B1586" s="90" t="s">
        <v>4829</v>
      </c>
      <c r="C1586" s="32" t="s">
        <v>12</v>
      </c>
      <c r="D1586" s="32" t="s">
        <v>4830</v>
      </c>
      <c r="E1586" s="32" t="s">
        <v>4828</v>
      </c>
      <c r="F1586" s="32" t="s">
        <v>4786</v>
      </c>
      <c r="G1586" s="91" t="s">
        <v>3767</v>
      </c>
      <c r="H1586" s="28" t="s">
        <v>762</v>
      </c>
      <c r="I1586" s="29" t="s">
        <v>4787</v>
      </c>
      <c r="J1586" s="28" t="n">
        <v>8017095</v>
      </c>
    </row>
    <row r="1587" s="16" customFormat="true" ht="48" hidden="false" customHeight="false" outlineLevel="0" collapsed="false">
      <c r="A1587" s="7" t="n">
        <v>1585</v>
      </c>
      <c r="B1587" s="90" t="s">
        <v>4831</v>
      </c>
      <c r="C1587" s="32" t="s">
        <v>12</v>
      </c>
      <c r="D1587" s="32" t="s">
        <v>4832</v>
      </c>
      <c r="E1587" s="32" t="s">
        <v>4833</v>
      </c>
      <c r="F1587" s="32" t="s">
        <v>4786</v>
      </c>
      <c r="G1587" s="101" t="s">
        <v>3767</v>
      </c>
      <c r="H1587" s="28" t="s">
        <v>762</v>
      </c>
      <c r="I1587" s="29" t="s">
        <v>4787</v>
      </c>
      <c r="J1587" s="28" t="n">
        <v>8017095</v>
      </c>
    </row>
    <row r="1588" s="16" customFormat="true" ht="48" hidden="false" customHeight="false" outlineLevel="0" collapsed="false">
      <c r="A1588" s="7" t="n">
        <v>1586</v>
      </c>
      <c r="B1588" s="90" t="s">
        <v>4834</v>
      </c>
      <c r="C1588" s="32" t="s">
        <v>12</v>
      </c>
      <c r="D1588" s="32" t="s">
        <v>4835</v>
      </c>
      <c r="E1588" s="32" t="s">
        <v>4836</v>
      </c>
      <c r="F1588" s="32" t="s">
        <v>4786</v>
      </c>
      <c r="G1588" s="101" t="s">
        <v>3767</v>
      </c>
      <c r="H1588" s="28" t="s">
        <v>762</v>
      </c>
      <c r="I1588" s="29" t="s">
        <v>4787</v>
      </c>
      <c r="J1588" s="28" t="n">
        <v>8017095</v>
      </c>
    </row>
    <row r="1589" s="16" customFormat="true" ht="36" hidden="false" customHeight="false" outlineLevel="0" collapsed="false">
      <c r="A1589" s="7" t="n">
        <v>1587</v>
      </c>
      <c r="B1589" s="90" t="s">
        <v>4837</v>
      </c>
      <c r="C1589" s="32" t="s">
        <v>12</v>
      </c>
      <c r="D1589" s="32" t="s">
        <v>4838</v>
      </c>
      <c r="E1589" s="32" t="s">
        <v>4839</v>
      </c>
      <c r="F1589" s="32" t="s">
        <v>4786</v>
      </c>
      <c r="G1589" s="101" t="s">
        <v>3767</v>
      </c>
      <c r="H1589" s="28" t="s">
        <v>762</v>
      </c>
      <c r="I1589" s="29" t="s">
        <v>4787</v>
      </c>
      <c r="J1589" s="28" t="n">
        <v>8017095</v>
      </c>
    </row>
    <row r="1590" s="16" customFormat="true" ht="36" hidden="false" customHeight="false" outlineLevel="0" collapsed="false">
      <c r="A1590" s="7" t="n">
        <v>1588</v>
      </c>
      <c r="B1590" s="90" t="s">
        <v>4840</v>
      </c>
      <c r="C1590" s="32" t="s">
        <v>12</v>
      </c>
      <c r="D1590" s="32" t="s">
        <v>4841</v>
      </c>
      <c r="E1590" s="32" t="s">
        <v>4842</v>
      </c>
      <c r="F1590" s="32" t="s">
        <v>4786</v>
      </c>
      <c r="G1590" s="101" t="s">
        <v>3767</v>
      </c>
      <c r="H1590" s="28" t="s">
        <v>762</v>
      </c>
      <c r="I1590" s="29" t="s">
        <v>4787</v>
      </c>
      <c r="J1590" s="28" t="n">
        <v>8017095</v>
      </c>
    </row>
    <row r="1591" s="16" customFormat="true" ht="36" hidden="false" customHeight="false" outlineLevel="0" collapsed="false">
      <c r="A1591" s="7" t="n">
        <v>1589</v>
      </c>
      <c r="B1591" s="90" t="s">
        <v>4843</v>
      </c>
      <c r="C1591" s="32" t="s">
        <v>12</v>
      </c>
      <c r="D1591" s="32" t="s">
        <v>4844</v>
      </c>
      <c r="E1591" s="32" t="s">
        <v>4845</v>
      </c>
      <c r="F1591" s="32" t="s">
        <v>4786</v>
      </c>
      <c r="G1591" s="101" t="s">
        <v>3767</v>
      </c>
      <c r="H1591" s="28" t="s">
        <v>762</v>
      </c>
      <c r="I1591" s="29" t="s">
        <v>4787</v>
      </c>
      <c r="J1591" s="28" t="n">
        <v>8017095</v>
      </c>
    </row>
    <row r="1592" s="16" customFormat="true" ht="36" hidden="false" customHeight="false" outlineLevel="0" collapsed="false">
      <c r="A1592" s="7" t="n">
        <v>1590</v>
      </c>
      <c r="B1592" s="90" t="s">
        <v>4846</v>
      </c>
      <c r="C1592" s="32" t="s">
        <v>12</v>
      </c>
      <c r="D1592" s="32" t="s">
        <v>4847</v>
      </c>
      <c r="E1592" s="32" t="s">
        <v>4848</v>
      </c>
      <c r="F1592" s="32" t="s">
        <v>4786</v>
      </c>
      <c r="G1592" s="101" t="s">
        <v>3767</v>
      </c>
      <c r="H1592" s="28" t="s">
        <v>762</v>
      </c>
      <c r="I1592" s="29" t="s">
        <v>4787</v>
      </c>
      <c r="J1592" s="28" t="n">
        <v>8017095</v>
      </c>
    </row>
    <row r="1593" s="16" customFormat="true" ht="36" hidden="false" customHeight="false" outlineLevel="0" collapsed="false">
      <c r="A1593" s="7" t="n">
        <v>1591</v>
      </c>
      <c r="B1593" s="102" t="s">
        <v>4849</v>
      </c>
      <c r="C1593" s="103" t="s">
        <v>4371</v>
      </c>
      <c r="D1593" s="103" t="s">
        <v>4850</v>
      </c>
      <c r="E1593" s="103" t="s">
        <v>4851</v>
      </c>
      <c r="F1593" s="32" t="s">
        <v>4786</v>
      </c>
      <c r="G1593" s="91" t="s">
        <v>4852</v>
      </c>
      <c r="H1593" s="29" t="s">
        <v>943</v>
      </c>
      <c r="I1593" s="29" t="s">
        <v>4853</v>
      </c>
      <c r="J1593" s="28" t="n">
        <v>8017083</v>
      </c>
    </row>
    <row r="1594" s="16" customFormat="true" ht="36" hidden="false" customHeight="false" outlineLevel="0" collapsed="false">
      <c r="A1594" s="7" t="n">
        <v>1592</v>
      </c>
      <c r="B1594" s="102" t="s">
        <v>4854</v>
      </c>
      <c r="C1594" s="103" t="s">
        <v>4371</v>
      </c>
      <c r="D1594" s="103" t="s">
        <v>4855</v>
      </c>
      <c r="E1594" s="103" t="s">
        <v>4856</v>
      </c>
      <c r="F1594" s="32" t="s">
        <v>4786</v>
      </c>
      <c r="G1594" s="91" t="s">
        <v>4857</v>
      </c>
      <c r="H1594" s="29" t="s">
        <v>943</v>
      </c>
      <c r="I1594" s="29" t="s">
        <v>4858</v>
      </c>
      <c r="J1594" s="28" t="n">
        <v>8017025</v>
      </c>
    </row>
    <row r="1595" s="16" customFormat="true" ht="36" hidden="false" customHeight="false" outlineLevel="0" collapsed="false">
      <c r="A1595" s="7" t="n">
        <v>1593</v>
      </c>
      <c r="B1595" s="102" t="s">
        <v>4859</v>
      </c>
      <c r="C1595" s="103" t="s">
        <v>4371</v>
      </c>
      <c r="D1595" s="103" t="s">
        <v>4860</v>
      </c>
      <c r="E1595" s="103" t="s">
        <v>3741</v>
      </c>
      <c r="F1595" s="32" t="s">
        <v>4786</v>
      </c>
      <c r="G1595" s="91" t="s">
        <v>4812</v>
      </c>
      <c r="H1595" s="29" t="s">
        <v>943</v>
      </c>
      <c r="I1595" s="29" t="s">
        <v>4813</v>
      </c>
      <c r="J1595" s="28" t="n">
        <v>8017021</v>
      </c>
    </row>
    <row r="1596" s="16" customFormat="true" ht="36" hidden="false" customHeight="false" outlineLevel="0" collapsed="false">
      <c r="A1596" s="7" t="n">
        <v>1594</v>
      </c>
      <c r="B1596" s="102" t="s">
        <v>4861</v>
      </c>
      <c r="C1596" s="103" t="s">
        <v>4371</v>
      </c>
      <c r="D1596" s="103" t="s">
        <v>4862</v>
      </c>
      <c r="E1596" s="103" t="s">
        <v>4863</v>
      </c>
      <c r="F1596" s="32" t="s">
        <v>4786</v>
      </c>
      <c r="G1596" s="91" t="s">
        <v>4857</v>
      </c>
      <c r="H1596" s="29" t="s">
        <v>943</v>
      </c>
      <c r="I1596" s="29" t="s">
        <v>4858</v>
      </c>
      <c r="J1596" s="28" t="n">
        <v>8017025</v>
      </c>
    </row>
    <row r="1597" s="16" customFormat="true" ht="36" hidden="false" customHeight="false" outlineLevel="0" collapsed="false">
      <c r="A1597" s="7" t="n">
        <v>1595</v>
      </c>
      <c r="B1597" s="102" t="s">
        <v>4864</v>
      </c>
      <c r="C1597" s="103" t="s">
        <v>4371</v>
      </c>
      <c r="D1597" s="103" t="s">
        <v>4865</v>
      </c>
      <c r="E1597" s="103" t="s">
        <v>4866</v>
      </c>
      <c r="F1597" s="32" t="s">
        <v>4786</v>
      </c>
      <c r="G1597" s="91" t="s">
        <v>4857</v>
      </c>
      <c r="H1597" s="29" t="s">
        <v>943</v>
      </c>
      <c r="I1597" s="29" t="s">
        <v>4858</v>
      </c>
      <c r="J1597" s="28" t="n">
        <v>8017025</v>
      </c>
    </row>
    <row r="1598" s="16" customFormat="true" ht="36" hidden="false" customHeight="false" outlineLevel="0" collapsed="false">
      <c r="A1598" s="7" t="n">
        <v>1596</v>
      </c>
      <c r="B1598" s="102" t="s">
        <v>4867</v>
      </c>
      <c r="C1598" s="103" t="s">
        <v>4371</v>
      </c>
      <c r="D1598" s="103" t="s">
        <v>4868</v>
      </c>
      <c r="E1598" s="103" t="s">
        <v>4869</v>
      </c>
      <c r="F1598" s="32" t="s">
        <v>4786</v>
      </c>
      <c r="G1598" s="91" t="s">
        <v>4852</v>
      </c>
      <c r="H1598" s="29" t="s">
        <v>943</v>
      </c>
      <c r="I1598" s="29" t="s">
        <v>4853</v>
      </c>
      <c r="J1598" s="28" t="n">
        <v>8017083</v>
      </c>
    </row>
    <row r="1599" s="16" customFormat="true" ht="60" hidden="false" customHeight="false" outlineLevel="0" collapsed="false">
      <c r="A1599" s="7" t="n">
        <v>1597</v>
      </c>
      <c r="B1599" s="102" t="s">
        <v>4870</v>
      </c>
      <c r="C1599" s="103" t="s">
        <v>4371</v>
      </c>
      <c r="D1599" s="103" t="s">
        <v>4871</v>
      </c>
      <c r="E1599" s="103" t="s">
        <v>4872</v>
      </c>
      <c r="F1599" s="32" t="s">
        <v>4786</v>
      </c>
      <c r="G1599" s="91" t="s">
        <v>4852</v>
      </c>
      <c r="H1599" s="29" t="s">
        <v>943</v>
      </c>
      <c r="I1599" s="29" t="s">
        <v>4853</v>
      </c>
      <c r="J1599" s="28" t="n">
        <v>8017083</v>
      </c>
    </row>
    <row r="1600" s="16" customFormat="true" ht="36" hidden="false" customHeight="false" outlineLevel="0" collapsed="false">
      <c r="A1600" s="7" t="n">
        <v>1598</v>
      </c>
      <c r="B1600" s="102" t="s">
        <v>4873</v>
      </c>
      <c r="C1600" s="103" t="s">
        <v>4371</v>
      </c>
      <c r="D1600" s="103" t="s">
        <v>4874</v>
      </c>
      <c r="E1600" s="103" t="s">
        <v>4875</v>
      </c>
      <c r="F1600" s="32" t="s">
        <v>4786</v>
      </c>
      <c r="G1600" s="91" t="s">
        <v>4852</v>
      </c>
      <c r="H1600" s="29" t="s">
        <v>943</v>
      </c>
      <c r="I1600" s="29" t="s">
        <v>4853</v>
      </c>
      <c r="J1600" s="28" t="n">
        <v>8017083</v>
      </c>
    </row>
    <row r="1601" s="16" customFormat="true" ht="36" hidden="false" customHeight="false" outlineLevel="0" collapsed="false">
      <c r="A1601" s="7" t="n">
        <v>1599</v>
      </c>
      <c r="B1601" s="102" t="s">
        <v>4876</v>
      </c>
      <c r="C1601" s="103" t="s">
        <v>4371</v>
      </c>
      <c r="D1601" s="103" t="s">
        <v>4877</v>
      </c>
      <c r="E1601" s="103" t="s">
        <v>4878</v>
      </c>
      <c r="F1601" s="32" t="s">
        <v>4786</v>
      </c>
      <c r="G1601" s="91" t="s">
        <v>4857</v>
      </c>
      <c r="H1601" s="29" t="s">
        <v>943</v>
      </c>
      <c r="I1601" s="29" t="s">
        <v>4858</v>
      </c>
      <c r="J1601" s="28" t="n">
        <v>8017025</v>
      </c>
    </row>
    <row r="1602" s="16" customFormat="true" ht="36" hidden="false" customHeight="false" outlineLevel="0" collapsed="false">
      <c r="A1602" s="7" t="n">
        <v>1600</v>
      </c>
      <c r="B1602" s="102" t="s">
        <v>4879</v>
      </c>
      <c r="C1602" s="103" t="s">
        <v>4371</v>
      </c>
      <c r="D1602" s="103" t="s">
        <v>4880</v>
      </c>
      <c r="E1602" s="103" t="s">
        <v>4881</v>
      </c>
      <c r="F1602" s="32" t="s">
        <v>4786</v>
      </c>
      <c r="G1602" s="91" t="s">
        <v>4882</v>
      </c>
      <c r="H1602" s="29" t="s">
        <v>943</v>
      </c>
      <c r="I1602" s="29" t="s">
        <v>4883</v>
      </c>
      <c r="J1602" s="28" t="n">
        <v>8017089</v>
      </c>
    </row>
    <row r="1603" s="16" customFormat="true" ht="36" hidden="false" customHeight="false" outlineLevel="0" collapsed="false">
      <c r="A1603" s="7" t="n">
        <v>1601</v>
      </c>
      <c r="B1603" s="102" t="s">
        <v>4884</v>
      </c>
      <c r="C1603" s="103" t="s">
        <v>4371</v>
      </c>
      <c r="D1603" s="103" t="s">
        <v>4885</v>
      </c>
      <c r="E1603" s="103" t="s">
        <v>4886</v>
      </c>
      <c r="F1603" s="32" t="s">
        <v>4786</v>
      </c>
      <c r="G1603" s="91" t="s">
        <v>4887</v>
      </c>
      <c r="H1603" s="29" t="s">
        <v>943</v>
      </c>
      <c r="I1603" s="29" t="s">
        <v>4888</v>
      </c>
      <c r="J1603" s="28" t="n">
        <v>8017069</v>
      </c>
    </row>
    <row r="1604" s="16" customFormat="true" ht="36" hidden="false" customHeight="false" outlineLevel="0" collapsed="false">
      <c r="A1604" s="7" t="n">
        <v>1602</v>
      </c>
      <c r="B1604" s="102" t="s">
        <v>4889</v>
      </c>
      <c r="C1604" s="103" t="s">
        <v>4371</v>
      </c>
      <c r="D1604" s="103" t="s">
        <v>4890</v>
      </c>
      <c r="E1604" s="103" t="s">
        <v>4891</v>
      </c>
      <c r="F1604" s="32" t="s">
        <v>4786</v>
      </c>
      <c r="G1604" s="91" t="s">
        <v>4892</v>
      </c>
      <c r="H1604" s="29" t="s">
        <v>943</v>
      </c>
      <c r="I1604" s="29" t="s">
        <v>4893</v>
      </c>
      <c r="J1604" s="28" t="n">
        <v>8017071</v>
      </c>
    </row>
    <row r="1605" s="16" customFormat="true" ht="36" hidden="false" customHeight="false" outlineLevel="0" collapsed="false">
      <c r="A1605" s="7" t="n">
        <v>1603</v>
      </c>
      <c r="B1605" s="102" t="s">
        <v>4894</v>
      </c>
      <c r="C1605" s="103" t="s">
        <v>4371</v>
      </c>
      <c r="D1605" s="103" t="s">
        <v>4895</v>
      </c>
      <c r="E1605" s="103" t="s">
        <v>4896</v>
      </c>
      <c r="F1605" s="32" t="s">
        <v>4786</v>
      </c>
      <c r="G1605" s="91" t="s">
        <v>4892</v>
      </c>
      <c r="H1605" s="29" t="s">
        <v>943</v>
      </c>
      <c r="I1605" s="29" t="s">
        <v>4893</v>
      </c>
      <c r="J1605" s="28" t="n">
        <v>8017071</v>
      </c>
    </row>
    <row r="1606" s="16" customFormat="true" ht="36" hidden="false" customHeight="false" outlineLevel="0" collapsed="false">
      <c r="A1606" s="7" t="n">
        <v>1604</v>
      </c>
      <c r="B1606" s="102" t="s">
        <v>4897</v>
      </c>
      <c r="C1606" s="103" t="s">
        <v>4371</v>
      </c>
      <c r="D1606" s="103" t="s">
        <v>4898</v>
      </c>
      <c r="E1606" s="103" t="s">
        <v>4899</v>
      </c>
      <c r="F1606" s="32" t="s">
        <v>4786</v>
      </c>
      <c r="G1606" s="91" t="s">
        <v>4892</v>
      </c>
      <c r="H1606" s="29" t="s">
        <v>943</v>
      </c>
      <c r="I1606" s="29" t="s">
        <v>4893</v>
      </c>
      <c r="J1606" s="28" t="n">
        <v>8017071</v>
      </c>
    </row>
    <row r="1607" s="16" customFormat="true" ht="36" hidden="false" customHeight="false" outlineLevel="0" collapsed="false">
      <c r="A1607" s="7" t="n">
        <v>1605</v>
      </c>
      <c r="B1607" s="102" t="s">
        <v>4900</v>
      </c>
      <c r="C1607" s="103" t="s">
        <v>4371</v>
      </c>
      <c r="D1607" s="103" t="s">
        <v>4901</v>
      </c>
      <c r="E1607" s="103" t="s">
        <v>4902</v>
      </c>
      <c r="F1607" s="32" t="s">
        <v>4786</v>
      </c>
      <c r="G1607" s="91" t="s">
        <v>4892</v>
      </c>
      <c r="H1607" s="29" t="s">
        <v>943</v>
      </c>
      <c r="I1607" s="29" t="s">
        <v>4893</v>
      </c>
      <c r="J1607" s="28" t="n">
        <v>8017071</v>
      </c>
    </row>
    <row r="1608" s="16" customFormat="true" ht="36" hidden="false" customHeight="false" outlineLevel="0" collapsed="false">
      <c r="A1608" s="7" t="n">
        <v>1606</v>
      </c>
      <c r="B1608" s="90" t="s">
        <v>4903</v>
      </c>
      <c r="C1608" s="32" t="s">
        <v>532</v>
      </c>
      <c r="D1608" s="32" t="s">
        <v>4904</v>
      </c>
      <c r="E1608" s="32" t="s">
        <v>4905</v>
      </c>
      <c r="F1608" s="32" t="s">
        <v>4786</v>
      </c>
      <c r="G1608" s="91" t="s">
        <v>4892</v>
      </c>
      <c r="H1608" s="28" t="s">
        <v>862</v>
      </c>
      <c r="I1608" s="29" t="s">
        <v>4893</v>
      </c>
      <c r="J1608" s="28" t="n">
        <v>8017071</v>
      </c>
    </row>
    <row r="1609" s="16" customFormat="true" ht="48" hidden="false" customHeight="false" outlineLevel="0" collapsed="false">
      <c r="A1609" s="7" t="n">
        <v>1607</v>
      </c>
      <c r="B1609" s="90" t="s">
        <v>4906</v>
      </c>
      <c r="C1609" s="32" t="s">
        <v>532</v>
      </c>
      <c r="D1609" s="32" t="s">
        <v>4907</v>
      </c>
      <c r="E1609" s="32" t="s">
        <v>4908</v>
      </c>
      <c r="F1609" s="32" t="s">
        <v>4786</v>
      </c>
      <c r="G1609" s="91" t="s">
        <v>4857</v>
      </c>
      <c r="H1609" s="28" t="s">
        <v>3379</v>
      </c>
      <c r="I1609" s="29" t="s">
        <v>4858</v>
      </c>
      <c r="J1609" s="28" t="n">
        <v>8017025</v>
      </c>
    </row>
    <row r="1610" s="16" customFormat="true" ht="36" hidden="false" customHeight="false" outlineLevel="0" collapsed="false">
      <c r="A1610" s="7" t="n">
        <v>1608</v>
      </c>
      <c r="B1610" s="90" t="s">
        <v>4909</v>
      </c>
      <c r="C1610" s="32" t="s">
        <v>532</v>
      </c>
      <c r="D1610" s="32" t="s">
        <v>4910</v>
      </c>
      <c r="E1610" s="32" t="s">
        <v>4911</v>
      </c>
      <c r="F1610" s="32" t="s">
        <v>4786</v>
      </c>
      <c r="G1610" s="91" t="s">
        <v>4892</v>
      </c>
      <c r="H1610" s="28" t="s">
        <v>3404</v>
      </c>
      <c r="I1610" s="29" t="s">
        <v>4893</v>
      </c>
      <c r="J1610" s="28" t="n">
        <v>8017071</v>
      </c>
    </row>
    <row r="1611" s="16" customFormat="true" ht="36" hidden="false" customHeight="false" outlineLevel="0" collapsed="false">
      <c r="A1611" s="7" t="n">
        <v>1609</v>
      </c>
      <c r="B1611" s="90" t="s">
        <v>4912</v>
      </c>
      <c r="C1611" s="32" t="s">
        <v>532</v>
      </c>
      <c r="D1611" s="32" t="s">
        <v>4913</v>
      </c>
      <c r="E1611" s="32" t="s">
        <v>4914</v>
      </c>
      <c r="F1611" s="32" t="s">
        <v>4786</v>
      </c>
      <c r="G1611" s="91" t="s">
        <v>4887</v>
      </c>
      <c r="H1611" s="29" t="s">
        <v>954</v>
      </c>
      <c r="I1611" s="29" t="s">
        <v>4888</v>
      </c>
      <c r="J1611" s="28" t="n">
        <v>8017069</v>
      </c>
    </row>
    <row r="1612" s="16" customFormat="true" ht="48" hidden="false" customHeight="false" outlineLevel="0" collapsed="false">
      <c r="A1612" s="7" t="n">
        <v>1610</v>
      </c>
      <c r="B1612" s="90" t="s">
        <v>4915</v>
      </c>
      <c r="C1612" s="32" t="s">
        <v>532</v>
      </c>
      <c r="D1612" s="32" t="s">
        <v>4916</v>
      </c>
      <c r="E1612" s="32" t="s">
        <v>4917</v>
      </c>
      <c r="F1612" s="32" t="s">
        <v>4786</v>
      </c>
      <c r="G1612" s="91" t="s">
        <v>4918</v>
      </c>
      <c r="H1612" s="28" t="s">
        <v>731</v>
      </c>
      <c r="I1612" s="29" t="s">
        <v>4919</v>
      </c>
      <c r="J1612" s="28" t="n">
        <v>8017079</v>
      </c>
    </row>
    <row r="1613" s="16" customFormat="true" ht="36" hidden="false" customHeight="false" outlineLevel="0" collapsed="false">
      <c r="A1613" s="7" t="n">
        <v>1611</v>
      </c>
      <c r="B1613" s="90" t="s">
        <v>4920</v>
      </c>
      <c r="C1613" s="32" t="s">
        <v>532</v>
      </c>
      <c r="D1613" s="32" t="s">
        <v>4921</v>
      </c>
      <c r="E1613" s="32" t="s">
        <v>4922</v>
      </c>
      <c r="F1613" s="32" t="s">
        <v>4786</v>
      </c>
      <c r="G1613" s="91" t="s">
        <v>4923</v>
      </c>
      <c r="H1613" s="28" t="s">
        <v>731</v>
      </c>
      <c r="I1613" s="29" t="s">
        <v>4919</v>
      </c>
      <c r="J1613" s="28" t="n">
        <v>8017079</v>
      </c>
    </row>
    <row r="1614" s="16" customFormat="true" ht="36" hidden="false" customHeight="false" outlineLevel="0" collapsed="false">
      <c r="A1614" s="7" t="n">
        <v>1612</v>
      </c>
      <c r="B1614" s="104" t="s">
        <v>4924</v>
      </c>
      <c r="C1614" s="105" t="s">
        <v>28</v>
      </c>
      <c r="D1614" s="105" t="s">
        <v>4925</v>
      </c>
      <c r="E1614" s="105" t="s">
        <v>4926</v>
      </c>
      <c r="F1614" s="32" t="s">
        <v>4786</v>
      </c>
      <c r="G1614" s="91" t="s">
        <v>4927</v>
      </c>
      <c r="H1614" s="28" t="s">
        <v>4928</v>
      </c>
      <c r="I1614" s="29" t="s">
        <v>4929</v>
      </c>
      <c r="J1614" s="28" t="n">
        <v>8017012</v>
      </c>
    </row>
    <row r="1615" s="16" customFormat="true" ht="36" hidden="false" customHeight="false" outlineLevel="0" collapsed="false">
      <c r="A1615" s="7" t="n">
        <v>1613</v>
      </c>
      <c r="B1615" s="104" t="s">
        <v>4930</v>
      </c>
      <c r="C1615" s="105" t="s">
        <v>28</v>
      </c>
      <c r="D1615" s="105" t="s">
        <v>4931</v>
      </c>
      <c r="E1615" s="106" t="s">
        <v>4932</v>
      </c>
      <c r="F1615" s="32" t="s">
        <v>4786</v>
      </c>
      <c r="G1615" s="91" t="s">
        <v>4927</v>
      </c>
      <c r="H1615" s="28" t="s">
        <v>4928</v>
      </c>
      <c r="I1615" s="29" t="s">
        <v>4929</v>
      </c>
      <c r="J1615" s="28" t="n">
        <v>8017012</v>
      </c>
    </row>
    <row r="1616" s="16" customFormat="true" ht="36" hidden="false" customHeight="false" outlineLevel="0" collapsed="false">
      <c r="A1616" s="7" t="n">
        <v>1614</v>
      </c>
      <c r="B1616" s="104" t="s">
        <v>4933</v>
      </c>
      <c r="C1616" s="105" t="s">
        <v>28</v>
      </c>
      <c r="D1616" s="105" t="s">
        <v>4934</v>
      </c>
      <c r="E1616" s="105" t="s">
        <v>4935</v>
      </c>
      <c r="F1616" s="32" t="s">
        <v>4786</v>
      </c>
      <c r="G1616" s="91" t="s">
        <v>4927</v>
      </c>
      <c r="H1616" s="28" t="s">
        <v>4928</v>
      </c>
      <c r="I1616" s="29" t="s">
        <v>4929</v>
      </c>
      <c r="J1616" s="28" t="n">
        <v>8017012</v>
      </c>
    </row>
    <row r="1617" s="16" customFormat="true" ht="36" hidden="false" customHeight="false" outlineLevel="0" collapsed="false">
      <c r="A1617" s="7" t="n">
        <v>1615</v>
      </c>
      <c r="B1617" s="104" t="s">
        <v>4936</v>
      </c>
      <c r="C1617" s="105" t="s">
        <v>28</v>
      </c>
      <c r="D1617" s="105" t="s">
        <v>4937</v>
      </c>
      <c r="E1617" s="105" t="s">
        <v>4938</v>
      </c>
      <c r="F1617" s="32" t="s">
        <v>4786</v>
      </c>
      <c r="G1617" s="91" t="s">
        <v>4927</v>
      </c>
      <c r="H1617" s="28" t="s">
        <v>4928</v>
      </c>
      <c r="I1617" s="29" t="s">
        <v>4929</v>
      </c>
      <c r="J1617" s="28" t="n">
        <v>8017012</v>
      </c>
    </row>
    <row r="1618" s="16" customFormat="true" ht="36" hidden="false" customHeight="false" outlineLevel="0" collapsed="false">
      <c r="A1618" s="7" t="n">
        <v>1616</v>
      </c>
      <c r="B1618" s="104" t="s">
        <v>4939</v>
      </c>
      <c r="C1618" s="105" t="s">
        <v>28</v>
      </c>
      <c r="D1618" s="105" t="s">
        <v>4940</v>
      </c>
      <c r="E1618" s="105" t="s">
        <v>4941</v>
      </c>
      <c r="F1618" s="32" t="s">
        <v>4786</v>
      </c>
      <c r="G1618" s="91" t="s">
        <v>4927</v>
      </c>
      <c r="H1618" s="28" t="s">
        <v>4928</v>
      </c>
      <c r="I1618" s="29" t="s">
        <v>4929</v>
      </c>
      <c r="J1618" s="28" t="n">
        <v>8017012</v>
      </c>
    </row>
    <row r="1619" s="16" customFormat="true" ht="36" hidden="false" customHeight="false" outlineLevel="0" collapsed="false">
      <c r="A1619" s="7" t="n">
        <v>1617</v>
      </c>
      <c r="B1619" s="104" t="s">
        <v>4942</v>
      </c>
      <c r="C1619" s="105" t="s">
        <v>28</v>
      </c>
      <c r="D1619" s="105" t="s">
        <v>4943</v>
      </c>
      <c r="E1619" s="105" t="s">
        <v>4944</v>
      </c>
      <c r="F1619" s="32" t="s">
        <v>4786</v>
      </c>
      <c r="G1619" s="91" t="s">
        <v>4927</v>
      </c>
      <c r="H1619" s="28" t="s">
        <v>4928</v>
      </c>
      <c r="I1619" s="29" t="s">
        <v>4929</v>
      </c>
      <c r="J1619" s="28" t="n">
        <v>8017012</v>
      </c>
    </row>
    <row r="1620" s="16" customFormat="true" ht="36" hidden="false" customHeight="false" outlineLevel="0" collapsed="false">
      <c r="A1620" s="7" t="n">
        <v>1618</v>
      </c>
      <c r="B1620" s="104" t="s">
        <v>4945</v>
      </c>
      <c r="C1620" s="105" t="s">
        <v>28</v>
      </c>
      <c r="D1620" s="105" t="s">
        <v>4946</v>
      </c>
      <c r="E1620" s="105" t="s">
        <v>4947</v>
      </c>
      <c r="F1620" s="32" t="s">
        <v>4786</v>
      </c>
      <c r="G1620" s="91" t="s">
        <v>4927</v>
      </c>
      <c r="H1620" s="28" t="s">
        <v>4928</v>
      </c>
      <c r="I1620" s="29" t="s">
        <v>4929</v>
      </c>
      <c r="J1620" s="28" t="n">
        <v>8017012</v>
      </c>
    </row>
    <row r="1621" s="16" customFormat="true" ht="36" hidden="false" customHeight="false" outlineLevel="0" collapsed="false">
      <c r="A1621" s="7" t="n">
        <v>1619</v>
      </c>
      <c r="B1621" s="104" t="s">
        <v>4948</v>
      </c>
      <c r="C1621" s="105" t="s">
        <v>28</v>
      </c>
      <c r="D1621" s="105" t="s">
        <v>4949</v>
      </c>
      <c r="E1621" s="105" t="s">
        <v>4950</v>
      </c>
      <c r="F1621" s="32" t="s">
        <v>4786</v>
      </c>
      <c r="G1621" s="91" t="s">
        <v>4927</v>
      </c>
      <c r="H1621" s="28" t="s">
        <v>4928</v>
      </c>
      <c r="I1621" s="29" t="s">
        <v>4929</v>
      </c>
      <c r="J1621" s="28" t="n">
        <v>8017012</v>
      </c>
    </row>
    <row r="1622" s="16" customFormat="true" ht="36" hidden="false" customHeight="false" outlineLevel="0" collapsed="false">
      <c r="A1622" s="7" t="n">
        <v>1620</v>
      </c>
      <c r="B1622" s="104" t="s">
        <v>4951</v>
      </c>
      <c r="C1622" s="105" t="s">
        <v>28</v>
      </c>
      <c r="D1622" s="105" t="s">
        <v>4952</v>
      </c>
      <c r="E1622" s="105" t="s">
        <v>4953</v>
      </c>
      <c r="F1622" s="32" t="s">
        <v>4786</v>
      </c>
      <c r="G1622" s="91" t="s">
        <v>4927</v>
      </c>
      <c r="H1622" s="28" t="s">
        <v>4928</v>
      </c>
      <c r="I1622" s="29" t="s">
        <v>4929</v>
      </c>
      <c r="J1622" s="28" t="n">
        <v>8017012</v>
      </c>
    </row>
    <row r="1623" s="16" customFormat="true" ht="36" hidden="false" customHeight="false" outlineLevel="0" collapsed="false">
      <c r="A1623" s="7" t="n">
        <v>1621</v>
      </c>
      <c r="B1623" s="104" t="s">
        <v>4954</v>
      </c>
      <c r="C1623" s="105" t="s">
        <v>28</v>
      </c>
      <c r="D1623" s="105" t="s">
        <v>4955</v>
      </c>
      <c r="E1623" s="105" t="s">
        <v>4956</v>
      </c>
      <c r="F1623" s="32" t="s">
        <v>4786</v>
      </c>
      <c r="G1623" s="91" t="s">
        <v>4927</v>
      </c>
      <c r="H1623" s="28" t="s">
        <v>4928</v>
      </c>
      <c r="I1623" s="29" t="s">
        <v>4929</v>
      </c>
      <c r="J1623" s="28" t="n">
        <v>8017012</v>
      </c>
    </row>
    <row r="1624" s="16" customFormat="true" ht="36" hidden="false" customHeight="false" outlineLevel="0" collapsed="false">
      <c r="A1624" s="7" t="n">
        <v>1622</v>
      </c>
      <c r="B1624" s="104" t="s">
        <v>4957</v>
      </c>
      <c r="C1624" s="105" t="s">
        <v>28</v>
      </c>
      <c r="D1624" s="105" t="s">
        <v>4958</v>
      </c>
      <c r="E1624" s="105" t="s">
        <v>4959</v>
      </c>
      <c r="F1624" s="32" t="s">
        <v>4786</v>
      </c>
      <c r="G1624" s="91" t="s">
        <v>4927</v>
      </c>
      <c r="H1624" s="28" t="s">
        <v>4928</v>
      </c>
      <c r="I1624" s="29" t="s">
        <v>4929</v>
      </c>
      <c r="J1624" s="28" t="n">
        <v>8017012</v>
      </c>
    </row>
    <row r="1625" s="16" customFormat="true" ht="36" hidden="false" customHeight="false" outlineLevel="0" collapsed="false">
      <c r="A1625" s="7" t="n">
        <v>1623</v>
      </c>
      <c r="B1625" s="104" t="s">
        <v>4960</v>
      </c>
      <c r="C1625" s="105" t="s">
        <v>28</v>
      </c>
      <c r="D1625" s="105" t="s">
        <v>4961</v>
      </c>
      <c r="E1625" s="106" t="s">
        <v>4962</v>
      </c>
      <c r="F1625" s="32" t="s">
        <v>4786</v>
      </c>
      <c r="G1625" s="91" t="s">
        <v>4927</v>
      </c>
      <c r="H1625" s="28" t="s">
        <v>4928</v>
      </c>
      <c r="I1625" s="29" t="s">
        <v>4929</v>
      </c>
      <c r="J1625" s="28" t="n">
        <v>8017012</v>
      </c>
    </row>
    <row r="1626" s="16" customFormat="true" ht="36" hidden="false" customHeight="false" outlineLevel="0" collapsed="false">
      <c r="A1626" s="7" t="n">
        <v>1624</v>
      </c>
      <c r="B1626" s="104" t="s">
        <v>4963</v>
      </c>
      <c r="C1626" s="105" t="s">
        <v>28</v>
      </c>
      <c r="D1626" s="105" t="s">
        <v>4964</v>
      </c>
      <c r="E1626" s="106" t="s">
        <v>3309</v>
      </c>
      <c r="F1626" s="32" t="s">
        <v>4786</v>
      </c>
      <c r="G1626" s="91" t="s">
        <v>4927</v>
      </c>
      <c r="H1626" s="28" t="s">
        <v>4928</v>
      </c>
      <c r="I1626" s="29" t="s">
        <v>4929</v>
      </c>
      <c r="J1626" s="28" t="n">
        <v>8017012</v>
      </c>
    </row>
    <row r="1627" s="16" customFormat="true" ht="36" hidden="false" customHeight="false" outlineLevel="0" collapsed="false">
      <c r="A1627" s="7" t="n">
        <v>1625</v>
      </c>
      <c r="B1627" s="104" t="s">
        <v>4965</v>
      </c>
      <c r="C1627" s="105" t="s">
        <v>28</v>
      </c>
      <c r="D1627" s="105" t="s">
        <v>4966</v>
      </c>
      <c r="E1627" s="106" t="s">
        <v>4967</v>
      </c>
      <c r="F1627" s="32" t="s">
        <v>4786</v>
      </c>
      <c r="G1627" s="91" t="s">
        <v>4927</v>
      </c>
      <c r="H1627" s="28" t="s">
        <v>4928</v>
      </c>
      <c r="I1627" s="29" t="s">
        <v>4929</v>
      </c>
      <c r="J1627" s="28" t="n">
        <v>8017012</v>
      </c>
    </row>
    <row r="1628" s="16" customFormat="true" ht="36" hidden="false" customHeight="false" outlineLevel="0" collapsed="false">
      <c r="A1628" s="7" t="n">
        <v>1626</v>
      </c>
      <c r="B1628" s="104" t="s">
        <v>4968</v>
      </c>
      <c r="C1628" s="105" t="s">
        <v>28</v>
      </c>
      <c r="D1628" s="105" t="s">
        <v>4969</v>
      </c>
      <c r="E1628" s="106" t="s">
        <v>4970</v>
      </c>
      <c r="F1628" s="32" t="s">
        <v>4786</v>
      </c>
      <c r="G1628" s="91" t="s">
        <v>4927</v>
      </c>
      <c r="H1628" s="28" t="s">
        <v>4928</v>
      </c>
      <c r="I1628" s="29" t="s">
        <v>4929</v>
      </c>
      <c r="J1628" s="28" t="n">
        <v>8017012</v>
      </c>
    </row>
    <row r="1629" s="16" customFormat="true" ht="48" hidden="false" customHeight="false" outlineLevel="0" collapsed="false">
      <c r="A1629" s="7" t="n">
        <v>1627</v>
      </c>
      <c r="B1629" s="104" t="s">
        <v>4971</v>
      </c>
      <c r="C1629" s="105" t="s">
        <v>28</v>
      </c>
      <c r="D1629" s="105" t="s">
        <v>4972</v>
      </c>
      <c r="E1629" s="105" t="s">
        <v>4828</v>
      </c>
      <c r="F1629" s="32" t="s">
        <v>4786</v>
      </c>
      <c r="G1629" s="91" t="s">
        <v>4973</v>
      </c>
      <c r="H1629" s="28" t="s">
        <v>4928</v>
      </c>
      <c r="I1629" s="29" t="s">
        <v>4929</v>
      </c>
      <c r="J1629" s="28" t="n">
        <v>8017012</v>
      </c>
    </row>
    <row r="1630" s="16" customFormat="true" ht="36" hidden="false" customHeight="false" outlineLevel="0" collapsed="false">
      <c r="A1630" s="7" t="n">
        <v>1628</v>
      </c>
      <c r="B1630" s="104" t="s">
        <v>4974</v>
      </c>
      <c r="C1630" s="105" t="s">
        <v>28</v>
      </c>
      <c r="D1630" s="105" t="s">
        <v>4975</v>
      </c>
      <c r="E1630" s="105" t="s">
        <v>4976</v>
      </c>
      <c r="F1630" s="32" t="s">
        <v>4786</v>
      </c>
      <c r="G1630" s="91" t="s">
        <v>4927</v>
      </c>
      <c r="H1630" s="28" t="s">
        <v>4928</v>
      </c>
      <c r="I1630" s="29" t="s">
        <v>4929</v>
      </c>
      <c r="J1630" s="28" t="n">
        <v>8017012</v>
      </c>
    </row>
    <row r="1631" s="16" customFormat="true" ht="36" hidden="false" customHeight="false" outlineLevel="0" collapsed="false">
      <c r="A1631" s="7" t="n">
        <v>1629</v>
      </c>
      <c r="B1631" s="104" t="s">
        <v>4977</v>
      </c>
      <c r="C1631" s="105" t="s">
        <v>28</v>
      </c>
      <c r="D1631" s="105" t="s">
        <v>4978</v>
      </c>
      <c r="E1631" s="105" t="s">
        <v>4979</v>
      </c>
      <c r="F1631" s="32" t="s">
        <v>4786</v>
      </c>
      <c r="G1631" s="91" t="s">
        <v>4927</v>
      </c>
      <c r="H1631" s="28" t="s">
        <v>4928</v>
      </c>
      <c r="I1631" s="29" t="s">
        <v>4929</v>
      </c>
      <c r="J1631" s="28" t="n">
        <v>8017012</v>
      </c>
    </row>
    <row r="1632" s="16" customFormat="true" ht="60" hidden="false" customHeight="false" outlineLevel="0" collapsed="false">
      <c r="A1632" s="7" t="n">
        <v>1630</v>
      </c>
      <c r="B1632" s="104" t="s">
        <v>4980</v>
      </c>
      <c r="C1632" s="105" t="s">
        <v>28</v>
      </c>
      <c r="D1632" s="105" t="s">
        <v>4981</v>
      </c>
      <c r="E1632" s="106" t="s">
        <v>4982</v>
      </c>
      <c r="F1632" s="32" t="s">
        <v>4786</v>
      </c>
      <c r="G1632" s="91" t="s">
        <v>4927</v>
      </c>
      <c r="H1632" s="28" t="s">
        <v>4928</v>
      </c>
      <c r="I1632" s="29" t="s">
        <v>4929</v>
      </c>
      <c r="J1632" s="28" t="n">
        <v>8017012</v>
      </c>
    </row>
    <row r="1633" s="16" customFormat="true" ht="36" hidden="false" customHeight="false" outlineLevel="0" collapsed="false">
      <c r="A1633" s="7" t="n">
        <v>1631</v>
      </c>
      <c r="B1633" s="104" t="s">
        <v>4983</v>
      </c>
      <c r="C1633" s="105" t="s">
        <v>28</v>
      </c>
      <c r="D1633" s="105" t="s">
        <v>4984</v>
      </c>
      <c r="E1633" s="105" t="s">
        <v>4985</v>
      </c>
      <c r="F1633" s="32" t="s">
        <v>4786</v>
      </c>
      <c r="G1633" s="91" t="s">
        <v>4927</v>
      </c>
      <c r="H1633" s="28" t="s">
        <v>4928</v>
      </c>
      <c r="I1633" s="29" t="s">
        <v>4929</v>
      </c>
      <c r="J1633" s="28" t="n">
        <v>8017012</v>
      </c>
    </row>
    <row r="1634" s="16" customFormat="true" ht="36" hidden="false" customHeight="false" outlineLevel="0" collapsed="false">
      <c r="A1634" s="7" t="n">
        <v>1632</v>
      </c>
      <c r="B1634" s="104" t="s">
        <v>4986</v>
      </c>
      <c r="C1634" s="105" t="s">
        <v>28</v>
      </c>
      <c r="D1634" s="105" t="s">
        <v>4987</v>
      </c>
      <c r="E1634" s="105" t="s">
        <v>4988</v>
      </c>
      <c r="F1634" s="32" t="s">
        <v>4786</v>
      </c>
      <c r="G1634" s="91" t="s">
        <v>4927</v>
      </c>
      <c r="H1634" s="28" t="s">
        <v>4928</v>
      </c>
      <c r="I1634" s="29" t="s">
        <v>4929</v>
      </c>
      <c r="J1634" s="28" t="n">
        <v>8017012</v>
      </c>
    </row>
    <row r="1635" s="16" customFormat="true" ht="36" hidden="false" customHeight="false" outlineLevel="0" collapsed="false">
      <c r="A1635" s="7" t="n">
        <v>1633</v>
      </c>
      <c r="B1635" s="104" t="s">
        <v>4989</v>
      </c>
      <c r="C1635" s="105" t="s">
        <v>28</v>
      </c>
      <c r="D1635" s="105" t="s">
        <v>4990</v>
      </c>
      <c r="E1635" s="105" t="s">
        <v>4991</v>
      </c>
      <c r="F1635" s="32" t="s">
        <v>4786</v>
      </c>
      <c r="G1635" s="91" t="s">
        <v>4927</v>
      </c>
      <c r="H1635" s="28" t="s">
        <v>4928</v>
      </c>
      <c r="I1635" s="29" t="s">
        <v>4929</v>
      </c>
      <c r="J1635" s="28" t="n">
        <v>8017012</v>
      </c>
    </row>
    <row r="1636" s="16" customFormat="true" ht="36" hidden="false" customHeight="false" outlineLevel="0" collapsed="false">
      <c r="A1636" s="7" t="n">
        <v>1634</v>
      </c>
      <c r="B1636" s="104" t="s">
        <v>4992</v>
      </c>
      <c r="C1636" s="105" t="s">
        <v>28</v>
      </c>
      <c r="D1636" s="105" t="s">
        <v>4993</v>
      </c>
      <c r="E1636" s="105" t="s">
        <v>4994</v>
      </c>
      <c r="F1636" s="32" t="s">
        <v>4786</v>
      </c>
      <c r="G1636" s="91" t="s">
        <v>4927</v>
      </c>
      <c r="H1636" s="28" t="s">
        <v>4928</v>
      </c>
      <c r="I1636" s="29" t="s">
        <v>4929</v>
      </c>
      <c r="J1636" s="28" t="n">
        <v>8017012</v>
      </c>
    </row>
    <row r="1637" s="16" customFormat="true" ht="36" hidden="false" customHeight="false" outlineLevel="0" collapsed="false">
      <c r="A1637" s="7" t="n">
        <v>1635</v>
      </c>
      <c r="B1637" s="104" t="s">
        <v>4995</v>
      </c>
      <c r="C1637" s="105" t="s">
        <v>28</v>
      </c>
      <c r="D1637" s="105" t="s">
        <v>4996</v>
      </c>
      <c r="E1637" s="105" t="s">
        <v>4997</v>
      </c>
      <c r="F1637" s="32" t="s">
        <v>4786</v>
      </c>
      <c r="G1637" s="91" t="s">
        <v>4927</v>
      </c>
      <c r="H1637" s="28" t="s">
        <v>4928</v>
      </c>
      <c r="I1637" s="29" t="s">
        <v>4929</v>
      </c>
      <c r="J1637" s="28" t="n">
        <v>8017012</v>
      </c>
    </row>
    <row r="1638" s="16" customFormat="true" ht="36" hidden="false" customHeight="false" outlineLevel="0" collapsed="false">
      <c r="A1638" s="7" t="n">
        <v>1636</v>
      </c>
      <c r="B1638" s="104" t="s">
        <v>4998</v>
      </c>
      <c r="C1638" s="105" t="s">
        <v>28</v>
      </c>
      <c r="D1638" s="105" t="s">
        <v>4999</v>
      </c>
      <c r="E1638" s="105" t="s">
        <v>5000</v>
      </c>
      <c r="F1638" s="32" t="s">
        <v>4786</v>
      </c>
      <c r="G1638" s="91" t="s">
        <v>4927</v>
      </c>
      <c r="H1638" s="28" t="s">
        <v>4928</v>
      </c>
      <c r="I1638" s="29" t="s">
        <v>4929</v>
      </c>
      <c r="J1638" s="28" t="n">
        <v>8017012</v>
      </c>
    </row>
    <row r="1639" s="16" customFormat="true" ht="36" hidden="false" customHeight="false" outlineLevel="0" collapsed="false">
      <c r="A1639" s="7" t="n">
        <v>1637</v>
      </c>
      <c r="B1639" s="104" t="s">
        <v>5001</v>
      </c>
      <c r="C1639" s="105" t="s">
        <v>28</v>
      </c>
      <c r="D1639" s="105" t="s">
        <v>5002</v>
      </c>
      <c r="E1639" s="105" t="s">
        <v>5003</v>
      </c>
      <c r="F1639" s="32" t="s">
        <v>4786</v>
      </c>
      <c r="G1639" s="91" t="s">
        <v>4927</v>
      </c>
      <c r="H1639" s="28" t="s">
        <v>4928</v>
      </c>
      <c r="I1639" s="29" t="s">
        <v>4929</v>
      </c>
      <c r="J1639" s="28" t="n">
        <v>8017012</v>
      </c>
    </row>
    <row r="1640" s="16" customFormat="true" ht="36" hidden="false" customHeight="false" outlineLevel="0" collapsed="false">
      <c r="A1640" s="7" t="n">
        <v>1638</v>
      </c>
      <c r="B1640" s="104" t="s">
        <v>5004</v>
      </c>
      <c r="C1640" s="105" t="s">
        <v>28</v>
      </c>
      <c r="D1640" s="105" t="s">
        <v>5005</v>
      </c>
      <c r="E1640" s="105" t="s">
        <v>5006</v>
      </c>
      <c r="F1640" s="32" t="s">
        <v>4786</v>
      </c>
      <c r="G1640" s="91" t="s">
        <v>4927</v>
      </c>
      <c r="H1640" s="28" t="s">
        <v>4928</v>
      </c>
      <c r="I1640" s="29" t="s">
        <v>4929</v>
      </c>
      <c r="J1640" s="28" t="n">
        <v>8017012</v>
      </c>
    </row>
    <row r="1641" s="16" customFormat="true" ht="36" hidden="false" customHeight="false" outlineLevel="0" collapsed="false">
      <c r="A1641" s="7" t="n">
        <v>1639</v>
      </c>
      <c r="B1641" s="104" t="s">
        <v>5007</v>
      </c>
      <c r="C1641" s="105" t="s">
        <v>28</v>
      </c>
      <c r="D1641" s="105" t="s">
        <v>5008</v>
      </c>
      <c r="E1641" s="105" t="s">
        <v>5009</v>
      </c>
      <c r="F1641" s="32" t="s">
        <v>4786</v>
      </c>
      <c r="G1641" s="91" t="s">
        <v>4927</v>
      </c>
      <c r="H1641" s="28" t="s">
        <v>4928</v>
      </c>
      <c r="I1641" s="29" t="s">
        <v>4929</v>
      </c>
      <c r="J1641" s="28" t="n">
        <v>8017012</v>
      </c>
    </row>
    <row r="1642" s="16" customFormat="true" ht="36" hidden="false" customHeight="false" outlineLevel="0" collapsed="false">
      <c r="A1642" s="7" t="n">
        <v>1640</v>
      </c>
      <c r="B1642" s="104" t="s">
        <v>5010</v>
      </c>
      <c r="C1642" s="105" t="s">
        <v>28</v>
      </c>
      <c r="D1642" s="105" t="s">
        <v>5011</v>
      </c>
      <c r="E1642" s="105" t="s">
        <v>5012</v>
      </c>
      <c r="F1642" s="32" t="s">
        <v>4786</v>
      </c>
      <c r="G1642" s="91" t="s">
        <v>4927</v>
      </c>
      <c r="H1642" s="28" t="s">
        <v>4928</v>
      </c>
      <c r="I1642" s="29" t="s">
        <v>4929</v>
      </c>
      <c r="J1642" s="28" t="n">
        <v>8017012</v>
      </c>
    </row>
    <row r="1643" s="16" customFormat="true" ht="36" hidden="false" customHeight="false" outlineLevel="0" collapsed="false">
      <c r="A1643" s="7" t="n">
        <v>1641</v>
      </c>
      <c r="B1643" s="104" t="s">
        <v>5013</v>
      </c>
      <c r="C1643" s="105" t="s">
        <v>28</v>
      </c>
      <c r="D1643" s="105" t="s">
        <v>5014</v>
      </c>
      <c r="E1643" s="105" t="s">
        <v>5015</v>
      </c>
      <c r="F1643" s="32" t="s">
        <v>4786</v>
      </c>
      <c r="G1643" s="91" t="s">
        <v>4927</v>
      </c>
      <c r="H1643" s="28" t="s">
        <v>4928</v>
      </c>
      <c r="I1643" s="29" t="s">
        <v>4929</v>
      </c>
      <c r="J1643" s="28" t="n">
        <v>8017012</v>
      </c>
    </row>
    <row r="1644" s="16" customFormat="true" ht="36" hidden="false" customHeight="false" outlineLevel="0" collapsed="false">
      <c r="A1644" s="7" t="n">
        <v>1642</v>
      </c>
      <c r="B1644" s="104" t="s">
        <v>5016</v>
      </c>
      <c r="C1644" s="105" t="s">
        <v>28</v>
      </c>
      <c r="D1644" s="105" t="s">
        <v>5017</v>
      </c>
      <c r="E1644" s="105" t="s">
        <v>5018</v>
      </c>
      <c r="F1644" s="32" t="s">
        <v>4786</v>
      </c>
      <c r="G1644" s="91" t="s">
        <v>4927</v>
      </c>
      <c r="H1644" s="28" t="s">
        <v>4928</v>
      </c>
      <c r="I1644" s="29" t="s">
        <v>4929</v>
      </c>
      <c r="J1644" s="28" t="n">
        <v>8017012</v>
      </c>
    </row>
    <row r="1645" s="16" customFormat="true" ht="36" hidden="false" customHeight="false" outlineLevel="0" collapsed="false">
      <c r="A1645" s="7" t="n">
        <v>1643</v>
      </c>
      <c r="B1645" s="104" t="s">
        <v>5019</v>
      </c>
      <c r="C1645" s="105" t="s">
        <v>28</v>
      </c>
      <c r="D1645" s="105" t="s">
        <v>5020</v>
      </c>
      <c r="E1645" s="105" t="s">
        <v>5021</v>
      </c>
      <c r="F1645" s="32" t="s">
        <v>4786</v>
      </c>
      <c r="G1645" s="91" t="s">
        <v>4927</v>
      </c>
      <c r="H1645" s="28" t="s">
        <v>4928</v>
      </c>
      <c r="I1645" s="29" t="s">
        <v>4929</v>
      </c>
      <c r="J1645" s="28" t="n">
        <v>8017012</v>
      </c>
    </row>
    <row r="1646" s="16" customFormat="true" ht="36" hidden="false" customHeight="false" outlineLevel="0" collapsed="false">
      <c r="A1646" s="7" t="n">
        <v>1644</v>
      </c>
      <c r="B1646" s="104" t="s">
        <v>5022</v>
      </c>
      <c r="C1646" s="105" t="s">
        <v>28</v>
      </c>
      <c r="D1646" s="105" t="s">
        <v>5023</v>
      </c>
      <c r="E1646" s="105" t="s">
        <v>5024</v>
      </c>
      <c r="F1646" s="32" t="s">
        <v>4786</v>
      </c>
      <c r="G1646" s="91" t="s">
        <v>4927</v>
      </c>
      <c r="H1646" s="28" t="s">
        <v>4928</v>
      </c>
      <c r="I1646" s="29" t="s">
        <v>4929</v>
      </c>
      <c r="J1646" s="28" t="n">
        <v>8017012</v>
      </c>
    </row>
    <row r="1647" s="16" customFormat="true" ht="36" hidden="false" customHeight="false" outlineLevel="0" collapsed="false">
      <c r="A1647" s="7" t="n">
        <v>1645</v>
      </c>
      <c r="B1647" s="104" t="s">
        <v>5025</v>
      </c>
      <c r="C1647" s="105" t="s">
        <v>28</v>
      </c>
      <c r="D1647" s="105" t="s">
        <v>5026</v>
      </c>
      <c r="E1647" s="105" t="s">
        <v>5027</v>
      </c>
      <c r="F1647" s="32" t="s">
        <v>4786</v>
      </c>
      <c r="G1647" s="91" t="s">
        <v>4927</v>
      </c>
      <c r="H1647" s="28" t="s">
        <v>4928</v>
      </c>
      <c r="I1647" s="29" t="s">
        <v>4929</v>
      </c>
      <c r="J1647" s="28" t="n">
        <v>8017012</v>
      </c>
    </row>
    <row r="1648" s="16" customFormat="true" ht="48" hidden="false" customHeight="false" outlineLevel="0" collapsed="false">
      <c r="A1648" s="7" t="n">
        <v>1646</v>
      </c>
      <c r="B1648" s="104" t="s">
        <v>5028</v>
      </c>
      <c r="C1648" s="105" t="s">
        <v>28</v>
      </c>
      <c r="D1648" s="105" t="s">
        <v>5029</v>
      </c>
      <c r="E1648" s="105" t="s">
        <v>5030</v>
      </c>
      <c r="F1648" s="32" t="s">
        <v>4786</v>
      </c>
      <c r="G1648" s="91" t="s">
        <v>4927</v>
      </c>
      <c r="H1648" s="28" t="s">
        <v>4928</v>
      </c>
      <c r="I1648" s="29" t="s">
        <v>4929</v>
      </c>
      <c r="J1648" s="28" t="n">
        <v>8017012</v>
      </c>
    </row>
    <row r="1649" s="16" customFormat="true" ht="48" hidden="false" customHeight="false" outlineLevel="0" collapsed="false">
      <c r="A1649" s="7" t="n">
        <v>1647</v>
      </c>
      <c r="B1649" s="104" t="s">
        <v>5031</v>
      </c>
      <c r="C1649" s="105" t="s">
        <v>28</v>
      </c>
      <c r="D1649" s="105" t="s">
        <v>5032</v>
      </c>
      <c r="E1649" s="105" t="s">
        <v>5033</v>
      </c>
      <c r="F1649" s="32" t="s">
        <v>4786</v>
      </c>
      <c r="G1649" s="91" t="s">
        <v>4927</v>
      </c>
      <c r="H1649" s="28" t="s">
        <v>4928</v>
      </c>
      <c r="I1649" s="29" t="s">
        <v>4929</v>
      </c>
      <c r="J1649" s="28" t="n">
        <v>8017012</v>
      </c>
    </row>
    <row r="1650" s="16" customFormat="true" ht="36" hidden="false" customHeight="false" outlineLevel="0" collapsed="false">
      <c r="A1650" s="7" t="n">
        <v>1648</v>
      </c>
      <c r="B1650" s="104" t="s">
        <v>5034</v>
      </c>
      <c r="C1650" s="105" t="s">
        <v>28</v>
      </c>
      <c r="D1650" s="105" t="s">
        <v>5035</v>
      </c>
      <c r="E1650" s="105" t="s">
        <v>5036</v>
      </c>
      <c r="F1650" s="32" t="s">
        <v>4786</v>
      </c>
      <c r="G1650" s="91" t="s">
        <v>4927</v>
      </c>
      <c r="H1650" s="28" t="s">
        <v>4928</v>
      </c>
      <c r="I1650" s="29" t="s">
        <v>4929</v>
      </c>
      <c r="J1650" s="28" t="n">
        <v>8017012</v>
      </c>
    </row>
    <row r="1651" s="16" customFormat="true" ht="48" hidden="false" customHeight="false" outlineLevel="0" collapsed="false">
      <c r="A1651" s="7" t="n">
        <v>1649</v>
      </c>
      <c r="B1651" s="104" t="s">
        <v>5037</v>
      </c>
      <c r="C1651" s="105" t="s">
        <v>28</v>
      </c>
      <c r="D1651" s="105" t="s">
        <v>5038</v>
      </c>
      <c r="E1651" s="105" t="s">
        <v>5039</v>
      </c>
      <c r="F1651" s="32" t="s">
        <v>4786</v>
      </c>
      <c r="G1651" s="91" t="s">
        <v>4973</v>
      </c>
      <c r="H1651" s="28" t="s">
        <v>4928</v>
      </c>
      <c r="I1651" s="29" t="s">
        <v>4929</v>
      </c>
      <c r="J1651" s="28" t="n">
        <v>8017012</v>
      </c>
    </row>
    <row r="1652" s="16" customFormat="true" ht="48" hidden="false" customHeight="false" outlineLevel="0" collapsed="false">
      <c r="A1652" s="7" t="n">
        <v>1650</v>
      </c>
      <c r="B1652" s="104" t="s">
        <v>5040</v>
      </c>
      <c r="C1652" s="105" t="s">
        <v>28</v>
      </c>
      <c r="D1652" s="105" t="s">
        <v>5041</v>
      </c>
      <c r="E1652" s="105" t="s">
        <v>5042</v>
      </c>
      <c r="F1652" s="32" t="s">
        <v>4786</v>
      </c>
      <c r="G1652" s="91" t="s">
        <v>4973</v>
      </c>
      <c r="H1652" s="28" t="s">
        <v>4928</v>
      </c>
      <c r="I1652" s="29" t="s">
        <v>4929</v>
      </c>
      <c r="J1652" s="28" t="n">
        <v>8017012</v>
      </c>
    </row>
    <row r="1653" s="16" customFormat="true" ht="48" hidden="false" customHeight="false" outlineLevel="0" collapsed="false">
      <c r="A1653" s="7" t="n">
        <v>1651</v>
      </c>
      <c r="B1653" s="104" t="s">
        <v>5043</v>
      </c>
      <c r="C1653" s="105" t="s">
        <v>28</v>
      </c>
      <c r="D1653" s="105" t="s">
        <v>5044</v>
      </c>
      <c r="E1653" s="105" t="s">
        <v>5045</v>
      </c>
      <c r="F1653" s="32" t="s">
        <v>4786</v>
      </c>
      <c r="G1653" s="91" t="s">
        <v>4973</v>
      </c>
      <c r="H1653" s="28" t="s">
        <v>4928</v>
      </c>
      <c r="I1653" s="29" t="s">
        <v>4929</v>
      </c>
      <c r="J1653" s="28" t="n">
        <v>8017012</v>
      </c>
    </row>
    <row r="1654" s="16" customFormat="true" ht="48" hidden="false" customHeight="false" outlineLevel="0" collapsed="false">
      <c r="A1654" s="7" t="n">
        <v>1652</v>
      </c>
      <c r="B1654" s="104" t="s">
        <v>5046</v>
      </c>
      <c r="C1654" s="105" t="s">
        <v>28</v>
      </c>
      <c r="D1654" s="105" t="s">
        <v>5047</v>
      </c>
      <c r="E1654" s="105" t="s">
        <v>5048</v>
      </c>
      <c r="F1654" s="32" t="s">
        <v>4786</v>
      </c>
      <c r="G1654" s="91" t="s">
        <v>4973</v>
      </c>
      <c r="H1654" s="28" t="s">
        <v>4928</v>
      </c>
      <c r="I1654" s="29" t="s">
        <v>4929</v>
      </c>
      <c r="J1654" s="28" t="n">
        <v>8017012</v>
      </c>
    </row>
    <row r="1655" s="16" customFormat="true" ht="48" hidden="false" customHeight="false" outlineLevel="0" collapsed="false">
      <c r="A1655" s="7" t="n">
        <v>1653</v>
      </c>
      <c r="B1655" s="104" t="s">
        <v>5049</v>
      </c>
      <c r="C1655" s="105" t="s">
        <v>28</v>
      </c>
      <c r="D1655" s="105" t="s">
        <v>5050</v>
      </c>
      <c r="E1655" s="105" t="s">
        <v>5051</v>
      </c>
      <c r="F1655" s="32" t="s">
        <v>4786</v>
      </c>
      <c r="G1655" s="91" t="s">
        <v>4973</v>
      </c>
      <c r="H1655" s="28" t="s">
        <v>4928</v>
      </c>
      <c r="I1655" s="29" t="s">
        <v>4929</v>
      </c>
      <c r="J1655" s="28" t="n">
        <v>8017012</v>
      </c>
    </row>
    <row r="1656" s="16" customFormat="true" ht="48" hidden="false" customHeight="false" outlineLevel="0" collapsed="false">
      <c r="A1656" s="7" t="n">
        <v>1654</v>
      </c>
      <c r="B1656" s="104" t="s">
        <v>5052</v>
      </c>
      <c r="C1656" s="105" t="s">
        <v>28</v>
      </c>
      <c r="D1656" s="105" t="s">
        <v>5053</v>
      </c>
      <c r="E1656" s="105" t="s">
        <v>5054</v>
      </c>
      <c r="F1656" s="32" t="s">
        <v>4786</v>
      </c>
      <c r="G1656" s="91" t="s">
        <v>4973</v>
      </c>
      <c r="H1656" s="28" t="s">
        <v>4928</v>
      </c>
      <c r="I1656" s="29" t="s">
        <v>4929</v>
      </c>
      <c r="J1656" s="28" t="n">
        <v>8017012</v>
      </c>
    </row>
    <row r="1657" s="16" customFormat="true" ht="48" hidden="false" customHeight="false" outlineLevel="0" collapsed="false">
      <c r="A1657" s="7" t="n">
        <v>1655</v>
      </c>
      <c r="B1657" s="104" t="s">
        <v>5055</v>
      </c>
      <c r="C1657" s="105" t="s">
        <v>28</v>
      </c>
      <c r="D1657" s="105" t="s">
        <v>5056</v>
      </c>
      <c r="E1657" s="105" t="s">
        <v>5057</v>
      </c>
      <c r="F1657" s="32" t="s">
        <v>4786</v>
      </c>
      <c r="G1657" s="91" t="s">
        <v>4973</v>
      </c>
      <c r="H1657" s="28" t="s">
        <v>4928</v>
      </c>
      <c r="I1657" s="29" t="s">
        <v>4929</v>
      </c>
      <c r="J1657" s="28" t="n">
        <v>8017012</v>
      </c>
    </row>
    <row r="1658" s="16" customFormat="true" ht="48" hidden="false" customHeight="false" outlineLevel="0" collapsed="false">
      <c r="A1658" s="7" t="n">
        <v>1656</v>
      </c>
      <c r="B1658" s="104" t="s">
        <v>5058</v>
      </c>
      <c r="C1658" s="105" t="s">
        <v>28</v>
      </c>
      <c r="D1658" s="105" t="s">
        <v>5059</v>
      </c>
      <c r="E1658" s="105" t="s">
        <v>5060</v>
      </c>
      <c r="F1658" s="32" t="s">
        <v>4786</v>
      </c>
      <c r="G1658" s="91" t="s">
        <v>4973</v>
      </c>
      <c r="H1658" s="28" t="s">
        <v>4928</v>
      </c>
      <c r="I1658" s="29" t="s">
        <v>4929</v>
      </c>
      <c r="J1658" s="28" t="n">
        <v>8017012</v>
      </c>
    </row>
    <row r="1659" s="16" customFormat="true" ht="48" hidden="false" customHeight="false" outlineLevel="0" collapsed="false">
      <c r="A1659" s="7" t="n">
        <v>1657</v>
      </c>
      <c r="B1659" s="104" t="s">
        <v>5061</v>
      </c>
      <c r="C1659" s="105" t="s">
        <v>28</v>
      </c>
      <c r="D1659" s="105" t="s">
        <v>5062</v>
      </c>
      <c r="E1659" s="105" t="s">
        <v>5063</v>
      </c>
      <c r="F1659" s="32" t="s">
        <v>4786</v>
      </c>
      <c r="G1659" s="91" t="s">
        <v>4973</v>
      </c>
      <c r="H1659" s="28" t="s">
        <v>4928</v>
      </c>
      <c r="I1659" s="29" t="s">
        <v>4929</v>
      </c>
      <c r="J1659" s="28" t="n">
        <v>8017012</v>
      </c>
    </row>
    <row r="1660" s="16" customFormat="true" ht="48" hidden="false" customHeight="false" outlineLevel="0" collapsed="false">
      <c r="A1660" s="7" t="n">
        <v>1658</v>
      </c>
      <c r="B1660" s="104" t="s">
        <v>5064</v>
      </c>
      <c r="C1660" s="105" t="s">
        <v>28</v>
      </c>
      <c r="D1660" s="105" t="s">
        <v>5065</v>
      </c>
      <c r="E1660" s="105" t="s">
        <v>5066</v>
      </c>
      <c r="F1660" s="32" t="s">
        <v>4786</v>
      </c>
      <c r="G1660" s="91" t="s">
        <v>4973</v>
      </c>
      <c r="H1660" s="28" t="s">
        <v>4928</v>
      </c>
      <c r="I1660" s="29" t="s">
        <v>4929</v>
      </c>
      <c r="J1660" s="28" t="n">
        <v>8017012</v>
      </c>
    </row>
    <row r="1661" s="16" customFormat="true" ht="48" hidden="false" customHeight="false" outlineLevel="0" collapsed="false">
      <c r="A1661" s="7" t="n">
        <v>1659</v>
      </c>
      <c r="B1661" s="104" t="s">
        <v>5067</v>
      </c>
      <c r="C1661" s="105" t="s">
        <v>28</v>
      </c>
      <c r="D1661" s="105" t="s">
        <v>5068</v>
      </c>
      <c r="E1661" s="105" t="s">
        <v>5069</v>
      </c>
      <c r="F1661" s="32" t="s">
        <v>4786</v>
      </c>
      <c r="G1661" s="91" t="s">
        <v>4973</v>
      </c>
      <c r="H1661" s="28" t="s">
        <v>4928</v>
      </c>
      <c r="I1661" s="29" t="s">
        <v>4929</v>
      </c>
      <c r="J1661" s="28" t="n">
        <v>8017012</v>
      </c>
    </row>
    <row r="1662" s="16" customFormat="true" ht="48" hidden="false" customHeight="false" outlineLevel="0" collapsed="false">
      <c r="A1662" s="7" t="n">
        <v>1660</v>
      </c>
      <c r="B1662" s="104" t="s">
        <v>5070</v>
      </c>
      <c r="C1662" s="105" t="s">
        <v>28</v>
      </c>
      <c r="D1662" s="105" t="s">
        <v>5071</v>
      </c>
      <c r="E1662" s="105" t="s">
        <v>5072</v>
      </c>
      <c r="F1662" s="32" t="s">
        <v>4786</v>
      </c>
      <c r="G1662" s="91" t="s">
        <v>4973</v>
      </c>
      <c r="H1662" s="28" t="s">
        <v>4928</v>
      </c>
      <c r="I1662" s="29" t="s">
        <v>4929</v>
      </c>
      <c r="J1662" s="28" t="n">
        <v>8017012</v>
      </c>
    </row>
    <row r="1663" s="16" customFormat="true" ht="48" hidden="false" customHeight="false" outlineLevel="0" collapsed="false">
      <c r="A1663" s="7" t="n">
        <v>1661</v>
      </c>
      <c r="B1663" s="104" t="s">
        <v>5073</v>
      </c>
      <c r="C1663" s="105" t="s">
        <v>28</v>
      </c>
      <c r="D1663" s="105" t="s">
        <v>5074</v>
      </c>
      <c r="E1663" s="105" t="s">
        <v>5075</v>
      </c>
      <c r="F1663" s="32" t="s">
        <v>4786</v>
      </c>
      <c r="G1663" s="91" t="s">
        <v>4973</v>
      </c>
      <c r="H1663" s="28" t="s">
        <v>4928</v>
      </c>
      <c r="I1663" s="29" t="s">
        <v>4929</v>
      </c>
      <c r="J1663" s="28" t="n">
        <v>8017012</v>
      </c>
    </row>
    <row r="1664" s="16" customFormat="true" ht="48" hidden="false" customHeight="false" outlineLevel="0" collapsed="false">
      <c r="A1664" s="7" t="n">
        <v>1662</v>
      </c>
      <c r="B1664" s="104" t="s">
        <v>5076</v>
      </c>
      <c r="C1664" s="105" t="s">
        <v>28</v>
      </c>
      <c r="D1664" s="105" t="s">
        <v>5077</v>
      </c>
      <c r="E1664" s="105" t="s">
        <v>5078</v>
      </c>
      <c r="F1664" s="32" t="s">
        <v>4786</v>
      </c>
      <c r="G1664" s="91" t="s">
        <v>4973</v>
      </c>
      <c r="H1664" s="28" t="s">
        <v>4928</v>
      </c>
      <c r="I1664" s="29" t="s">
        <v>4929</v>
      </c>
      <c r="J1664" s="28" t="n">
        <v>8017012</v>
      </c>
    </row>
    <row r="1665" s="16" customFormat="true" ht="36" hidden="false" customHeight="false" outlineLevel="0" collapsed="false">
      <c r="A1665" s="7" t="n">
        <v>1663</v>
      </c>
      <c r="B1665" s="104" t="s">
        <v>5079</v>
      </c>
      <c r="C1665" s="105" t="s">
        <v>28</v>
      </c>
      <c r="D1665" s="105" t="s">
        <v>5080</v>
      </c>
      <c r="E1665" s="105" t="s">
        <v>5081</v>
      </c>
      <c r="F1665" s="32" t="s">
        <v>4786</v>
      </c>
      <c r="G1665" s="91" t="s">
        <v>4927</v>
      </c>
      <c r="H1665" s="28" t="s">
        <v>4928</v>
      </c>
      <c r="I1665" s="29" t="s">
        <v>4929</v>
      </c>
      <c r="J1665" s="28" t="n">
        <v>8017012</v>
      </c>
    </row>
    <row r="1666" s="16" customFormat="true" ht="36" hidden="false" customHeight="false" outlineLevel="0" collapsed="false">
      <c r="A1666" s="7" t="n">
        <v>1664</v>
      </c>
      <c r="B1666" s="104" t="s">
        <v>5082</v>
      </c>
      <c r="C1666" s="105" t="s">
        <v>28</v>
      </c>
      <c r="D1666" s="105" t="s">
        <v>5083</v>
      </c>
      <c r="E1666" s="105" t="s">
        <v>5084</v>
      </c>
      <c r="F1666" s="32" t="s">
        <v>4786</v>
      </c>
      <c r="G1666" s="91" t="s">
        <v>4927</v>
      </c>
      <c r="H1666" s="28" t="s">
        <v>4928</v>
      </c>
      <c r="I1666" s="29" t="s">
        <v>4929</v>
      </c>
      <c r="J1666" s="28" t="n">
        <v>8017012</v>
      </c>
    </row>
    <row r="1667" s="16" customFormat="true" ht="36" hidden="false" customHeight="false" outlineLevel="0" collapsed="false">
      <c r="A1667" s="7" t="n">
        <v>1665</v>
      </c>
      <c r="B1667" s="104" t="s">
        <v>5085</v>
      </c>
      <c r="C1667" s="105" t="s">
        <v>28</v>
      </c>
      <c r="D1667" s="105" t="s">
        <v>5086</v>
      </c>
      <c r="E1667" s="105" t="s">
        <v>5087</v>
      </c>
      <c r="F1667" s="32" t="s">
        <v>4786</v>
      </c>
      <c r="G1667" s="91" t="s">
        <v>4927</v>
      </c>
      <c r="H1667" s="28" t="s">
        <v>4928</v>
      </c>
      <c r="I1667" s="29" t="s">
        <v>4929</v>
      </c>
      <c r="J1667" s="28" t="n">
        <v>8017012</v>
      </c>
    </row>
    <row r="1668" s="16" customFormat="true" ht="36" hidden="false" customHeight="false" outlineLevel="0" collapsed="false">
      <c r="A1668" s="7" t="n">
        <v>1666</v>
      </c>
      <c r="B1668" s="104" t="s">
        <v>5088</v>
      </c>
      <c r="C1668" s="105" t="s">
        <v>28</v>
      </c>
      <c r="D1668" s="105" t="s">
        <v>5089</v>
      </c>
      <c r="E1668" s="105" t="s">
        <v>5090</v>
      </c>
      <c r="F1668" s="32" t="s">
        <v>4786</v>
      </c>
      <c r="G1668" s="91" t="s">
        <v>4927</v>
      </c>
      <c r="H1668" s="28" t="s">
        <v>4928</v>
      </c>
      <c r="I1668" s="29" t="s">
        <v>4929</v>
      </c>
      <c r="J1668" s="28" t="n">
        <v>8017012</v>
      </c>
    </row>
    <row r="1669" s="16" customFormat="true" ht="36" hidden="false" customHeight="false" outlineLevel="0" collapsed="false">
      <c r="A1669" s="7" t="n">
        <v>1667</v>
      </c>
      <c r="B1669" s="104" t="s">
        <v>5091</v>
      </c>
      <c r="C1669" s="105" t="s">
        <v>28</v>
      </c>
      <c r="D1669" s="105" t="s">
        <v>5092</v>
      </c>
      <c r="E1669" s="105" t="s">
        <v>5093</v>
      </c>
      <c r="F1669" s="32" t="s">
        <v>4786</v>
      </c>
      <c r="G1669" s="91" t="s">
        <v>4927</v>
      </c>
      <c r="H1669" s="28" t="s">
        <v>4928</v>
      </c>
      <c r="I1669" s="29" t="s">
        <v>4929</v>
      </c>
      <c r="J1669" s="28" t="n">
        <v>8017012</v>
      </c>
    </row>
    <row r="1670" s="16" customFormat="true" ht="36" hidden="false" customHeight="false" outlineLevel="0" collapsed="false">
      <c r="A1670" s="7" t="n">
        <v>1668</v>
      </c>
      <c r="B1670" s="104" t="s">
        <v>5094</v>
      </c>
      <c r="C1670" s="105" t="s">
        <v>28</v>
      </c>
      <c r="D1670" s="105" t="s">
        <v>5095</v>
      </c>
      <c r="E1670" s="105" t="s">
        <v>5096</v>
      </c>
      <c r="F1670" s="32" t="s">
        <v>4786</v>
      </c>
      <c r="G1670" s="91" t="s">
        <v>4927</v>
      </c>
      <c r="H1670" s="28" t="s">
        <v>4928</v>
      </c>
      <c r="I1670" s="29" t="s">
        <v>4929</v>
      </c>
      <c r="J1670" s="28" t="n">
        <v>8017012</v>
      </c>
    </row>
    <row r="1671" s="16" customFormat="true" ht="36" hidden="false" customHeight="false" outlineLevel="0" collapsed="false">
      <c r="A1671" s="7" t="n">
        <v>1669</v>
      </c>
      <c r="B1671" s="104" t="s">
        <v>5097</v>
      </c>
      <c r="C1671" s="105" t="s">
        <v>28</v>
      </c>
      <c r="D1671" s="105" t="s">
        <v>5098</v>
      </c>
      <c r="E1671" s="105" t="s">
        <v>5099</v>
      </c>
      <c r="F1671" s="32" t="s">
        <v>4786</v>
      </c>
      <c r="G1671" s="91" t="s">
        <v>4927</v>
      </c>
      <c r="H1671" s="28" t="s">
        <v>4928</v>
      </c>
      <c r="I1671" s="29" t="s">
        <v>4929</v>
      </c>
      <c r="J1671" s="28" t="n">
        <v>8017012</v>
      </c>
    </row>
    <row r="1672" s="16" customFormat="true" ht="36" hidden="false" customHeight="false" outlineLevel="0" collapsed="false">
      <c r="A1672" s="7" t="n">
        <v>1670</v>
      </c>
      <c r="B1672" s="104" t="s">
        <v>5100</v>
      </c>
      <c r="C1672" s="105" t="s">
        <v>28</v>
      </c>
      <c r="D1672" s="105" t="s">
        <v>5101</v>
      </c>
      <c r="E1672" s="105" t="s">
        <v>5102</v>
      </c>
      <c r="F1672" s="32" t="s">
        <v>4786</v>
      </c>
      <c r="G1672" s="91" t="s">
        <v>4927</v>
      </c>
      <c r="H1672" s="28" t="s">
        <v>4928</v>
      </c>
      <c r="I1672" s="29" t="s">
        <v>4929</v>
      </c>
      <c r="J1672" s="28" t="n">
        <v>8017012</v>
      </c>
    </row>
    <row r="1673" s="16" customFormat="true" ht="36" hidden="false" customHeight="false" outlineLevel="0" collapsed="false">
      <c r="A1673" s="7" t="n">
        <v>1671</v>
      </c>
      <c r="B1673" s="104" t="s">
        <v>5103</v>
      </c>
      <c r="C1673" s="105" t="s">
        <v>28</v>
      </c>
      <c r="D1673" s="105" t="s">
        <v>5104</v>
      </c>
      <c r="E1673" s="105" t="s">
        <v>5105</v>
      </c>
      <c r="F1673" s="32" t="s">
        <v>4786</v>
      </c>
      <c r="G1673" s="91" t="s">
        <v>4927</v>
      </c>
      <c r="H1673" s="28" t="s">
        <v>4928</v>
      </c>
      <c r="I1673" s="29" t="s">
        <v>4929</v>
      </c>
      <c r="J1673" s="28" t="n">
        <v>8017012</v>
      </c>
    </row>
    <row r="1674" s="16" customFormat="true" ht="36" hidden="false" customHeight="false" outlineLevel="0" collapsed="false">
      <c r="A1674" s="7" t="n">
        <v>1672</v>
      </c>
      <c r="B1674" s="104" t="s">
        <v>5106</v>
      </c>
      <c r="C1674" s="105" t="s">
        <v>28</v>
      </c>
      <c r="D1674" s="105" t="s">
        <v>5107</v>
      </c>
      <c r="E1674" s="105" t="s">
        <v>5108</v>
      </c>
      <c r="F1674" s="32" t="s">
        <v>4786</v>
      </c>
      <c r="G1674" s="91" t="s">
        <v>4927</v>
      </c>
      <c r="H1674" s="28" t="s">
        <v>4928</v>
      </c>
      <c r="I1674" s="29" t="s">
        <v>4929</v>
      </c>
      <c r="J1674" s="28" t="n">
        <v>8017012</v>
      </c>
    </row>
    <row r="1675" s="16" customFormat="true" ht="36" hidden="false" customHeight="false" outlineLevel="0" collapsed="false">
      <c r="A1675" s="7" t="n">
        <v>1673</v>
      </c>
      <c r="B1675" s="104" t="s">
        <v>5109</v>
      </c>
      <c r="C1675" s="105" t="s">
        <v>28</v>
      </c>
      <c r="D1675" s="105" t="s">
        <v>5110</v>
      </c>
      <c r="E1675" s="105" t="s">
        <v>5111</v>
      </c>
      <c r="F1675" s="32" t="s">
        <v>4786</v>
      </c>
      <c r="G1675" s="91" t="s">
        <v>4927</v>
      </c>
      <c r="H1675" s="28" t="s">
        <v>4928</v>
      </c>
      <c r="I1675" s="29" t="s">
        <v>4929</v>
      </c>
      <c r="J1675" s="28" t="n">
        <v>8017012</v>
      </c>
    </row>
    <row r="1676" s="16" customFormat="true" ht="36" hidden="false" customHeight="false" outlineLevel="0" collapsed="false">
      <c r="A1676" s="7" t="n">
        <v>1674</v>
      </c>
      <c r="B1676" s="104" t="s">
        <v>5112</v>
      </c>
      <c r="C1676" s="105" t="s">
        <v>28</v>
      </c>
      <c r="D1676" s="105" t="s">
        <v>5113</v>
      </c>
      <c r="E1676" s="105" t="s">
        <v>5114</v>
      </c>
      <c r="F1676" s="32" t="s">
        <v>4786</v>
      </c>
      <c r="G1676" s="91" t="s">
        <v>4927</v>
      </c>
      <c r="H1676" s="28" t="s">
        <v>4928</v>
      </c>
      <c r="I1676" s="29" t="s">
        <v>4929</v>
      </c>
      <c r="J1676" s="28" t="n">
        <v>8017012</v>
      </c>
    </row>
    <row r="1677" s="16" customFormat="true" ht="36" hidden="false" customHeight="false" outlineLevel="0" collapsed="false">
      <c r="A1677" s="7" t="n">
        <v>1675</v>
      </c>
      <c r="B1677" s="104" t="s">
        <v>5115</v>
      </c>
      <c r="C1677" s="105" t="s">
        <v>28</v>
      </c>
      <c r="D1677" s="105" t="s">
        <v>5116</v>
      </c>
      <c r="E1677" s="105" t="s">
        <v>5117</v>
      </c>
      <c r="F1677" s="32" t="s">
        <v>4786</v>
      </c>
      <c r="G1677" s="91" t="s">
        <v>4927</v>
      </c>
      <c r="H1677" s="28" t="s">
        <v>4928</v>
      </c>
      <c r="I1677" s="29" t="s">
        <v>4929</v>
      </c>
      <c r="J1677" s="28" t="n">
        <v>8017012</v>
      </c>
    </row>
    <row r="1678" s="16" customFormat="true" ht="36" hidden="false" customHeight="false" outlineLevel="0" collapsed="false">
      <c r="A1678" s="7" t="n">
        <v>1676</v>
      </c>
      <c r="B1678" s="104" t="s">
        <v>5118</v>
      </c>
      <c r="C1678" s="105" t="s">
        <v>28</v>
      </c>
      <c r="D1678" s="105" t="s">
        <v>5119</v>
      </c>
      <c r="E1678" s="105" t="s">
        <v>5120</v>
      </c>
      <c r="F1678" s="32" t="s">
        <v>4786</v>
      </c>
      <c r="G1678" s="91" t="s">
        <v>4927</v>
      </c>
      <c r="H1678" s="28" t="s">
        <v>4928</v>
      </c>
      <c r="I1678" s="29" t="s">
        <v>4929</v>
      </c>
      <c r="J1678" s="28" t="n">
        <v>8017012</v>
      </c>
    </row>
    <row r="1679" s="16" customFormat="true" ht="36" hidden="false" customHeight="false" outlineLevel="0" collapsed="false">
      <c r="A1679" s="7" t="n">
        <v>1677</v>
      </c>
      <c r="B1679" s="104" t="s">
        <v>5121</v>
      </c>
      <c r="C1679" s="105" t="s">
        <v>28</v>
      </c>
      <c r="D1679" s="105" t="s">
        <v>5122</v>
      </c>
      <c r="E1679" s="105" t="s">
        <v>5123</v>
      </c>
      <c r="F1679" s="32" t="s">
        <v>4786</v>
      </c>
      <c r="G1679" s="91" t="s">
        <v>4927</v>
      </c>
      <c r="H1679" s="28" t="s">
        <v>4928</v>
      </c>
      <c r="I1679" s="29" t="s">
        <v>4929</v>
      </c>
      <c r="J1679" s="28" t="n">
        <v>8017012</v>
      </c>
    </row>
    <row r="1680" s="16" customFormat="true" ht="36" hidden="false" customHeight="false" outlineLevel="0" collapsed="false">
      <c r="A1680" s="7" t="n">
        <v>1678</v>
      </c>
      <c r="B1680" s="104" t="s">
        <v>5124</v>
      </c>
      <c r="C1680" s="105" t="s">
        <v>28</v>
      </c>
      <c r="D1680" s="105" t="s">
        <v>5125</v>
      </c>
      <c r="E1680" s="105" t="s">
        <v>5126</v>
      </c>
      <c r="F1680" s="32" t="s">
        <v>4786</v>
      </c>
      <c r="G1680" s="91" t="s">
        <v>4927</v>
      </c>
      <c r="H1680" s="28" t="s">
        <v>4928</v>
      </c>
      <c r="I1680" s="29" t="s">
        <v>4929</v>
      </c>
      <c r="J1680" s="28" t="n">
        <v>8017012</v>
      </c>
    </row>
    <row r="1681" s="16" customFormat="true" ht="36" hidden="false" customHeight="false" outlineLevel="0" collapsed="false">
      <c r="A1681" s="7" t="n">
        <v>1679</v>
      </c>
      <c r="B1681" s="104" t="s">
        <v>5127</v>
      </c>
      <c r="C1681" s="105" t="s">
        <v>28</v>
      </c>
      <c r="D1681" s="105" t="s">
        <v>5128</v>
      </c>
      <c r="E1681" s="105" t="s">
        <v>5129</v>
      </c>
      <c r="F1681" s="32" t="s">
        <v>4786</v>
      </c>
      <c r="G1681" s="91" t="s">
        <v>4852</v>
      </c>
      <c r="H1681" s="28" t="s">
        <v>4928</v>
      </c>
      <c r="I1681" s="29" t="s">
        <v>4853</v>
      </c>
      <c r="J1681" s="28" t="n">
        <v>8017083</v>
      </c>
    </row>
    <row r="1682" s="16" customFormat="true" ht="36" hidden="false" customHeight="false" outlineLevel="0" collapsed="false">
      <c r="A1682" s="7" t="n">
        <v>1680</v>
      </c>
      <c r="B1682" s="104" t="s">
        <v>5130</v>
      </c>
      <c r="C1682" s="105" t="s">
        <v>28</v>
      </c>
      <c r="D1682" s="105" t="s">
        <v>5131</v>
      </c>
      <c r="E1682" s="105" t="s">
        <v>4851</v>
      </c>
      <c r="F1682" s="32" t="s">
        <v>4786</v>
      </c>
      <c r="G1682" s="91" t="s">
        <v>4852</v>
      </c>
      <c r="H1682" s="28" t="s">
        <v>4928</v>
      </c>
      <c r="I1682" s="29" t="s">
        <v>4853</v>
      </c>
      <c r="J1682" s="28" t="n">
        <v>8017083</v>
      </c>
    </row>
    <row r="1683" s="16" customFormat="true" ht="36" hidden="false" customHeight="false" outlineLevel="0" collapsed="false">
      <c r="A1683" s="7" t="n">
        <v>1681</v>
      </c>
      <c r="B1683" s="104" t="s">
        <v>5132</v>
      </c>
      <c r="C1683" s="105" t="s">
        <v>28</v>
      </c>
      <c r="D1683" s="105" t="s">
        <v>5133</v>
      </c>
      <c r="E1683" s="105" t="s">
        <v>5134</v>
      </c>
      <c r="F1683" s="32" t="s">
        <v>4786</v>
      </c>
      <c r="G1683" s="91" t="s">
        <v>4852</v>
      </c>
      <c r="H1683" s="28" t="s">
        <v>4928</v>
      </c>
      <c r="I1683" s="29" t="s">
        <v>4853</v>
      </c>
      <c r="J1683" s="28" t="n">
        <v>8017083</v>
      </c>
    </row>
    <row r="1684" s="16" customFormat="true" ht="48" hidden="false" customHeight="false" outlineLevel="0" collapsed="false">
      <c r="A1684" s="7" t="n">
        <v>1682</v>
      </c>
      <c r="B1684" s="104" t="s">
        <v>5135</v>
      </c>
      <c r="C1684" s="105" t="s">
        <v>28</v>
      </c>
      <c r="D1684" s="105" t="s">
        <v>5136</v>
      </c>
      <c r="E1684" s="105" t="s">
        <v>5137</v>
      </c>
      <c r="F1684" s="32" t="s">
        <v>4786</v>
      </c>
      <c r="G1684" s="91" t="s">
        <v>4852</v>
      </c>
      <c r="H1684" s="28" t="s">
        <v>4928</v>
      </c>
      <c r="I1684" s="29" t="s">
        <v>4853</v>
      </c>
      <c r="J1684" s="28" t="n">
        <v>8017083</v>
      </c>
    </row>
    <row r="1685" s="16" customFormat="true" ht="36" hidden="false" customHeight="false" outlineLevel="0" collapsed="false">
      <c r="A1685" s="7" t="n">
        <v>1683</v>
      </c>
      <c r="B1685" s="104" t="s">
        <v>5138</v>
      </c>
      <c r="C1685" s="105" t="s">
        <v>28</v>
      </c>
      <c r="D1685" s="105" t="s">
        <v>5139</v>
      </c>
      <c r="E1685" s="105" t="s">
        <v>5140</v>
      </c>
      <c r="F1685" s="32" t="s">
        <v>4786</v>
      </c>
      <c r="G1685" s="91" t="s">
        <v>4852</v>
      </c>
      <c r="H1685" s="28" t="s">
        <v>4928</v>
      </c>
      <c r="I1685" s="29" t="s">
        <v>4853</v>
      </c>
      <c r="J1685" s="28" t="n">
        <v>8017083</v>
      </c>
    </row>
    <row r="1686" s="16" customFormat="true" ht="36" hidden="false" customHeight="false" outlineLevel="0" collapsed="false">
      <c r="A1686" s="7" t="n">
        <v>1684</v>
      </c>
      <c r="B1686" s="104" t="s">
        <v>5141</v>
      </c>
      <c r="C1686" s="105" t="s">
        <v>28</v>
      </c>
      <c r="D1686" s="105" t="s">
        <v>5142</v>
      </c>
      <c r="E1686" s="105" t="s">
        <v>5143</v>
      </c>
      <c r="F1686" s="32" t="s">
        <v>4786</v>
      </c>
      <c r="G1686" s="91" t="s">
        <v>4852</v>
      </c>
      <c r="H1686" s="28" t="s">
        <v>4928</v>
      </c>
      <c r="I1686" s="29" t="s">
        <v>4853</v>
      </c>
      <c r="J1686" s="28" t="n">
        <v>8017083</v>
      </c>
    </row>
    <row r="1687" s="16" customFormat="true" ht="36" hidden="false" customHeight="false" outlineLevel="0" collapsed="false">
      <c r="A1687" s="7" t="n">
        <v>1685</v>
      </c>
      <c r="B1687" s="104" t="s">
        <v>5144</v>
      </c>
      <c r="C1687" s="105" t="s">
        <v>28</v>
      </c>
      <c r="D1687" s="105" t="s">
        <v>5145</v>
      </c>
      <c r="E1687" s="105" t="s">
        <v>5146</v>
      </c>
      <c r="F1687" s="32" t="s">
        <v>4786</v>
      </c>
      <c r="G1687" s="91" t="s">
        <v>4852</v>
      </c>
      <c r="H1687" s="28" t="s">
        <v>4928</v>
      </c>
      <c r="I1687" s="29" t="s">
        <v>4853</v>
      </c>
      <c r="J1687" s="28" t="n">
        <v>8017083</v>
      </c>
    </row>
    <row r="1688" s="16" customFormat="true" ht="36" hidden="false" customHeight="false" outlineLevel="0" collapsed="false">
      <c r="A1688" s="7" t="n">
        <v>1686</v>
      </c>
      <c r="B1688" s="104" t="s">
        <v>5147</v>
      </c>
      <c r="C1688" s="105" t="s">
        <v>28</v>
      </c>
      <c r="D1688" s="105" t="s">
        <v>5148</v>
      </c>
      <c r="E1688" s="105" t="s">
        <v>5149</v>
      </c>
      <c r="F1688" s="32" t="s">
        <v>4786</v>
      </c>
      <c r="G1688" s="91" t="s">
        <v>4852</v>
      </c>
      <c r="H1688" s="28" t="s">
        <v>4928</v>
      </c>
      <c r="I1688" s="29" t="s">
        <v>4853</v>
      </c>
      <c r="J1688" s="28" t="n">
        <v>8017083</v>
      </c>
    </row>
    <row r="1689" s="16" customFormat="true" ht="36" hidden="false" customHeight="false" outlineLevel="0" collapsed="false">
      <c r="A1689" s="7" t="n">
        <v>1687</v>
      </c>
      <c r="B1689" s="104" t="s">
        <v>5150</v>
      </c>
      <c r="C1689" s="105" t="s">
        <v>28</v>
      </c>
      <c r="D1689" s="105" t="s">
        <v>5151</v>
      </c>
      <c r="E1689" s="105" t="s">
        <v>5152</v>
      </c>
      <c r="F1689" s="32" t="s">
        <v>4786</v>
      </c>
      <c r="G1689" s="91" t="s">
        <v>4852</v>
      </c>
      <c r="H1689" s="28" t="s">
        <v>4928</v>
      </c>
      <c r="I1689" s="29" t="s">
        <v>4853</v>
      </c>
      <c r="J1689" s="28" t="n">
        <v>8017083</v>
      </c>
    </row>
    <row r="1690" s="16" customFormat="true" ht="36" hidden="false" customHeight="false" outlineLevel="0" collapsed="false">
      <c r="A1690" s="7" t="n">
        <v>1688</v>
      </c>
      <c r="B1690" s="104" t="s">
        <v>5153</v>
      </c>
      <c r="C1690" s="105" t="s">
        <v>28</v>
      </c>
      <c r="D1690" s="105" t="s">
        <v>5154</v>
      </c>
      <c r="E1690" s="105" t="s">
        <v>5155</v>
      </c>
      <c r="F1690" s="32" t="s">
        <v>4786</v>
      </c>
      <c r="G1690" s="91" t="s">
        <v>4852</v>
      </c>
      <c r="H1690" s="28" t="s">
        <v>4928</v>
      </c>
      <c r="I1690" s="29" t="s">
        <v>4853</v>
      </c>
      <c r="J1690" s="28" t="n">
        <v>8017083</v>
      </c>
    </row>
    <row r="1691" s="16" customFormat="true" ht="36" hidden="false" customHeight="false" outlineLevel="0" collapsed="false">
      <c r="A1691" s="7" t="n">
        <v>1689</v>
      </c>
      <c r="B1691" s="104" t="s">
        <v>5156</v>
      </c>
      <c r="C1691" s="105" t="s">
        <v>28</v>
      </c>
      <c r="D1691" s="105" t="s">
        <v>5157</v>
      </c>
      <c r="E1691" s="105" t="s">
        <v>5158</v>
      </c>
      <c r="F1691" s="32" t="s">
        <v>4786</v>
      </c>
      <c r="G1691" s="91" t="s">
        <v>4852</v>
      </c>
      <c r="H1691" s="28" t="s">
        <v>4928</v>
      </c>
      <c r="I1691" s="29" t="s">
        <v>4853</v>
      </c>
      <c r="J1691" s="28" t="n">
        <v>8017083</v>
      </c>
    </row>
    <row r="1692" s="16" customFormat="true" ht="36" hidden="false" customHeight="false" outlineLevel="0" collapsed="false">
      <c r="A1692" s="7" t="n">
        <v>1690</v>
      </c>
      <c r="B1692" s="104" t="s">
        <v>5159</v>
      </c>
      <c r="C1692" s="105" t="s">
        <v>28</v>
      </c>
      <c r="D1692" s="105" t="s">
        <v>5160</v>
      </c>
      <c r="E1692" s="105" t="s">
        <v>5161</v>
      </c>
      <c r="F1692" s="32" t="s">
        <v>4786</v>
      </c>
      <c r="G1692" s="91" t="s">
        <v>4852</v>
      </c>
      <c r="H1692" s="28" t="s">
        <v>4928</v>
      </c>
      <c r="I1692" s="29" t="s">
        <v>4853</v>
      </c>
      <c r="J1692" s="28" t="n">
        <v>8017083</v>
      </c>
    </row>
    <row r="1693" s="16" customFormat="true" ht="36" hidden="false" customHeight="false" outlineLevel="0" collapsed="false">
      <c r="A1693" s="7" t="n">
        <v>1691</v>
      </c>
      <c r="B1693" s="104" t="s">
        <v>5162</v>
      </c>
      <c r="C1693" s="105" t="s">
        <v>28</v>
      </c>
      <c r="D1693" s="105" t="s">
        <v>5163</v>
      </c>
      <c r="E1693" s="105" t="s">
        <v>3741</v>
      </c>
      <c r="F1693" s="32" t="s">
        <v>4786</v>
      </c>
      <c r="G1693" s="91" t="s">
        <v>4852</v>
      </c>
      <c r="H1693" s="28" t="s">
        <v>4928</v>
      </c>
      <c r="I1693" s="29" t="s">
        <v>4853</v>
      </c>
      <c r="J1693" s="28" t="n">
        <v>8017083</v>
      </c>
    </row>
    <row r="1694" s="16" customFormat="true" ht="36" hidden="false" customHeight="false" outlineLevel="0" collapsed="false">
      <c r="A1694" s="7" t="n">
        <v>1692</v>
      </c>
      <c r="B1694" s="104" t="s">
        <v>5164</v>
      </c>
      <c r="C1694" s="105" t="s">
        <v>28</v>
      </c>
      <c r="D1694" s="105" t="s">
        <v>5165</v>
      </c>
      <c r="E1694" s="105" t="s">
        <v>5166</v>
      </c>
      <c r="F1694" s="32" t="s">
        <v>4786</v>
      </c>
      <c r="G1694" s="91" t="s">
        <v>4852</v>
      </c>
      <c r="H1694" s="28" t="s">
        <v>4928</v>
      </c>
      <c r="I1694" s="29" t="s">
        <v>4853</v>
      </c>
      <c r="J1694" s="28" t="n">
        <v>8017083</v>
      </c>
    </row>
    <row r="1695" s="16" customFormat="true" ht="36" hidden="false" customHeight="false" outlineLevel="0" collapsed="false">
      <c r="A1695" s="7" t="n">
        <v>1693</v>
      </c>
      <c r="B1695" s="104" t="s">
        <v>5167</v>
      </c>
      <c r="C1695" s="105" t="s">
        <v>28</v>
      </c>
      <c r="D1695" s="105" t="s">
        <v>5168</v>
      </c>
      <c r="E1695" s="105" t="s">
        <v>4863</v>
      </c>
      <c r="F1695" s="32" t="s">
        <v>4786</v>
      </c>
      <c r="G1695" s="91" t="s">
        <v>4852</v>
      </c>
      <c r="H1695" s="28" t="s">
        <v>4928</v>
      </c>
      <c r="I1695" s="29" t="s">
        <v>4853</v>
      </c>
      <c r="J1695" s="28" t="n">
        <v>8017083</v>
      </c>
    </row>
    <row r="1696" s="16" customFormat="true" ht="36" hidden="false" customHeight="false" outlineLevel="0" collapsed="false">
      <c r="A1696" s="7" t="n">
        <v>1694</v>
      </c>
      <c r="B1696" s="104" t="s">
        <v>5169</v>
      </c>
      <c r="C1696" s="105" t="s">
        <v>28</v>
      </c>
      <c r="D1696" s="105" t="s">
        <v>5170</v>
      </c>
      <c r="E1696" s="105" t="s">
        <v>4866</v>
      </c>
      <c r="F1696" s="32" t="s">
        <v>4786</v>
      </c>
      <c r="G1696" s="91" t="s">
        <v>4852</v>
      </c>
      <c r="H1696" s="28" t="s">
        <v>4928</v>
      </c>
      <c r="I1696" s="29" t="s">
        <v>4853</v>
      </c>
      <c r="J1696" s="28" t="n">
        <v>8017083</v>
      </c>
    </row>
    <row r="1697" s="16" customFormat="true" ht="36" hidden="false" customHeight="false" outlineLevel="0" collapsed="false">
      <c r="A1697" s="7" t="n">
        <v>1695</v>
      </c>
      <c r="B1697" s="104" t="s">
        <v>5171</v>
      </c>
      <c r="C1697" s="105" t="s">
        <v>28</v>
      </c>
      <c r="D1697" s="105" t="s">
        <v>5172</v>
      </c>
      <c r="E1697" s="105" t="s">
        <v>5173</v>
      </c>
      <c r="F1697" s="32" t="s">
        <v>4786</v>
      </c>
      <c r="G1697" s="91" t="s">
        <v>4852</v>
      </c>
      <c r="H1697" s="28" t="s">
        <v>4928</v>
      </c>
      <c r="I1697" s="29" t="s">
        <v>4853</v>
      </c>
      <c r="J1697" s="28" t="n">
        <v>8017083</v>
      </c>
    </row>
    <row r="1698" s="16" customFormat="true" ht="36" hidden="false" customHeight="false" outlineLevel="0" collapsed="false">
      <c r="A1698" s="7" t="n">
        <v>1696</v>
      </c>
      <c r="B1698" s="104" t="s">
        <v>5174</v>
      </c>
      <c r="C1698" s="105" t="s">
        <v>28</v>
      </c>
      <c r="D1698" s="105" t="s">
        <v>5175</v>
      </c>
      <c r="E1698" s="105" t="s">
        <v>5176</v>
      </c>
      <c r="F1698" s="32" t="s">
        <v>4786</v>
      </c>
      <c r="G1698" s="91" t="s">
        <v>4852</v>
      </c>
      <c r="H1698" s="28" t="s">
        <v>4928</v>
      </c>
      <c r="I1698" s="29" t="s">
        <v>4853</v>
      </c>
      <c r="J1698" s="28" t="n">
        <v>8017083</v>
      </c>
    </row>
    <row r="1699" s="16" customFormat="true" ht="36" hidden="false" customHeight="false" outlineLevel="0" collapsed="false">
      <c r="A1699" s="7" t="n">
        <v>1697</v>
      </c>
      <c r="B1699" s="104" t="s">
        <v>5177</v>
      </c>
      <c r="C1699" s="105" t="s">
        <v>28</v>
      </c>
      <c r="D1699" s="105" t="s">
        <v>5178</v>
      </c>
      <c r="E1699" s="105" t="s">
        <v>4869</v>
      </c>
      <c r="F1699" s="32" t="s">
        <v>4786</v>
      </c>
      <c r="G1699" s="91" t="s">
        <v>4852</v>
      </c>
      <c r="H1699" s="28" t="s">
        <v>4928</v>
      </c>
      <c r="I1699" s="29" t="s">
        <v>4853</v>
      </c>
      <c r="J1699" s="28" t="n">
        <v>8017083</v>
      </c>
    </row>
    <row r="1700" s="16" customFormat="true" ht="36" hidden="false" customHeight="false" outlineLevel="0" collapsed="false">
      <c r="A1700" s="7" t="n">
        <v>1698</v>
      </c>
      <c r="B1700" s="104" t="s">
        <v>5179</v>
      </c>
      <c r="C1700" s="105" t="s">
        <v>28</v>
      </c>
      <c r="D1700" s="105" t="s">
        <v>5180</v>
      </c>
      <c r="E1700" s="105" t="s">
        <v>5181</v>
      </c>
      <c r="F1700" s="32" t="s">
        <v>4786</v>
      </c>
      <c r="G1700" s="91" t="s">
        <v>4852</v>
      </c>
      <c r="H1700" s="28" t="s">
        <v>4928</v>
      </c>
      <c r="I1700" s="29" t="s">
        <v>4853</v>
      </c>
      <c r="J1700" s="28" t="n">
        <v>8017083</v>
      </c>
    </row>
    <row r="1701" s="16" customFormat="true" ht="36" hidden="false" customHeight="false" outlineLevel="0" collapsed="false">
      <c r="A1701" s="7" t="n">
        <v>1699</v>
      </c>
      <c r="B1701" s="104" t="s">
        <v>5182</v>
      </c>
      <c r="C1701" s="105" t="s">
        <v>28</v>
      </c>
      <c r="D1701" s="105" t="s">
        <v>5183</v>
      </c>
      <c r="E1701" s="105" t="s">
        <v>5184</v>
      </c>
      <c r="F1701" s="32" t="s">
        <v>4786</v>
      </c>
      <c r="G1701" s="91" t="s">
        <v>4852</v>
      </c>
      <c r="H1701" s="28" t="s">
        <v>4928</v>
      </c>
      <c r="I1701" s="29" t="s">
        <v>4853</v>
      </c>
      <c r="J1701" s="28" t="n">
        <v>8017083</v>
      </c>
    </row>
    <row r="1702" s="16" customFormat="true" ht="36" hidden="false" customHeight="false" outlineLevel="0" collapsed="false">
      <c r="A1702" s="7" t="n">
        <v>1700</v>
      </c>
      <c r="B1702" s="104" t="s">
        <v>5185</v>
      </c>
      <c r="C1702" s="105" t="s">
        <v>28</v>
      </c>
      <c r="D1702" s="105" t="s">
        <v>5186</v>
      </c>
      <c r="E1702" s="105" t="s">
        <v>5187</v>
      </c>
      <c r="F1702" s="32" t="s">
        <v>4786</v>
      </c>
      <c r="G1702" s="91" t="s">
        <v>4852</v>
      </c>
      <c r="H1702" s="28" t="s">
        <v>4928</v>
      </c>
      <c r="I1702" s="29" t="s">
        <v>4853</v>
      </c>
      <c r="J1702" s="28" t="n">
        <v>8017083</v>
      </c>
    </row>
    <row r="1703" s="16" customFormat="true" ht="36" hidden="false" customHeight="false" outlineLevel="0" collapsed="false">
      <c r="A1703" s="7" t="n">
        <v>1701</v>
      </c>
      <c r="B1703" s="104" t="s">
        <v>5188</v>
      </c>
      <c r="C1703" s="105" t="s">
        <v>28</v>
      </c>
      <c r="D1703" s="105" t="s">
        <v>5189</v>
      </c>
      <c r="E1703" s="105" t="s">
        <v>4878</v>
      </c>
      <c r="F1703" s="32" t="s">
        <v>4786</v>
      </c>
      <c r="G1703" s="91" t="s">
        <v>4852</v>
      </c>
      <c r="H1703" s="28" t="s">
        <v>4928</v>
      </c>
      <c r="I1703" s="29" t="s">
        <v>4853</v>
      </c>
      <c r="J1703" s="28" t="n">
        <v>8017083</v>
      </c>
    </row>
    <row r="1704" s="16" customFormat="true" ht="36" hidden="false" customHeight="false" outlineLevel="0" collapsed="false">
      <c r="A1704" s="7" t="n">
        <v>1702</v>
      </c>
      <c r="B1704" s="104" t="s">
        <v>5190</v>
      </c>
      <c r="C1704" s="105" t="s">
        <v>28</v>
      </c>
      <c r="D1704" s="105" t="s">
        <v>5191</v>
      </c>
      <c r="E1704" s="105" t="s">
        <v>5192</v>
      </c>
      <c r="F1704" s="32" t="s">
        <v>4786</v>
      </c>
      <c r="G1704" s="91" t="s">
        <v>4852</v>
      </c>
      <c r="H1704" s="28" t="s">
        <v>4928</v>
      </c>
      <c r="I1704" s="29" t="s">
        <v>4853</v>
      </c>
      <c r="J1704" s="28" t="n">
        <v>8017083</v>
      </c>
    </row>
    <row r="1705" s="16" customFormat="true" ht="36" hidden="false" customHeight="false" outlineLevel="0" collapsed="false">
      <c r="A1705" s="7" t="n">
        <v>1703</v>
      </c>
      <c r="B1705" s="104" t="s">
        <v>5193</v>
      </c>
      <c r="C1705" s="105" t="s">
        <v>28</v>
      </c>
      <c r="D1705" s="105" t="s">
        <v>5194</v>
      </c>
      <c r="E1705" s="105" t="s">
        <v>5195</v>
      </c>
      <c r="F1705" s="32" t="s">
        <v>4786</v>
      </c>
      <c r="G1705" s="91" t="s">
        <v>4852</v>
      </c>
      <c r="H1705" s="28" t="s">
        <v>4928</v>
      </c>
      <c r="I1705" s="29" t="s">
        <v>4853</v>
      </c>
      <c r="J1705" s="28" t="n">
        <v>8017083</v>
      </c>
    </row>
    <row r="1706" s="16" customFormat="true" ht="36" hidden="false" customHeight="false" outlineLevel="0" collapsed="false">
      <c r="A1706" s="7" t="n">
        <v>1704</v>
      </c>
      <c r="B1706" s="104" t="s">
        <v>5196</v>
      </c>
      <c r="C1706" s="105" t="s">
        <v>28</v>
      </c>
      <c r="D1706" s="105" t="s">
        <v>5197</v>
      </c>
      <c r="E1706" s="105" t="s">
        <v>5198</v>
      </c>
      <c r="F1706" s="32" t="s">
        <v>4786</v>
      </c>
      <c r="G1706" s="91" t="s">
        <v>4852</v>
      </c>
      <c r="H1706" s="28" t="s">
        <v>4928</v>
      </c>
      <c r="I1706" s="29" t="s">
        <v>4853</v>
      </c>
      <c r="J1706" s="28" t="n">
        <v>8017083</v>
      </c>
    </row>
    <row r="1707" s="16" customFormat="true" ht="36" hidden="false" customHeight="false" outlineLevel="0" collapsed="false">
      <c r="A1707" s="7" t="n">
        <v>1705</v>
      </c>
      <c r="B1707" s="104" t="s">
        <v>5199</v>
      </c>
      <c r="C1707" s="105" t="s">
        <v>28</v>
      </c>
      <c r="D1707" s="105" t="s">
        <v>5200</v>
      </c>
      <c r="E1707" s="105" t="s">
        <v>5201</v>
      </c>
      <c r="F1707" s="32" t="s">
        <v>4786</v>
      </c>
      <c r="G1707" s="91" t="s">
        <v>4852</v>
      </c>
      <c r="H1707" s="28" t="s">
        <v>4928</v>
      </c>
      <c r="I1707" s="29" t="s">
        <v>4853</v>
      </c>
      <c r="J1707" s="28" t="n">
        <v>8017083</v>
      </c>
    </row>
    <row r="1708" s="16" customFormat="true" ht="36" hidden="false" customHeight="false" outlineLevel="0" collapsed="false">
      <c r="A1708" s="7" t="n">
        <v>1706</v>
      </c>
      <c r="B1708" s="104" t="s">
        <v>5202</v>
      </c>
      <c r="C1708" s="105" t="s">
        <v>28</v>
      </c>
      <c r="D1708" s="105" t="s">
        <v>5203</v>
      </c>
      <c r="E1708" s="105" t="s">
        <v>5204</v>
      </c>
      <c r="F1708" s="32" t="s">
        <v>4786</v>
      </c>
      <c r="G1708" s="91" t="s">
        <v>4852</v>
      </c>
      <c r="H1708" s="28" t="s">
        <v>4928</v>
      </c>
      <c r="I1708" s="29" t="s">
        <v>4853</v>
      </c>
      <c r="J1708" s="28" t="n">
        <v>8017084</v>
      </c>
    </row>
    <row r="1709" s="16" customFormat="true" ht="36" hidden="false" customHeight="false" outlineLevel="0" collapsed="false">
      <c r="A1709" s="7" t="n">
        <v>1707</v>
      </c>
      <c r="B1709" s="104" t="s">
        <v>5205</v>
      </c>
      <c r="C1709" s="105" t="s">
        <v>28</v>
      </c>
      <c r="D1709" s="105" t="s">
        <v>5206</v>
      </c>
      <c r="E1709" s="105" t="s">
        <v>4881</v>
      </c>
      <c r="F1709" s="32" t="s">
        <v>4786</v>
      </c>
      <c r="G1709" s="91" t="s">
        <v>4927</v>
      </c>
      <c r="H1709" s="28" t="s">
        <v>4928</v>
      </c>
      <c r="I1709" s="29" t="s">
        <v>4929</v>
      </c>
      <c r="J1709" s="28" t="n">
        <v>8017012</v>
      </c>
    </row>
    <row r="1710" s="16" customFormat="true" ht="36" hidden="false" customHeight="false" outlineLevel="0" collapsed="false">
      <c r="A1710" s="7" t="n">
        <v>1708</v>
      </c>
      <c r="B1710" s="104" t="s">
        <v>5207</v>
      </c>
      <c r="C1710" s="47" t="s">
        <v>28</v>
      </c>
      <c r="D1710" s="105" t="s">
        <v>5208</v>
      </c>
      <c r="E1710" s="105" t="s">
        <v>5209</v>
      </c>
      <c r="F1710" s="32" t="s">
        <v>4786</v>
      </c>
      <c r="G1710" s="91" t="s">
        <v>4927</v>
      </c>
      <c r="H1710" s="28" t="s">
        <v>4928</v>
      </c>
      <c r="I1710" s="29" t="s">
        <v>4929</v>
      </c>
      <c r="J1710" s="28" t="n">
        <v>8017012</v>
      </c>
    </row>
    <row r="1711" s="16" customFormat="true" ht="36" hidden="false" customHeight="false" outlineLevel="0" collapsed="false">
      <c r="A1711" s="7" t="n">
        <v>1709</v>
      </c>
      <c r="B1711" s="104" t="s">
        <v>5210</v>
      </c>
      <c r="C1711" s="47" t="s">
        <v>28</v>
      </c>
      <c r="D1711" s="105" t="s">
        <v>5211</v>
      </c>
      <c r="E1711" s="105" t="s">
        <v>5212</v>
      </c>
      <c r="F1711" s="32" t="s">
        <v>4786</v>
      </c>
      <c r="G1711" s="91" t="s">
        <v>4927</v>
      </c>
      <c r="H1711" s="28" t="s">
        <v>4928</v>
      </c>
      <c r="I1711" s="29" t="s">
        <v>4929</v>
      </c>
      <c r="J1711" s="28" t="n">
        <v>8017012</v>
      </c>
    </row>
    <row r="1712" s="16" customFormat="true" ht="36" hidden="false" customHeight="false" outlineLevel="0" collapsed="false">
      <c r="A1712" s="7" t="n">
        <v>1710</v>
      </c>
      <c r="B1712" s="104" t="s">
        <v>5213</v>
      </c>
      <c r="C1712" s="47" t="s">
        <v>28</v>
      </c>
      <c r="D1712" s="105" t="s">
        <v>5214</v>
      </c>
      <c r="E1712" s="105" t="s">
        <v>5215</v>
      </c>
      <c r="F1712" s="32" t="s">
        <v>4786</v>
      </c>
      <c r="G1712" s="91" t="s">
        <v>4927</v>
      </c>
      <c r="H1712" s="28" t="s">
        <v>4928</v>
      </c>
      <c r="I1712" s="29" t="s">
        <v>4929</v>
      </c>
      <c r="J1712" s="28" t="n">
        <v>8017012</v>
      </c>
    </row>
    <row r="1713" s="16" customFormat="true" ht="36" hidden="false" customHeight="false" outlineLevel="0" collapsed="false">
      <c r="A1713" s="7" t="n">
        <v>1711</v>
      </c>
      <c r="B1713" s="104" t="s">
        <v>5216</v>
      </c>
      <c r="C1713" s="47" t="s">
        <v>28</v>
      </c>
      <c r="D1713" s="105" t="s">
        <v>5217</v>
      </c>
      <c r="E1713" s="105" t="s">
        <v>5218</v>
      </c>
      <c r="F1713" s="32" t="s">
        <v>4786</v>
      </c>
      <c r="G1713" s="91" t="s">
        <v>4927</v>
      </c>
      <c r="H1713" s="28" t="s">
        <v>4928</v>
      </c>
      <c r="I1713" s="29" t="s">
        <v>4929</v>
      </c>
      <c r="J1713" s="28" t="n">
        <v>8017012</v>
      </c>
    </row>
    <row r="1714" s="16" customFormat="true" ht="36" hidden="false" customHeight="false" outlineLevel="0" collapsed="false">
      <c r="A1714" s="7" t="n">
        <v>1712</v>
      </c>
      <c r="B1714" s="104" t="s">
        <v>5219</v>
      </c>
      <c r="C1714" s="47" t="s">
        <v>28</v>
      </c>
      <c r="D1714" s="105" t="s">
        <v>5220</v>
      </c>
      <c r="E1714" s="105" t="s">
        <v>5221</v>
      </c>
      <c r="F1714" s="32" t="s">
        <v>4786</v>
      </c>
      <c r="G1714" s="91" t="s">
        <v>4927</v>
      </c>
      <c r="H1714" s="28" t="s">
        <v>4928</v>
      </c>
      <c r="I1714" s="29" t="s">
        <v>4929</v>
      </c>
      <c r="J1714" s="28" t="n">
        <v>8017012</v>
      </c>
    </row>
    <row r="1715" s="16" customFormat="true" ht="36" hidden="false" customHeight="false" outlineLevel="0" collapsed="false">
      <c r="A1715" s="7" t="n">
        <v>1713</v>
      </c>
      <c r="B1715" s="104" t="s">
        <v>5222</v>
      </c>
      <c r="C1715" s="47" t="s">
        <v>28</v>
      </c>
      <c r="D1715" s="105" t="s">
        <v>5223</v>
      </c>
      <c r="E1715" s="105" t="s">
        <v>5224</v>
      </c>
      <c r="F1715" s="32" t="s">
        <v>4786</v>
      </c>
      <c r="G1715" s="91" t="s">
        <v>4927</v>
      </c>
      <c r="H1715" s="28" t="s">
        <v>4928</v>
      </c>
      <c r="I1715" s="29" t="s">
        <v>4929</v>
      </c>
      <c r="J1715" s="28" t="n">
        <v>8017012</v>
      </c>
    </row>
    <row r="1716" s="16" customFormat="true" ht="36" hidden="false" customHeight="false" outlineLevel="0" collapsed="false">
      <c r="A1716" s="7" t="n">
        <v>1714</v>
      </c>
      <c r="B1716" s="104" t="s">
        <v>5225</v>
      </c>
      <c r="C1716" s="47" t="s">
        <v>28</v>
      </c>
      <c r="D1716" s="105" t="s">
        <v>5226</v>
      </c>
      <c r="E1716" s="105" t="s">
        <v>5227</v>
      </c>
      <c r="F1716" s="32" t="s">
        <v>4786</v>
      </c>
      <c r="G1716" s="91" t="s">
        <v>4927</v>
      </c>
      <c r="H1716" s="28" t="s">
        <v>4928</v>
      </c>
      <c r="I1716" s="29" t="s">
        <v>4929</v>
      </c>
      <c r="J1716" s="28" t="n">
        <v>8017012</v>
      </c>
    </row>
    <row r="1717" s="16" customFormat="true" ht="36" hidden="false" customHeight="false" outlineLevel="0" collapsed="false">
      <c r="A1717" s="7" t="n">
        <v>1715</v>
      </c>
      <c r="B1717" s="104" t="s">
        <v>5228</v>
      </c>
      <c r="C1717" s="47" t="s">
        <v>28</v>
      </c>
      <c r="D1717" s="105" t="s">
        <v>5229</v>
      </c>
      <c r="E1717" s="105" t="s">
        <v>5230</v>
      </c>
      <c r="F1717" s="32" t="s">
        <v>4786</v>
      </c>
      <c r="G1717" s="91" t="s">
        <v>4927</v>
      </c>
      <c r="H1717" s="28" t="s">
        <v>4928</v>
      </c>
      <c r="I1717" s="29" t="s">
        <v>4929</v>
      </c>
      <c r="J1717" s="28" t="n">
        <v>8017012</v>
      </c>
    </row>
    <row r="1718" s="16" customFormat="true" ht="36" hidden="false" customHeight="false" outlineLevel="0" collapsed="false">
      <c r="A1718" s="7" t="n">
        <v>1716</v>
      </c>
      <c r="B1718" s="104" t="s">
        <v>5231</v>
      </c>
      <c r="C1718" s="47" t="s">
        <v>28</v>
      </c>
      <c r="D1718" s="105" t="s">
        <v>5232</v>
      </c>
      <c r="E1718" s="105" t="s">
        <v>5233</v>
      </c>
      <c r="F1718" s="32" t="s">
        <v>4786</v>
      </c>
      <c r="G1718" s="91" t="s">
        <v>4852</v>
      </c>
      <c r="H1718" s="28" t="s">
        <v>4928</v>
      </c>
      <c r="I1718" s="29" t="s">
        <v>4853</v>
      </c>
      <c r="J1718" s="28" t="n">
        <v>8017083</v>
      </c>
    </row>
    <row r="1719" s="16" customFormat="true" ht="36" hidden="false" customHeight="false" outlineLevel="0" collapsed="false">
      <c r="A1719" s="7" t="n">
        <v>1717</v>
      </c>
      <c r="B1719" s="104" t="s">
        <v>5234</v>
      </c>
      <c r="C1719" s="47" t="s">
        <v>28</v>
      </c>
      <c r="D1719" s="105" t="s">
        <v>5235</v>
      </c>
      <c r="E1719" s="105" t="s">
        <v>5236</v>
      </c>
      <c r="F1719" s="32" t="s">
        <v>4786</v>
      </c>
      <c r="G1719" s="91" t="s">
        <v>4852</v>
      </c>
      <c r="H1719" s="28" t="s">
        <v>4928</v>
      </c>
      <c r="I1719" s="29" t="s">
        <v>4853</v>
      </c>
      <c r="J1719" s="28" t="n">
        <v>8017083</v>
      </c>
    </row>
    <row r="1720" s="16" customFormat="true" ht="36" hidden="false" customHeight="false" outlineLevel="0" collapsed="false">
      <c r="A1720" s="7" t="n">
        <v>1718</v>
      </c>
      <c r="B1720" s="104" t="s">
        <v>5237</v>
      </c>
      <c r="C1720" s="47" t="s">
        <v>28</v>
      </c>
      <c r="D1720" s="105" t="s">
        <v>5238</v>
      </c>
      <c r="E1720" s="105" t="s">
        <v>5239</v>
      </c>
      <c r="F1720" s="32" t="s">
        <v>4786</v>
      </c>
      <c r="G1720" s="91" t="s">
        <v>4852</v>
      </c>
      <c r="H1720" s="28" t="s">
        <v>4928</v>
      </c>
      <c r="I1720" s="29" t="s">
        <v>4853</v>
      </c>
      <c r="J1720" s="28" t="n">
        <v>8017083</v>
      </c>
    </row>
    <row r="1721" s="16" customFormat="true" ht="36" hidden="false" customHeight="false" outlineLevel="0" collapsed="false">
      <c r="A1721" s="7" t="n">
        <v>1719</v>
      </c>
      <c r="B1721" s="104" t="s">
        <v>5240</v>
      </c>
      <c r="C1721" s="47" t="s">
        <v>28</v>
      </c>
      <c r="D1721" s="105" t="s">
        <v>5241</v>
      </c>
      <c r="E1721" s="105" t="s">
        <v>5242</v>
      </c>
      <c r="F1721" s="32" t="s">
        <v>4786</v>
      </c>
      <c r="G1721" s="91" t="s">
        <v>4927</v>
      </c>
      <c r="H1721" s="28" t="s">
        <v>4928</v>
      </c>
      <c r="I1721" s="29" t="s">
        <v>4929</v>
      </c>
      <c r="J1721" s="28" t="n">
        <v>8017012</v>
      </c>
    </row>
    <row r="1722" s="16" customFormat="true" ht="36" hidden="false" customHeight="false" outlineLevel="0" collapsed="false">
      <c r="A1722" s="7" t="n">
        <v>1720</v>
      </c>
      <c r="B1722" s="104" t="s">
        <v>5243</v>
      </c>
      <c r="C1722" s="47" t="s">
        <v>28</v>
      </c>
      <c r="D1722" s="105" t="s">
        <v>5244</v>
      </c>
      <c r="E1722" s="105" t="s">
        <v>5245</v>
      </c>
      <c r="F1722" s="32" t="s">
        <v>4786</v>
      </c>
      <c r="G1722" s="91" t="s">
        <v>4852</v>
      </c>
      <c r="H1722" s="28" t="s">
        <v>4928</v>
      </c>
      <c r="I1722" s="29" t="s">
        <v>4853</v>
      </c>
      <c r="J1722" s="28" t="n">
        <v>8017083</v>
      </c>
    </row>
    <row r="1723" s="16" customFormat="true" ht="36" hidden="false" customHeight="false" outlineLevel="0" collapsed="false">
      <c r="A1723" s="7" t="n">
        <v>1721</v>
      </c>
      <c r="B1723" s="104" t="s">
        <v>5246</v>
      </c>
      <c r="C1723" s="47" t="s">
        <v>28</v>
      </c>
      <c r="D1723" s="105" t="s">
        <v>5247</v>
      </c>
      <c r="E1723" s="105" t="s">
        <v>5248</v>
      </c>
      <c r="F1723" s="32" t="s">
        <v>4786</v>
      </c>
      <c r="G1723" s="91" t="s">
        <v>4927</v>
      </c>
      <c r="H1723" s="28" t="s">
        <v>4928</v>
      </c>
      <c r="I1723" s="29" t="s">
        <v>4929</v>
      </c>
      <c r="J1723" s="28" t="n">
        <v>8017012</v>
      </c>
    </row>
    <row r="1724" s="16" customFormat="true" ht="36" hidden="false" customHeight="false" outlineLevel="0" collapsed="false">
      <c r="A1724" s="7" t="n">
        <v>1722</v>
      </c>
      <c r="B1724" s="104" t="s">
        <v>5249</v>
      </c>
      <c r="C1724" s="47" t="s">
        <v>28</v>
      </c>
      <c r="D1724" s="105" t="s">
        <v>5250</v>
      </c>
      <c r="E1724" s="105" t="s">
        <v>5251</v>
      </c>
      <c r="F1724" s="32" t="s">
        <v>4786</v>
      </c>
      <c r="G1724" s="91" t="s">
        <v>4927</v>
      </c>
      <c r="H1724" s="28" t="s">
        <v>4928</v>
      </c>
      <c r="I1724" s="29" t="s">
        <v>4929</v>
      </c>
      <c r="J1724" s="28" t="n">
        <v>8017012</v>
      </c>
    </row>
    <row r="1725" s="16" customFormat="true" ht="36" hidden="false" customHeight="false" outlineLevel="0" collapsed="false">
      <c r="A1725" s="7" t="n">
        <v>1723</v>
      </c>
      <c r="B1725" s="104" t="s">
        <v>5252</v>
      </c>
      <c r="C1725" s="47" t="s">
        <v>28</v>
      </c>
      <c r="D1725" s="105" t="s">
        <v>5253</v>
      </c>
      <c r="E1725" s="105" t="s">
        <v>5254</v>
      </c>
      <c r="F1725" s="32" t="s">
        <v>4786</v>
      </c>
      <c r="G1725" s="91" t="s">
        <v>4852</v>
      </c>
      <c r="H1725" s="28" t="s">
        <v>4928</v>
      </c>
      <c r="I1725" s="29" t="s">
        <v>4853</v>
      </c>
      <c r="J1725" s="28" t="n">
        <v>8017083</v>
      </c>
    </row>
    <row r="1726" s="16" customFormat="true" ht="36" hidden="false" customHeight="false" outlineLevel="0" collapsed="false">
      <c r="A1726" s="7" t="n">
        <v>1724</v>
      </c>
      <c r="B1726" s="104" t="s">
        <v>5255</v>
      </c>
      <c r="C1726" s="47" t="s">
        <v>28</v>
      </c>
      <c r="D1726" s="105" t="s">
        <v>5256</v>
      </c>
      <c r="E1726" s="105" t="s">
        <v>5257</v>
      </c>
      <c r="F1726" s="32" t="s">
        <v>4786</v>
      </c>
      <c r="G1726" s="91" t="s">
        <v>4852</v>
      </c>
      <c r="H1726" s="28" t="s">
        <v>4928</v>
      </c>
      <c r="I1726" s="29" t="s">
        <v>4853</v>
      </c>
      <c r="J1726" s="28" t="n">
        <v>8017083</v>
      </c>
    </row>
    <row r="1727" s="16" customFormat="true" ht="36" hidden="false" customHeight="false" outlineLevel="0" collapsed="false">
      <c r="A1727" s="7" t="n">
        <v>1725</v>
      </c>
      <c r="B1727" s="104" t="s">
        <v>5258</v>
      </c>
      <c r="C1727" s="47" t="s">
        <v>28</v>
      </c>
      <c r="D1727" s="105" t="s">
        <v>5259</v>
      </c>
      <c r="E1727" s="105" t="s">
        <v>5260</v>
      </c>
      <c r="F1727" s="32" t="s">
        <v>4786</v>
      </c>
      <c r="G1727" s="91" t="s">
        <v>4852</v>
      </c>
      <c r="H1727" s="28" t="s">
        <v>4928</v>
      </c>
      <c r="I1727" s="29" t="s">
        <v>4853</v>
      </c>
      <c r="J1727" s="28" t="n">
        <v>8017083</v>
      </c>
    </row>
    <row r="1728" s="16" customFormat="true" ht="36" hidden="false" customHeight="false" outlineLevel="0" collapsed="false">
      <c r="A1728" s="7" t="n">
        <v>1726</v>
      </c>
      <c r="B1728" s="104" t="s">
        <v>5261</v>
      </c>
      <c r="C1728" s="47" t="s">
        <v>28</v>
      </c>
      <c r="D1728" s="105" t="s">
        <v>5262</v>
      </c>
      <c r="E1728" s="105" t="s">
        <v>5263</v>
      </c>
      <c r="F1728" s="32" t="s">
        <v>4786</v>
      </c>
      <c r="G1728" s="91" t="s">
        <v>4927</v>
      </c>
      <c r="H1728" s="28" t="s">
        <v>4928</v>
      </c>
      <c r="I1728" s="29" t="s">
        <v>4929</v>
      </c>
      <c r="J1728" s="28" t="n">
        <v>8017012</v>
      </c>
    </row>
    <row r="1729" s="16" customFormat="true" ht="36" hidden="false" customHeight="false" outlineLevel="0" collapsed="false">
      <c r="A1729" s="7" t="n">
        <v>1727</v>
      </c>
      <c r="B1729" s="104" t="s">
        <v>5264</v>
      </c>
      <c r="C1729" s="47" t="s">
        <v>28</v>
      </c>
      <c r="D1729" s="105" t="s">
        <v>5265</v>
      </c>
      <c r="E1729" s="105" t="s">
        <v>5266</v>
      </c>
      <c r="F1729" s="32" t="s">
        <v>4786</v>
      </c>
      <c r="G1729" s="91" t="s">
        <v>4927</v>
      </c>
      <c r="H1729" s="28" t="s">
        <v>4928</v>
      </c>
      <c r="I1729" s="29" t="s">
        <v>4929</v>
      </c>
      <c r="J1729" s="28" t="n">
        <v>8017012</v>
      </c>
    </row>
    <row r="1730" s="16" customFormat="true" ht="36" hidden="false" customHeight="false" outlineLevel="0" collapsed="false">
      <c r="A1730" s="7" t="n">
        <v>1728</v>
      </c>
      <c r="B1730" s="104" t="s">
        <v>5267</v>
      </c>
      <c r="C1730" s="47" t="s">
        <v>28</v>
      </c>
      <c r="D1730" s="105" t="s">
        <v>5268</v>
      </c>
      <c r="E1730" s="105" t="s">
        <v>5269</v>
      </c>
      <c r="F1730" s="32" t="s">
        <v>4786</v>
      </c>
      <c r="G1730" s="91" t="s">
        <v>4927</v>
      </c>
      <c r="H1730" s="28" t="s">
        <v>4928</v>
      </c>
      <c r="I1730" s="29" t="s">
        <v>4929</v>
      </c>
      <c r="J1730" s="28" t="n">
        <v>8017012</v>
      </c>
    </row>
    <row r="1731" s="16" customFormat="true" ht="36" hidden="false" customHeight="false" outlineLevel="0" collapsed="false">
      <c r="A1731" s="7" t="n">
        <v>1729</v>
      </c>
      <c r="B1731" s="104" t="s">
        <v>5270</v>
      </c>
      <c r="C1731" s="47" t="s">
        <v>28</v>
      </c>
      <c r="D1731" s="105" t="s">
        <v>5271</v>
      </c>
      <c r="E1731" s="105" t="s">
        <v>5272</v>
      </c>
      <c r="F1731" s="32" t="s">
        <v>4786</v>
      </c>
      <c r="G1731" s="91" t="s">
        <v>4927</v>
      </c>
      <c r="H1731" s="28" t="s">
        <v>4928</v>
      </c>
      <c r="I1731" s="29" t="s">
        <v>4929</v>
      </c>
      <c r="J1731" s="28" t="n">
        <v>8017012</v>
      </c>
    </row>
    <row r="1732" s="16" customFormat="true" ht="36" hidden="false" customHeight="false" outlineLevel="0" collapsed="false">
      <c r="A1732" s="7" t="n">
        <v>1730</v>
      </c>
      <c r="B1732" s="104" t="s">
        <v>5273</v>
      </c>
      <c r="C1732" s="47" t="s">
        <v>28</v>
      </c>
      <c r="D1732" s="105" t="s">
        <v>5274</v>
      </c>
      <c r="E1732" s="105" t="s">
        <v>5275</v>
      </c>
      <c r="F1732" s="32" t="s">
        <v>4786</v>
      </c>
      <c r="G1732" s="91" t="s">
        <v>4852</v>
      </c>
      <c r="H1732" s="28" t="s">
        <v>4928</v>
      </c>
      <c r="I1732" s="29" t="s">
        <v>4853</v>
      </c>
      <c r="J1732" s="28" t="n">
        <v>8017083</v>
      </c>
    </row>
    <row r="1733" s="16" customFormat="true" ht="36" hidden="false" customHeight="false" outlineLevel="0" collapsed="false">
      <c r="A1733" s="7" t="n">
        <v>1731</v>
      </c>
      <c r="B1733" s="104" t="s">
        <v>5276</v>
      </c>
      <c r="C1733" s="47" t="s">
        <v>28</v>
      </c>
      <c r="D1733" s="105" t="s">
        <v>5277</v>
      </c>
      <c r="E1733" s="105" t="s">
        <v>5278</v>
      </c>
      <c r="F1733" s="32" t="s">
        <v>4786</v>
      </c>
      <c r="G1733" s="91" t="s">
        <v>4927</v>
      </c>
      <c r="H1733" s="28" t="s">
        <v>4928</v>
      </c>
      <c r="I1733" s="29" t="s">
        <v>4929</v>
      </c>
      <c r="J1733" s="28" t="n">
        <v>8017012</v>
      </c>
    </row>
    <row r="1734" s="16" customFormat="true" ht="36" hidden="false" customHeight="false" outlineLevel="0" collapsed="false">
      <c r="A1734" s="7" t="n">
        <v>1732</v>
      </c>
      <c r="B1734" s="104" t="s">
        <v>5279</v>
      </c>
      <c r="C1734" s="32" t="s">
        <v>28</v>
      </c>
      <c r="D1734" s="32" t="s">
        <v>5280</v>
      </c>
      <c r="E1734" s="107" t="s">
        <v>5281</v>
      </c>
      <c r="F1734" s="32" t="s">
        <v>4786</v>
      </c>
      <c r="G1734" s="91" t="s">
        <v>4852</v>
      </c>
      <c r="H1734" s="28" t="s">
        <v>4928</v>
      </c>
      <c r="I1734" s="29" t="s">
        <v>4853</v>
      </c>
      <c r="J1734" s="28" t="n">
        <v>8017083</v>
      </c>
    </row>
    <row r="1735" s="16" customFormat="true" ht="36" hidden="false" customHeight="false" outlineLevel="0" collapsed="false">
      <c r="A1735" s="7" t="n">
        <v>1733</v>
      </c>
      <c r="B1735" s="104" t="s">
        <v>5282</v>
      </c>
      <c r="C1735" s="32" t="s">
        <v>28</v>
      </c>
      <c r="D1735" s="32" t="s">
        <v>5283</v>
      </c>
      <c r="E1735" s="107" t="s">
        <v>5284</v>
      </c>
      <c r="F1735" s="32" t="s">
        <v>4786</v>
      </c>
      <c r="G1735" s="91" t="s">
        <v>4852</v>
      </c>
      <c r="H1735" s="28" t="s">
        <v>4928</v>
      </c>
      <c r="I1735" s="29" t="s">
        <v>4853</v>
      </c>
      <c r="J1735" s="28" t="n">
        <v>8017083</v>
      </c>
    </row>
    <row r="1736" s="16" customFormat="true" ht="36" hidden="false" customHeight="false" outlineLevel="0" collapsed="false">
      <c r="A1736" s="7" t="n">
        <v>1734</v>
      </c>
      <c r="B1736" s="104" t="s">
        <v>5285</v>
      </c>
      <c r="C1736" s="32" t="s">
        <v>28</v>
      </c>
      <c r="D1736" s="32" t="s">
        <v>5286</v>
      </c>
      <c r="E1736" s="107" t="s">
        <v>5287</v>
      </c>
      <c r="F1736" s="32" t="s">
        <v>4786</v>
      </c>
      <c r="G1736" s="91" t="s">
        <v>4852</v>
      </c>
      <c r="H1736" s="28" t="s">
        <v>4928</v>
      </c>
      <c r="I1736" s="29" t="s">
        <v>4853</v>
      </c>
      <c r="J1736" s="28" t="n">
        <v>8017083</v>
      </c>
    </row>
    <row r="1737" s="16" customFormat="true" ht="36" hidden="false" customHeight="false" outlineLevel="0" collapsed="false">
      <c r="A1737" s="7" t="n">
        <v>1735</v>
      </c>
      <c r="B1737" s="104" t="s">
        <v>5288</v>
      </c>
      <c r="C1737" s="32" t="s">
        <v>28</v>
      </c>
      <c r="D1737" s="32" t="s">
        <v>5289</v>
      </c>
      <c r="E1737" s="107" t="s">
        <v>5290</v>
      </c>
      <c r="F1737" s="32" t="s">
        <v>4786</v>
      </c>
      <c r="G1737" s="91" t="s">
        <v>4852</v>
      </c>
      <c r="H1737" s="28" t="s">
        <v>4928</v>
      </c>
      <c r="I1737" s="29" t="s">
        <v>4853</v>
      </c>
      <c r="J1737" s="28" t="n">
        <v>8017083</v>
      </c>
    </row>
    <row r="1738" s="16" customFormat="true" ht="48" hidden="false" customHeight="false" outlineLevel="0" collapsed="false">
      <c r="A1738" s="7" t="n">
        <v>1736</v>
      </c>
      <c r="B1738" s="104" t="s">
        <v>5291</v>
      </c>
      <c r="C1738" s="32" t="s">
        <v>28</v>
      </c>
      <c r="D1738" s="32" t="s">
        <v>5292</v>
      </c>
      <c r="E1738" s="107" t="s">
        <v>5293</v>
      </c>
      <c r="F1738" s="32" t="s">
        <v>4786</v>
      </c>
      <c r="G1738" s="91" t="s">
        <v>4852</v>
      </c>
      <c r="H1738" s="28" t="s">
        <v>4928</v>
      </c>
      <c r="I1738" s="29" t="s">
        <v>4853</v>
      </c>
      <c r="J1738" s="28" t="n">
        <v>8017083</v>
      </c>
    </row>
    <row r="1739" s="16" customFormat="true" ht="36" hidden="false" customHeight="false" outlineLevel="0" collapsed="false">
      <c r="A1739" s="7" t="n">
        <v>1737</v>
      </c>
      <c r="B1739" s="104" t="s">
        <v>5294</v>
      </c>
      <c r="C1739" s="32" t="s">
        <v>28</v>
      </c>
      <c r="D1739" s="108" t="s">
        <v>5295</v>
      </c>
      <c r="E1739" s="109" t="s">
        <v>5296</v>
      </c>
      <c r="F1739" s="32" t="s">
        <v>4786</v>
      </c>
      <c r="G1739" s="91" t="s">
        <v>4852</v>
      </c>
      <c r="H1739" s="28" t="s">
        <v>4928</v>
      </c>
      <c r="I1739" s="29" t="s">
        <v>4853</v>
      </c>
      <c r="J1739" s="28" t="n">
        <v>8017083</v>
      </c>
    </row>
    <row r="1740" s="16" customFormat="true" ht="36" hidden="false" customHeight="false" outlineLevel="0" collapsed="false">
      <c r="A1740" s="7" t="n">
        <v>1738</v>
      </c>
      <c r="B1740" s="102" t="s">
        <v>5297</v>
      </c>
      <c r="C1740" s="103" t="s">
        <v>465</v>
      </c>
      <c r="D1740" s="103" t="s">
        <v>5298</v>
      </c>
      <c r="E1740" s="103" t="s">
        <v>5299</v>
      </c>
      <c r="F1740" s="32" t="s">
        <v>4786</v>
      </c>
      <c r="G1740" s="91" t="s">
        <v>4927</v>
      </c>
      <c r="H1740" s="28" t="s">
        <v>3404</v>
      </c>
      <c r="I1740" s="29" t="s">
        <v>4929</v>
      </c>
      <c r="J1740" s="28" t="n">
        <v>8017012</v>
      </c>
    </row>
    <row r="1741" s="16" customFormat="true" ht="84" hidden="false" customHeight="false" outlineLevel="0" collapsed="false">
      <c r="A1741" s="7" t="n">
        <v>1739</v>
      </c>
      <c r="B1741" s="102" t="s">
        <v>5300</v>
      </c>
      <c r="C1741" s="103" t="s">
        <v>465</v>
      </c>
      <c r="D1741" s="103" t="s">
        <v>5301</v>
      </c>
      <c r="E1741" s="103" t="s">
        <v>5302</v>
      </c>
      <c r="F1741" s="32" t="s">
        <v>4786</v>
      </c>
      <c r="G1741" s="91" t="s">
        <v>4927</v>
      </c>
      <c r="H1741" s="28" t="s">
        <v>3404</v>
      </c>
      <c r="I1741" s="29" t="s">
        <v>4929</v>
      </c>
      <c r="J1741" s="28" t="n">
        <v>8017012</v>
      </c>
    </row>
    <row r="1742" s="16" customFormat="true" ht="36" hidden="false" customHeight="false" outlineLevel="0" collapsed="false">
      <c r="A1742" s="7" t="n">
        <v>1740</v>
      </c>
      <c r="B1742" s="102" t="s">
        <v>5303</v>
      </c>
      <c r="C1742" s="103" t="s">
        <v>465</v>
      </c>
      <c r="D1742" s="103" t="s">
        <v>5304</v>
      </c>
      <c r="E1742" s="103" t="s">
        <v>5305</v>
      </c>
      <c r="F1742" s="32" t="s">
        <v>4786</v>
      </c>
      <c r="G1742" s="91" t="s">
        <v>4927</v>
      </c>
      <c r="H1742" s="28" t="s">
        <v>5306</v>
      </c>
      <c r="I1742" s="29" t="s">
        <v>4929</v>
      </c>
      <c r="J1742" s="28" t="n">
        <v>8017012</v>
      </c>
    </row>
    <row r="1743" s="16" customFormat="true" ht="36" hidden="false" customHeight="false" outlineLevel="0" collapsed="false">
      <c r="A1743" s="7" t="n">
        <v>1741</v>
      </c>
      <c r="B1743" s="102" t="s">
        <v>5307</v>
      </c>
      <c r="C1743" s="103" t="s">
        <v>465</v>
      </c>
      <c r="D1743" s="103" t="s">
        <v>5308</v>
      </c>
      <c r="E1743" s="103" t="s">
        <v>5129</v>
      </c>
      <c r="F1743" s="32" t="s">
        <v>4786</v>
      </c>
      <c r="G1743" s="91" t="s">
        <v>4852</v>
      </c>
      <c r="H1743" s="28" t="s">
        <v>3404</v>
      </c>
      <c r="I1743" s="29" t="s">
        <v>4853</v>
      </c>
      <c r="J1743" s="28" t="n">
        <v>8017083</v>
      </c>
    </row>
    <row r="1744" s="16" customFormat="true" ht="36" hidden="false" customHeight="false" outlineLevel="0" collapsed="false">
      <c r="A1744" s="7" t="n">
        <v>1742</v>
      </c>
      <c r="B1744" s="102" t="s">
        <v>5309</v>
      </c>
      <c r="C1744" s="103" t="s">
        <v>465</v>
      </c>
      <c r="D1744" s="103" t="s">
        <v>5310</v>
      </c>
      <c r="E1744" s="103" t="s">
        <v>4851</v>
      </c>
      <c r="F1744" s="32" t="s">
        <v>4786</v>
      </c>
      <c r="G1744" s="91" t="s">
        <v>4852</v>
      </c>
      <c r="H1744" s="28" t="s">
        <v>3404</v>
      </c>
      <c r="I1744" s="29" t="s">
        <v>4853</v>
      </c>
      <c r="J1744" s="28" t="n">
        <v>8017083</v>
      </c>
    </row>
    <row r="1745" s="16" customFormat="true" ht="84" hidden="false" customHeight="false" outlineLevel="0" collapsed="false">
      <c r="A1745" s="7" t="n">
        <v>1743</v>
      </c>
      <c r="B1745" s="102" t="s">
        <v>5311</v>
      </c>
      <c r="C1745" s="103" t="s">
        <v>465</v>
      </c>
      <c r="D1745" s="103" t="s">
        <v>5312</v>
      </c>
      <c r="E1745" s="103" t="s">
        <v>5313</v>
      </c>
      <c r="F1745" s="32" t="s">
        <v>4786</v>
      </c>
      <c r="G1745" s="91" t="s">
        <v>4852</v>
      </c>
      <c r="H1745" s="28" t="s">
        <v>3404</v>
      </c>
      <c r="I1745" s="29" t="s">
        <v>4853</v>
      </c>
      <c r="J1745" s="28" t="n">
        <v>8017083</v>
      </c>
    </row>
    <row r="1746" s="16" customFormat="true" ht="60" hidden="false" customHeight="false" outlineLevel="0" collapsed="false">
      <c r="A1746" s="7" t="n">
        <v>1744</v>
      </c>
      <c r="B1746" s="102" t="s">
        <v>5314</v>
      </c>
      <c r="C1746" s="103" t="s">
        <v>465</v>
      </c>
      <c r="D1746" s="103" t="s">
        <v>5315</v>
      </c>
      <c r="E1746" s="103" t="s">
        <v>5158</v>
      </c>
      <c r="F1746" s="32" t="s">
        <v>4786</v>
      </c>
      <c r="G1746" s="91" t="s">
        <v>4852</v>
      </c>
      <c r="H1746" s="28" t="s">
        <v>3404</v>
      </c>
      <c r="I1746" s="29" t="s">
        <v>4853</v>
      </c>
      <c r="J1746" s="28" t="n">
        <v>8017083</v>
      </c>
    </row>
    <row r="1747" s="16" customFormat="true" ht="36" hidden="false" customHeight="false" outlineLevel="0" collapsed="false">
      <c r="A1747" s="7" t="n">
        <v>1745</v>
      </c>
      <c r="B1747" s="102" t="s">
        <v>5316</v>
      </c>
      <c r="C1747" s="103" t="s">
        <v>465</v>
      </c>
      <c r="D1747" s="103" t="s">
        <v>5317</v>
      </c>
      <c r="E1747" s="103" t="s">
        <v>5161</v>
      </c>
      <c r="F1747" s="32" t="s">
        <v>4786</v>
      </c>
      <c r="G1747" s="91" t="s">
        <v>4852</v>
      </c>
      <c r="H1747" s="28" t="s">
        <v>3404</v>
      </c>
      <c r="I1747" s="29" t="s">
        <v>4853</v>
      </c>
      <c r="J1747" s="28" t="n">
        <v>8017083</v>
      </c>
    </row>
    <row r="1748" s="16" customFormat="true" ht="72" hidden="false" customHeight="false" outlineLevel="0" collapsed="false">
      <c r="A1748" s="7" t="n">
        <v>1746</v>
      </c>
      <c r="B1748" s="102" t="s">
        <v>5318</v>
      </c>
      <c r="C1748" s="103" t="s">
        <v>465</v>
      </c>
      <c r="D1748" s="103" t="s">
        <v>5319</v>
      </c>
      <c r="E1748" s="103" t="s">
        <v>5320</v>
      </c>
      <c r="F1748" s="32" t="s">
        <v>4786</v>
      </c>
      <c r="G1748" s="91" t="s">
        <v>4852</v>
      </c>
      <c r="H1748" s="28" t="s">
        <v>3404</v>
      </c>
      <c r="I1748" s="29" t="s">
        <v>4853</v>
      </c>
      <c r="J1748" s="28" t="n">
        <v>8017083</v>
      </c>
    </row>
    <row r="1749" s="16" customFormat="true" ht="36" hidden="false" customHeight="false" outlineLevel="0" collapsed="false">
      <c r="A1749" s="7" t="n">
        <v>1747</v>
      </c>
      <c r="B1749" s="102" t="s">
        <v>5321</v>
      </c>
      <c r="C1749" s="103" t="s">
        <v>465</v>
      </c>
      <c r="D1749" s="103" t="s">
        <v>5322</v>
      </c>
      <c r="E1749" s="103" t="s">
        <v>4863</v>
      </c>
      <c r="F1749" s="32" t="s">
        <v>4786</v>
      </c>
      <c r="G1749" s="91" t="s">
        <v>4852</v>
      </c>
      <c r="H1749" s="28" t="s">
        <v>3404</v>
      </c>
      <c r="I1749" s="29" t="s">
        <v>4853</v>
      </c>
      <c r="J1749" s="28" t="n">
        <v>8017083</v>
      </c>
    </row>
    <row r="1750" s="16" customFormat="true" ht="36" hidden="false" customHeight="false" outlineLevel="0" collapsed="false">
      <c r="A1750" s="7" t="n">
        <v>1748</v>
      </c>
      <c r="B1750" s="102" t="s">
        <v>5323</v>
      </c>
      <c r="C1750" s="103" t="s">
        <v>465</v>
      </c>
      <c r="D1750" s="103" t="s">
        <v>5324</v>
      </c>
      <c r="E1750" s="103" t="s">
        <v>5325</v>
      </c>
      <c r="F1750" s="32" t="s">
        <v>4786</v>
      </c>
      <c r="G1750" s="91" t="s">
        <v>4852</v>
      </c>
      <c r="H1750" s="28" t="s">
        <v>3404</v>
      </c>
      <c r="I1750" s="29" t="s">
        <v>4853</v>
      </c>
      <c r="J1750" s="28" t="n">
        <v>8017083</v>
      </c>
    </row>
    <row r="1751" s="16" customFormat="true" ht="84" hidden="false" customHeight="false" outlineLevel="0" collapsed="false">
      <c r="A1751" s="7" t="n">
        <v>1749</v>
      </c>
      <c r="B1751" s="102" t="s">
        <v>5326</v>
      </c>
      <c r="C1751" s="103" t="s">
        <v>465</v>
      </c>
      <c r="D1751" s="103" t="s">
        <v>5327</v>
      </c>
      <c r="E1751" s="103" t="s">
        <v>5328</v>
      </c>
      <c r="F1751" s="32" t="s">
        <v>4786</v>
      </c>
      <c r="G1751" s="91" t="s">
        <v>4852</v>
      </c>
      <c r="H1751" s="28" t="s">
        <v>3404</v>
      </c>
      <c r="I1751" s="29" t="s">
        <v>4853</v>
      </c>
      <c r="J1751" s="28" t="n">
        <v>8017083</v>
      </c>
    </row>
    <row r="1752" s="16" customFormat="true" ht="36" hidden="false" customHeight="false" outlineLevel="0" collapsed="false">
      <c r="A1752" s="7" t="n">
        <v>1750</v>
      </c>
      <c r="B1752" s="102" t="s">
        <v>5329</v>
      </c>
      <c r="C1752" s="103" t="s">
        <v>465</v>
      </c>
      <c r="D1752" s="103" t="s">
        <v>5330</v>
      </c>
      <c r="E1752" s="103" t="s">
        <v>5181</v>
      </c>
      <c r="F1752" s="32" t="s">
        <v>4786</v>
      </c>
      <c r="G1752" s="91" t="s">
        <v>4852</v>
      </c>
      <c r="H1752" s="28" t="s">
        <v>3404</v>
      </c>
      <c r="I1752" s="29" t="s">
        <v>4853</v>
      </c>
      <c r="J1752" s="28" t="n">
        <v>8017083</v>
      </c>
    </row>
    <row r="1753" s="16" customFormat="true" ht="60" hidden="false" customHeight="false" outlineLevel="0" collapsed="false">
      <c r="A1753" s="7" t="n">
        <v>1751</v>
      </c>
      <c r="B1753" s="102" t="s">
        <v>5331</v>
      </c>
      <c r="C1753" s="103" t="s">
        <v>465</v>
      </c>
      <c r="D1753" s="103" t="s">
        <v>5332</v>
      </c>
      <c r="E1753" s="103" t="s">
        <v>4875</v>
      </c>
      <c r="F1753" s="32" t="s">
        <v>4786</v>
      </c>
      <c r="G1753" s="91" t="s">
        <v>4852</v>
      </c>
      <c r="H1753" s="28" t="s">
        <v>3404</v>
      </c>
      <c r="I1753" s="29" t="s">
        <v>4853</v>
      </c>
      <c r="J1753" s="28" t="n">
        <v>8017083</v>
      </c>
    </row>
    <row r="1754" s="16" customFormat="true" ht="36" hidden="false" customHeight="false" outlineLevel="0" collapsed="false">
      <c r="A1754" s="7" t="n">
        <v>1752</v>
      </c>
      <c r="B1754" s="102" t="s">
        <v>5333</v>
      </c>
      <c r="C1754" s="103" t="s">
        <v>465</v>
      </c>
      <c r="D1754" s="103" t="s">
        <v>5334</v>
      </c>
      <c r="E1754" s="103" t="s">
        <v>5184</v>
      </c>
      <c r="F1754" s="32" t="s">
        <v>4786</v>
      </c>
      <c r="G1754" s="91" t="s">
        <v>4852</v>
      </c>
      <c r="H1754" s="28" t="s">
        <v>4093</v>
      </c>
      <c r="I1754" s="29" t="s">
        <v>4853</v>
      </c>
      <c r="J1754" s="28" t="n">
        <v>8017083</v>
      </c>
    </row>
    <row r="1755" s="16" customFormat="true" ht="36" hidden="false" customHeight="false" outlineLevel="0" collapsed="false">
      <c r="A1755" s="7" t="n">
        <v>1753</v>
      </c>
      <c r="B1755" s="102" t="s">
        <v>5335</v>
      </c>
      <c r="C1755" s="103" t="s">
        <v>465</v>
      </c>
      <c r="D1755" s="103" t="s">
        <v>5336</v>
      </c>
      <c r="E1755" s="103" t="s">
        <v>5201</v>
      </c>
      <c r="F1755" s="32" t="s">
        <v>4786</v>
      </c>
      <c r="G1755" s="91" t="s">
        <v>4852</v>
      </c>
      <c r="H1755" s="28" t="s">
        <v>3404</v>
      </c>
      <c r="I1755" s="29" t="s">
        <v>4853</v>
      </c>
      <c r="J1755" s="28" t="n">
        <v>8017083</v>
      </c>
    </row>
    <row r="1756" s="16" customFormat="true" ht="84" hidden="false" customHeight="false" outlineLevel="0" collapsed="false">
      <c r="A1756" s="7" t="n">
        <v>1754</v>
      </c>
      <c r="B1756" s="102" t="s">
        <v>5337</v>
      </c>
      <c r="C1756" s="103" t="s">
        <v>465</v>
      </c>
      <c r="D1756" s="103" t="s">
        <v>5338</v>
      </c>
      <c r="E1756" s="103" t="s">
        <v>4881</v>
      </c>
      <c r="F1756" s="32" t="s">
        <v>4786</v>
      </c>
      <c r="G1756" s="91" t="s">
        <v>4852</v>
      </c>
      <c r="H1756" s="28" t="s">
        <v>3404</v>
      </c>
      <c r="I1756" s="29" t="s">
        <v>4853</v>
      </c>
      <c r="J1756" s="28" t="n">
        <v>8017083</v>
      </c>
    </row>
    <row r="1757" s="16" customFormat="true" ht="48" hidden="false" customHeight="false" outlineLevel="0" collapsed="false">
      <c r="A1757" s="7" t="n">
        <v>1755</v>
      </c>
      <c r="B1757" s="102" t="s">
        <v>5339</v>
      </c>
      <c r="C1757" s="103" t="s">
        <v>465</v>
      </c>
      <c r="D1757" s="103" t="s">
        <v>5340</v>
      </c>
      <c r="E1757" s="105" t="s">
        <v>5275</v>
      </c>
      <c r="F1757" s="32" t="s">
        <v>4786</v>
      </c>
      <c r="G1757" s="91" t="s">
        <v>4852</v>
      </c>
      <c r="H1757" s="28" t="s">
        <v>3404</v>
      </c>
      <c r="I1757" s="29" t="s">
        <v>4853</v>
      </c>
      <c r="J1757" s="28" t="n">
        <v>8017083</v>
      </c>
    </row>
    <row r="1758" s="16" customFormat="true" ht="36" hidden="false" customHeight="false" outlineLevel="0" collapsed="false">
      <c r="A1758" s="7" t="n">
        <v>1756</v>
      </c>
      <c r="B1758" s="90" t="s">
        <v>5341</v>
      </c>
      <c r="C1758" s="14" t="s">
        <v>24</v>
      </c>
      <c r="D1758" s="32" t="s">
        <v>5342</v>
      </c>
      <c r="E1758" s="32" t="s">
        <v>5343</v>
      </c>
      <c r="F1758" s="32" t="s">
        <v>4786</v>
      </c>
      <c r="G1758" s="91" t="s">
        <v>4882</v>
      </c>
      <c r="H1758" s="28" t="s">
        <v>731</v>
      </c>
      <c r="I1758" s="29" t="s">
        <v>4883</v>
      </c>
      <c r="J1758" s="28" t="n">
        <v>8017089</v>
      </c>
    </row>
    <row r="1759" s="16" customFormat="true" ht="36" hidden="false" customHeight="false" outlineLevel="0" collapsed="false">
      <c r="A1759" s="7" t="n">
        <v>1757</v>
      </c>
      <c r="B1759" s="90" t="s">
        <v>5344</v>
      </c>
      <c r="C1759" s="14" t="s">
        <v>24</v>
      </c>
      <c r="D1759" s="32" t="s">
        <v>5345</v>
      </c>
      <c r="E1759" s="32" t="s">
        <v>4905</v>
      </c>
      <c r="F1759" s="32" t="s">
        <v>4786</v>
      </c>
      <c r="G1759" s="91" t="s">
        <v>4892</v>
      </c>
      <c r="H1759" s="28" t="s">
        <v>862</v>
      </c>
      <c r="I1759" s="29" t="s">
        <v>4893</v>
      </c>
      <c r="J1759" s="28" t="n">
        <v>8017071</v>
      </c>
    </row>
    <row r="1760" s="16" customFormat="true" ht="36" hidden="false" customHeight="false" outlineLevel="0" collapsed="false">
      <c r="A1760" s="7" t="n">
        <v>1758</v>
      </c>
      <c r="B1760" s="90" t="s">
        <v>5346</v>
      </c>
      <c r="C1760" s="14" t="s">
        <v>24</v>
      </c>
      <c r="D1760" s="32" t="s">
        <v>5347</v>
      </c>
      <c r="E1760" s="32" t="s">
        <v>5348</v>
      </c>
      <c r="F1760" s="32" t="s">
        <v>4786</v>
      </c>
      <c r="G1760" s="91" t="s">
        <v>3767</v>
      </c>
      <c r="H1760" s="29" t="s">
        <v>954</v>
      </c>
      <c r="I1760" s="29" t="s">
        <v>4787</v>
      </c>
      <c r="J1760" s="28" t="n">
        <v>8017095</v>
      </c>
    </row>
    <row r="1761" s="16" customFormat="true" ht="36" hidden="false" customHeight="false" outlineLevel="0" collapsed="false">
      <c r="A1761" s="7" t="n">
        <v>1759</v>
      </c>
      <c r="B1761" s="90" t="s">
        <v>5349</v>
      </c>
      <c r="C1761" s="14" t="s">
        <v>24</v>
      </c>
      <c r="D1761" s="32" t="s">
        <v>5350</v>
      </c>
      <c r="E1761" s="32" t="s">
        <v>5348</v>
      </c>
      <c r="F1761" s="32" t="s">
        <v>4786</v>
      </c>
      <c r="G1761" s="91" t="s">
        <v>3767</v>
      </c>
      <c r="H1761" s="29" t="s">
        <v>954</v>
      </c>
      <c r="I1761" s="29" t="s">
        <v>4787</v>
      </c>
      <c r="J1761" s="28" t="n">
        <v>8017095</v>
      </c>
    </row>
    <row r="1762" s="16" customFormat="true" ht="36" hidden="false" customHeight="false" outlineLevel="0" collapsed="false">
      <c r="A1762" s="7" t="n">
        <v>1760</v>
      </c>
      <c r="B1762" s="90" t="s">
        <v>5351</v>
      </c>
      <c r="C1762" s="14" t="s">
        <v>24</v>
      </c>
      <c r="D1762" s="32" t="s">
        <v>5352</v>
      </c>
      <c r="E1762" s="32" t="s">
        <v>5184</v>
      </c>
      <c r="F1762" s="32" t="s">
        <v>4786</v>
      </c>
      <c r="G1762" s="91" t="s">
        <v>3767</v>
      </c>
      <c r="H1762" s="29" t="s">
        <v>954</v>
      </c>
      <c r="I1762" s="29" t="s">
        <v>4787</v>
      </c>
      <c r="J1762" s="28" t="n">
        <v>8017095</v>
      </c>
    </row>
    <row r="1763" s="16" customFormat="true" ht="36" hidden="false" customHeight="false" outlineLevel="0" collapsed="false">
      <c r="A1763" s="7" t="n">
        <v>1761</v>
      </c>
      <c r="B1763" s="90" t="s">
        <v>5353</v>
      </c>
      <c r="C1763" s="14" t="s">
        <v>24</v>
      </c>
      <c r="D1763" s="32" t="s">
        <v>5354</v>
      </c>
      <c r="E1763" s="32" t="s">
        <v>5198</v>
      </c>
      <c r="F1763" s="32" t="s">
        <v>4786</v>
      </c>
      <c r="G1763" s="91" t="s">
        <v>3767</v>
      </c>
      <c r="H1763" s="29" t="s">
        <v>954</v>
      </c>
      <c r="I1763" s="29" t="s">
        <v>4787</v>
      </c>
      <c r="J1763" s="28" t="n">
        <v>8017095</v>
      </c>
    </row>
    <row r="1764" s="16" customFormat="true" ht="36" hidden="false" customHeight="false" outlineLevel="0" collapsed="false">
      <c r="A1764" s="7" t="n">
        <v>1762</v>
      </c>
      <c r="B1764" s="90" t="s">
        <v>5355</v>
      </c>
      <c r="C1764" s="14" t="s">
        <v>24</v>
      </c>
      <c r="D1764" s="32" t="s">
        <v>5356</v>
      </c>
      <c r="E1764" s="32" t="s">
        <v>5357</v>
      </c>
      <c r="F1764" s="32" t="s">
        <v>4786</v>
      </c>
      <c r="G1764" s="91" t="s">
        <v>528</v>
      </c>
      <c r="H1764" s="28" t="s">
        <v>731</v>
      </c>
      <c r="I1764" s="29" t="s">
        <v>5358</v>
      </c>
      <c r="J1764" s="28" t="n">
        <v>8017013</v>
      </c>
    </row>
    <row r="1765" s="16" customFormat="true" ht="36" hidden="false" customHeight="false" outlineLevel="0" collapsed="false">
      <c r="A1765" s="7" t="n">
        <v>1763</v>
      </c>
      <c r="B1765" s="90" t="s">
        <v>5359</v>
      </c>
      <c r="C1765" s="14" t="s">
        <v>24</v>
      </c>
      <c r="D1765" s="32" t="s">
        <v>5360</v>
      </c>
      <c r="E1765" s="32" t="s">
        <v>5357</v>
      </c>
      <c r="F1765" s="32" t="s">
        <v>4786</v>
      </c>
      <c r="G1765" s="91" t="s">
        <v>4882</v>
      </c>
      <c r="H1765" s="28" t="s">
        <v>3424</v>
      </c>
      <c r="I1765" s="29" t="s">
        <v>4883</v>
      </c>
      <c r="J1765" s="28" t="n">
        <v>8017089</v>
      </c>
    </row>
    <row r="1766" s="16" customFormat="true" ht="36" hidden="false" customHeight="false" outlineLevel="0" collapsed="false">
      <c r="A1766" s="7" t="n">
        <v>1764</v>
      </c>
      <c r="B1766" s="90" t="s">
        <v>5361</v>
      </c>
      <c r="C1766" s="14" t="s">
        <v>24</v>
      </c>
      <c r="D1766" s="32" t="s">
        <v>5362</v>
      </c>
      <c r="E1766" s="32" t="s">
        <v>5363</v>
      </c>
      <c r="F1766" s="32" t="s">
        <v>4786</v>
      </c>
      <c r="G1766" s="91" t="s">
        <v>5364</v>
      </c>
      <c r="H1766" s="28" t="s">
        <v>5365</v>
      </c>
      <c r="I1766" s="29" t="s">
        <v>5366</v>
      </c>
      <c r="J1766" s="28" t="n">
        <v>3250315</v>
      </c>
    </row>
    <row r="1767" s="16" customFormat="true" ht="48" hidden="false" customHeight="false" outlineLevel="0" collapsed="false">
      <c r="A1767" s="7" t="n">
        <v>1765</v>
      </c>
      <c r="B1767" s="26" t="s">
        <v>5367</v>
      </c>
      <c r="C1767" s="27" t="s">
        <v>12</v>
      </c>
      <c r="D1767" s="27" t="s">
        <v>5368</v>
      </c>
      <c r="E1767" s="9" t="s">
        <v>5369</v>
      </c>
      <c r="F1767" s="27" t="s">
        <v>5370</v>
      </c>
      <c r="G1767" s="27" t="s">
        <v>5371</v>
      </c>
      <c r="H1767" s="26" t="s">
        <v>731</v>
      </c>
      <c r="I1767" s="27" t="s">
        <v>5372</v>
      </c>
      <c r="J1767" s="26" t="n">
        <v>3222251</v>
      </c>
    </row>
    <row r="1768" s="16" customFormat="true" ht="72" hidden="false" customHeight="false" outlineLevel="0" collapsed="false">
      <c r="A1768" s="7" t="n">
        <v>1766</v>
      </c>
      <c r="B1768" s="26" t="s">
        <v>5373</v>
      </c>
      <c r="C1768" s="27" t="s">
        <v>12</v>
      </c>
      <c r="D1768" s="27" t="s">
        <v>5374</v>
      </c>
      <c r="E1768" s="8" t="s">
        <v>5375</v>
      </c>
      <c r="F1768" s="27" t="s">
        <v>5370</v>
      </c>
      <c r="G1768" s="27" t="s">
        <v>5376</v>
      </c>
      <c r="H1768" s="26" t="s">
        <v>731</v>
      </c>
      <c r="I1768" s="27" t="s">
        <v>5377</v>
      </c>
      <c r="J1768" s="26" t="n">
        <v>327270</v>
      </c>
    </row>
    <row r="1769" s="16" customFormat="true" ht="180" hidden="false" customHeight="false" outlineLevel="0" collapsed="false">
      <c r="A1769" s="7" t="n">
        <v>1767</v>
      </c>
      <c r="B1769" s="26" t="s">
        <v>5378</v>
      </c>
      <c r="C1769" s="27" t="s">
        <v>12</v>
      </c>
      <c r="D1769" s="27" t="s">
        <v>5379</v>
      </c>
      <c r="E1769" s="9" t="s">
        <v>5380</v>
      </c>
      <c r="F1769" s="27" t="s">
        <v>5370</v>
      </c>
      <c r="G1769" s="27" t="s">
        <v>5381</v>
      </c>
      <c r="H1769" s="26" t="s">
        <v>731</v>
      </c>
      <c r="I1769" s="27" t="s">
        <v>5382</v>
      </c>
      <c r="J1769" s="26" t="n">
        <v>3224035</v>
      </c>
    </row>
    <row r="1770" s="16" customFormat="true" ht="36" hidden="false" customHeight="false" outlineLevel="0" collapsed="false">
      <c r="A1770" s="7" t="n">
        <v>1768</v>
      </c>
      <c r="B1770" s="26" t="s">
        <v>5383</v>
      </c>
      <c r="C1770" s="27" t="s">
        <v>12</v>
      </c>
      <c r="D1770" s="27" t="s">
        <v>5384</v>
      </c>
      <c r="E1770" s="9" t="s">
        <v>5385</v>
      </c>
      <c r="F1770" s="27" t="s">
        <v>5370</v>
      </c>
      <c r="G1770" s="27" t="s">
        <v>5381</v>
      </c>
      <c r="H1770" s="26" t="s">
        <v>731</v>
      </c>
      <c r="I1770" s="27" t="s">
        <v>5382</v>
      </c>
      <c r="J1770" s="26" t="n">
        <v>3224035</v>
      </c>
    </row>
    <row r="1771" s="16" customFormat="true" ht="48" hidden="false" customHeight="false" outlineLevel="0" collapsed="false">
      <c r="A1771" s="7" t="n">
        <v>1769</v>
      </c>
      <c r="B1771" s="26" t="s">
        <v>5386</v>
      </c>
      <c r="C1771" s="27" t="s">
        <v>12</v>
      </c>
      <c r="D1771" s="27" t="s">
        <v>5387</v>
      </c>
      <c r="E1771" s="9" t="s">
        <v>5388</v>
      </c>
      <c r="F1771" s="27" t="s">
        <v>5370</v>
      </c>
      <c r="G1771" s="27" t="s">
        <v>5389</v>
      </c>
      <c r="H1771" s="26" t="s">
        <v>731</v>
      </c>
      <c r="I1771" s="27" t="s">
        <v>5390</v>
      </c>
      <c r="J1771" s="26" t="n">
        <v>3221109</v>
      </c>
    </row>
    <row r="1772" s="16" customFormat="true" ht="24" hidden="false" customHeight="false" outlineLevel="0" collapsed="false">
      <c r="A1772" s="7" t="n">
        <v>1770</v>
      </c>
      <c r="B1772" s="26" t="s">
        <v>5391</v>
      </c>
      <c r="C1772" s="27" t="s">
        <v>12</v>
      </c>
      <c r="D1772" s="27" t="s">
        <v>5392</v>
      </c>
      <c r="E1772" s="9" t="s">
        <v>5393</v>
      </c>
      <c r="F1772" s="27" t="s">
        <v>5370</v>
      </c>
      <c r="G1772" s="27" t="s">
        <v>5389</v>
      </c>
      <c r="H1772" s="26" t="s">
        <v>731</v>
      </c>
      <c r="I1772" s="27" t="s">
        <v>5390</v>
      </c>
      <c r="J1772" s="26" t="n">
        <v>3221109</v>
      </c>
    </row>
    <row r="1773" s="16" customFormat="true" ht="60" hidden="false" customHeight="false" outlineLevel="0" collapsed="false">
      <c r="A1773" s="7" t="n">
        <v>1771</v>
      </c>
      <c r="B1773" s="8" t="s">
        <v>5394</v>
      </c>
      <c r="C1773" s="9" t="s">
        <v>12</v>
      </c>
      <c r="D1773" s="110" t="s">
        <v>5395</v>
      </c>
      <c r="E1773" s="111" t="s">
        <v>5396</v>
      </c>
      <c r="F1773" s="27" t="s">
        <v>5370</v>
      </c>
      <c r="G1773" s="9" t="s">
        <v>5371</v>
      </c>
      <c r="H1773" s="26" t="s">
        <v>731</v>
      </c>
      <c r="I1773" s="27" t="s">
        <v>5372</v>
      </c>
      <c r="J1773" s="26" t="n">
        <v>3222251</v>
      </c>
    </row>
    <row r="1774" s="16" customFormat="true" ht="24" hidden="false" customHeight="false" outlineLevel="0" collapsed="false">
      <c r="A1774" s="7" t="n">
        <v>1772</v>
      </c>
      <c r="B1774" s="8" t="s">
        <v>5397</v>
      </c>
      <c r="C1774" s="9" t="s">
        <v>12</v>
      </c>
      <c r="D1774" s="110" t="s">
        <v>5398</v>
      </c>
      <c r="E1774" s="110" t="s">
        <v>5399</v>
      </c>
      <c r="F1774" s="27" t="s">
        <v>5370</v>
      </c>
      <c r="G1774" s="9" t="s">
        <v>5400</v>
      </c>
      <c r="H1774" s="26" t="s">
        <v>731</v>
      </c>
      <c r="I1774" s="27" t="s">
        <v>5401</v>
      </c>
      <c r="J1774" s="26" t="n">
        <v>3223685</v>
      </c>
    </row>
    <row r="1775" s="16" customFormat="true" ht="72" hidden="false" customHeight="false" outlineLevel="0" collapsed="false">
      <c r="A1775" s="7" t="n">
        <v>1773</v>
      </c>
      <c r="B1775" s="8" t="s">
        <v>5402</v>
      </c>
      <c r="C1775" s="9" t="s">
        <v>12</v>
      </c>
      <c r="D1775" s="110" t="s">
        <v>5403</v>
      </c>
      <c r="E1775" s="111" t="s">
        <v>5404</v>
      </c>
      <c r="F1775" s="27" t="s">
        <v>5370</v>
      </c>
      <c r="G1775" s="9" t="s">
        <v>5405</v>
      </c>
      <c r="H1775" s="26" t="s">
        <v>731</v>
      </c>
      <c r="I1775" s="27" t="s">
        <v>5406</v>
      </c>
      <c r="J1775" s="26" t="n">
        <v>3223981</v>
      </c>
    </row>
    <row r="1776" s="16" customFormat="true" ht="72" hidden="false" customHeight="false" outlineLevel="0" collapsed="false">
      <c r="A1776" s="7" t="n">
        <v>1774</v>
      </c>
      <c r="B1776" s="8" t="s">
        <v>5407</v>
      </c>
      <c r="C1776" s="9" t="s">
        <v>12</v>
      </c>
      <c r="D1776" s="110" t="s">
        <v>5408</v>
      </c>
      <c r="E1776" s="111" t="s">
        <v>5409</v>
      </c>
      <c r="F1776" s="27" t="s">
        <v>5370</v>
      </c>
      <c r="G1776" s="9" t="s">
        <v>5410</v>
      </c>
      <c r="H1776" s="26" t="s">
        <v>731</v>
      </c>
      <c r="I1776" s="27" t="s">
        <v>5411</v>
      </c>
      <c r="J1776" s="26" t="n">
        <v>3224035</v>
      </c>
    </row>
    <row r="1777" s="16" customFormat="true" ht="156" hidden="false" customHeight="false" outlineLevel="0" collapsed="false">
      <c r="A1777" s="7" t="n">
        <v>1775</v>
      </c>
      <c r="B1777" s="8" t="s">
        <v>5412</v>
      </c>
      <c r="C1777" s="9" t="s">
        <v>12</v>
      </c>
      <c r="D1777" s="110" t="s">
        <v>5413</v>
      </c>
      <c r="E1777" s="111" t="s">
        <v>5414</v>
      </c>
      <c r="F1777" s="27" t="s">
        <v>5370</v>
      </c>
      <c r="G1777" s="9" t="s">
        <v>5415</v>
      </c>
      <c r="H1777" s="26" t="s">
        <v>731</v>
      </c>
      <c r="I1777" s="27" t="s">
        <v>5416</v>
      </c>
      <c r="J1777" s="26" t="n">
        <v>3222524</v>
      </c>
    </row>
    <row r="1778" s="16" customFormat="true" ht="48" hidden="false" customHeight="false" outlineLevel="0" collapsed="false">
      <c r="A1778" s="7" t="n">
        <v>1776</v>
      </c>
      <c r="B1778" s="8" t="s">
        <v>5417</v>
      </c>
      <c r="C1778" s="9" t="s">
        <v>12</v>
      </c>
      <c r="D1778" s="110" t="s">
        <v>5418</v>
      </c>
      <c r="E1778" s="110" t="s">
        <v>5419</v>
      </c>
      <c r="F1778" s="27" t="s">
        <v>5370</v>
      </c>
      <c r="G1778" s="9" t="s">
        <v>5400</v>
      </c>
      <c r="H1778" s="26" t="s">
        <v>731</v>
      </c>
      <c r="I1778" s="27" t="s">
        <v>5401</v>
      </c>
      <c r="J1778" s="26" t="n">
        <v>3223685</v>
      </c>
    </row>
    <row r="1779" s="16" customFormat="true" ht="60" hidden="false" customHeight="false" outlineLevel="0" collapsed="false">
      <c r="A1779" s="7" t="n">
        <v>1777</v>
      </c>
      <c r="B1779" s="8" t="s">
        <v>5420</v>
      </c>
      <c r="C1779" s="9" t="s">
        <v>12</v>
      </c>
      <c r="D1779" s="110" t="s">
        <v>5421</v>
      </c>
      <c r="E1779" s="111" t="s">
        <v>5422</v>
      </c>
      <c r="F1779" s="27" t="s">
        <v>5370</v>
      </c>
      <c r="G1779" s="9" t="s">
        <v>5423</v>
      </c>
      <c r="H1779" s="26" t="s">
        <v>731</v>
      </c>
      <c r="I1779" s="27" t="s">
        <v>5377</v>
      </c>
      <c r="J1779" s="26" t="n">
        <v>3227270</v>
      </c>
    </row>
    <row r="1780" s="16" customFormat="true" ht="36" hidden="false" customHeight="false" outlineLevel="0" collapsed="false">
      <c r="A1780" s="7" t="n">
        <v>1778</v>
      </c>
      <c r="B1780" s="8" t="s">
        <v>5424</v>
      </c>
      <c r="C1780" s="9" t="s">
        <v>12</v>
      </c>
      <c r="D1780" s="112" t="s">
        <v>5425</v>
      </c>
      <c r="E1780" s="112" t="s">
        <v>5426</v>
      </c>
      <c r="F1780" s="27" t="s">
        <v>5370</v>
      </c>
      <c r="G1780" s="9" t="s">
        <v>5427</v>
      </c>
      <c r="H1780" s="26" t="s">
        <v>731</v>
      </c>
      <c r="I1780" s="27" t="s">
        <v>5382</v>
      </c>
      <c r="J1780" s="26" t="n">
        <v>3224035</v>
      </c>
    </row>
    <row r="1781" s="16" customFormat="true" ht="60" hidden="false" customHeight="false" outlineLevel="0" collapsed="false">
      <c r="A1781" s="7" t="n">
        <v>1779</v>
      </c>
      <c r="B1781" s="8" t="s">
        <v>5428</v>
      </c>
      <c r="C1781" s="9" t="s">
        <v>12</v>
      </c>
      <c r="D1781" s="112" t="s">
        <v>5429</v>
      </c>
      <c r="E1781" s="112" t="s">
        <v>5430</v>
      </c>
      <c r="F1781" s="27" t="s">
        <v>5370</v>
      </c>
      <c r="G1781" s="9" t="s">
        <v>5400</v>
      </c>
      <c r="H1781" s="26" t="s">
        <v>731</v>
      </c>
      <c r="I1781" s="27" t="s">
        <v>5401</v>
      </c>
      <c r="J1781" s="26" t="n">
        <v>3223685</v>
      </c>
    </row>
    <row r="1782" s="16" customFormat="true" ht="36" hidden="false" customHeight="false" outlineLevel="0" collapsed="false">
      <c r="A1782" s="7" t="n">
        <v>1780</v>
      </c>
      <c r="B1782" s="8" t="s">
        <v>5431</v>
      </c>
      <c r="C1782" s="9" t="s">
        <v>12</v>
      </c>
      <c r="D1782" s="112" t="s">
        <v>5432</v>
      </c>
      <c r="E1782" s="112" t="s">
        <v>5433</v>
      </c>
      <c r="F1782" s="27" t="s">
        <v>5370</v>
      </c>
      <c r="G1782" s="9" t="s">
        <v>5423</v>
      </c>
      <c r="H1782" s="26" t="s">
        <v>731</v>
      </c>
      <c r="I1782" s="27" t="s">
        <v>5377</v>
      </c>
      <c r="J1782" s="26" t="n">
        <v>3227270</v>
      </c>
    </row>
    <row r="1783" s="16" customFormat="true" ht="36" hidden="false" customHeight="false" outlineLevel="0" collapsed="false">
      <c r="A1783" s="7" t="n">
        <v>1781</v>
      </c>
      <c r="B1783" s="8" t="s">
        <v>5434</v>
      </c>
      <c r="C1783" s="9" t="s">
        <v>12</v>
      </c>
      <c r="D1783" s="112" t="s">
        <v>5435</v>
      </c>
      <c r="E1783" s="112" t="s">
        <v>5430</v>
      </c>
      <c r="F1783" s="27" t="s">
        <v>5370</v>
      </c>
      <c r="G1783" s="9" t="s">
        <v>5405</v>
      </c>
      <c r="H1783" s="26" t="s">
        <v>731</v>
      </c>
      <c r="I1783" s="27" t="s">
        <v>5406</v>
      </c>
      <c r="J1783" s="26" t="n">
        <v>3223981</v>
      </c>
    </row>
    <row r="1784" s="16" customFormat="true" ht="36" hidden="false" customHeight="false" outlineLevel="0" collapsed="false">
      <c r="A1784" s="7" t="n">
        <v>1782</v>
      </c>
      <c r="B1784" s="8" t="s">
        <v>5436</v>
      </c>
      <c r="C1784" s="9" t="s">
        <v>12</v>
      </c>
      <c r="D1784" s="112" t="s">
        <v>5437</v>
      </c>
      <c r="E1784" s="112" t="s">
        <v>5438</v>
      </c>
      <c r="F1784" s="27" t="s">
        <v>5370</v>
      </c>
      <c r="G1784" s="9" t="s">
        <v>5405</v>
      </c>
      <c r="H1784" s="26" t="s">
        <v>731</v>
      </c>
      <c r="I1784" s="27" t="s">
        <v>5406</v>
      </c>
      <c r="J1784" s="26" t="n">
        <v>3223981</v>
      </c>
    </row>
    <row r="1785" s="16" customFormat="true" ht="36" hidden="false" customHeight="false" outlineLevel="0" collapsed="false">
      <c r="A1785" s="7" t="n">
        <v>1783</v>
      </c>
      <c r="B1785" s="8" t="s">
        <v>5439</v>
      </c>
      <c r="C1785" s="9" t="s">
        <v>12</v>
      </c>
      <c r="D1785" s="112" t="s">
        <v>5440</v>
      </c>
      <c r="E1785" s="112" t="s">
        <v>5441</v>
      </c>
      <c r="F1785" s="27" t="s">
        <v>5370</v>
      </c>
      <c r="G1785" s="9" t="s">
        <v>5427</v>
      </c>
      <c r="H1785" s="26" t="s">
        <v>731</v>
      </c>
      <c r="I1785" s="27" t="s">
        <v>5382</v>
      </c>
      <c r="J1785" s="26" t="n">
        <v>3224035</v>
      </c>
    </row>
    <row r="1786" s="16" customFormat="true" ht="36" hidden="false" customHeight="false" outlineLevel="0" collapsed="false">
      <c r="A1786" s="7" t="n">
        <v>1784</v>
      </c>
      <c r="B1786" s="8" t="s">
        <v>5442</v>
      </c>
      <c r="C1786" s="9" t="s">
        <v>12</v>
      </c>
      <c r="D1786" s="112" t="s">
        <v>5443</v>
      </c>
      <c r="E1786" s="112" t="s">
        <v>5444</v>
      </c>
      <c r="F1786" s="27" t="s">
        <v>5370</v>
      </c>
      <c r="G1786" s="9" t="s">
        <v>5427</v>
      </c>
      <c r="H1786" s="26" t="s">
        <v>731</v>
      </c>
      <c r="I1786" s="27" t="s">
        <v>5382</v>
      </c>
      <c r="J1786" s="26" t="n">
        <v>3224035</v>
      </c>
    </row>
    <row r="1787" s="16" customFormat="true" ht="36" hidden="false" customHeight="false" outlineLevel="0" collapsed="false">
      <c r="A1787" s="7" t="n">
        <v>1785</v>
      </c>
      <c r="B1787" s="8" t="s">
        <v>5445</v>
      </c>
      <c r="C1787" s="9" t="s">
        <v>12</v>
      </c>
      <c r="D1787" s="112" t="s">
        <v>5446</v>
      </c>
      <c r="E1787" s="112" t="s">
        <v>5447</v>
      </c>
      <c r="F1787" s="27" t="s">
        <v>5370</v>
      </c>
      <c r="G1787" s="9" t="s">
        <v>5405</v>
      </c>
      <c r="H1787" s="26" t="s">
        <v>731</v>
      </c>
      <c r="I1787" s="27" t="s">
        <v>5406</v>
      </c>
      <c r="J1787" s="26" t="n">
        <v>3223981</v>
      </c>
    </row>
    <row r="1788" s="16" customFormat="true" ht="24" hidden="false" customHeight="false" outlineLevel="0" collapsed="false">
      <c r="A1788" s="7" t="n">
        <v>1786</v>
      </c>
      <c r="B1788" s="8" t="s">
        <v>5448</v>
      </c>
      <c r="C1788" s="9" t="s">
        <v>12</v>
      </c>
      <c r="D1788" s="110" t="s">
        <v>5449</v>
      </c>
      <c r="E1788" s="110" t="s">
        <v>5450</v>
      </c>
      <c r="F1788" s="27" t="s">
        <v>5370</v>
      </c>
      <c r="G1788" s="9" t="s">
        <v>5423</v>
      </c>
      <c r="H1788" s="26" t="s">
        <v>731</v>
      </c>
      <c r="I1788" s="27" t="s">
        <v>5377</v>
      </c>
      <c r="J1788" s="26" t="n">
        <v>3227270</v>
      </c>
    </row>
    <row r="1789" s="16" customFormat="true" ht="84" hidden="false" customHeight="false" outlineLevel="0" collapsed="false">
      <c r="A1789" s="7" t="n">
        <v>1787</v>
      </c>
      <c r="B1789" s="8" t="s">
        <v>5451</v>
      </c>
      <c r="C1789" s="9" t="s">
        <v>12</v>
      </c>
      <c r="D1789" s="110" t="s">
        <v>5452</v>
      </c>
      <c r="E1789" s="111" t="s">
        <v>5453</v>
      </c>
      <c r="F1789" s="27" t="s">
        <v>5370</v>
      </c>
      <c r="G1789" s="9" t="s">
        <v>5415</v>
      </c>
      <c r="H1789" s="26" t="s">
        <v>731</v>
      </c>
      <c r="I1789" s="27" t="s">
        <v>5416</v>
      </c>
      <c r="J1789" s="26" t="n">
        <v>3222524</v>
      </c>
    </row>
    <row r="1790" s="16" customFormat="true" ht="24" hidden="false" customHeight="false" outlineLevel="0" collapsed="false">
      <c r="A1790" s="7" t="n">
        <v>1788</v>
      </c>
      <c r="B1790" s="8" t="s">
        <v>5454</v>
      </c>
      <c r="C1790" s="9" t="s">
        <v>12</v>
      </c>
      <c r="D1790" s="110" t="s">
        <v>5455</v>
      </c>
      <c r="E1790" s="110" t="s">
        <v>5456</v>
      </c>
      <c r="F1790" s="27" t="s">
        <v>5370</v>
      </c>
      <c r="G1790" s="9" t="s">
        <v>5457</v>
      </c>
      <c r="H1790" s="26" t="s">
        <v>731</v>
      </c>
      <c r="I1790" s="27" t="s">
        <v>5390</v>
      </c>
      <c r="J1790" s="26" t="n">
        <v>3221109</v>
      </c>
    </row>
    <row r="1791" s="16" customFormat="true" ht="60" hidden="false" customHeight="false" outlineLevel="0" collapsed="false">
      <c r="A1791" s="7" t="n">
        <v>1789</v>
      </c>
      <c r="B1791" s="8" t="s">
        <v>5458</v>
      </c>
      <c r="C1791" s="9" t="s">
        <v>12</v>
      </c>
      <c r="D1791" s="110" t="s">
        <v>5459</v>
      </c>
      <c r="E1791" s="111" t="s">
        <v>5460</v>
      </c>
      <c r="F1791" s="27" t="s">
        <v>5370</v>
      </c>
      <c r="G1791" s="9" t="s">
        <v>5457</v>
      </c>
      <c r="H1791" s="26" t="s">
        <v>731</v>
      </c>
      <c r="I1791" s="27" t="s">
        <v>5390</v>
      </c>
      <c r="J1791" s="26" t="n">
        <v>3221109</v>
      </c>
    </row>
    <row r="1792" s="16" customFormat="true" ht="60" hidden="false" customHeight="false" outlineLevel="0" collapsed="false">
      <c r="A1792" s="7" t="n">
        <v>1790</v>
      </c>
      <c r="B1792" s="8" t="s">
        <v>5461</v>
      </c>
      <c r="C1792" s="9" t="s">
        <v>12</v>
      </c>
      <c r="D1792" s="110" t="s">
        <v>5462</v>
      </c>
      <c r="E1792" s="111" t="s">
        <v>5463</v>
      </c>
      <c r="F1792" s="27" t="s">
        <v>5370</v>
      </c>
      <c r="G1792" s="9" t="s">
        <v>5457</v>
      </c>
      <c r="H1792" s="26" t="s">
        <v>731</v>
      </c>
      <c r="I1792" s="27" t="s">
        <v>5390</v>
      </c>
      <c r="J1792" s="26" t="n">
        <v>3221109</v>
      </c>
    </row>
    <row r="1793" s="16" customFormat="true" ht="24" hidden="false" customHeight="false" outlineLevel="0" collapsed="false">
      <c r="A1793" s="7" t="n">
        <v>1791</v>
      </c>
      <c r="B1793" s="26" t="s">
        <v>5464</v>
      </c>
      <c r="C1793" s="14" t="s">
        <v>525</v>
      </c>
      <c r="D1793" s="27" t="s">
        <v>5465</v>
      </c>
      <c r="E1793" s="27" t="s">
        <v>5393</v>
      </c>
      <c r="F1793" s="27" t="s">
        <v>5370</v>
      </c>
      <c r="G1793" s="27" t="s">
        <v>5389</v>
      </c>
      <c r="H1793" s="26" t="s">
        <v>529</v>
      </c>
      <c r="I1793" s="27" t="s">
        <v>5390</v>
      </c>
      <c r="J1793" s="26" t="n">
        <v>3221109</v>
      </c>
    </row>
    <row r="1794" s="16" customFormat="true" ht="36" hidden="false" customHeight="false" outlineLevel="0" collapsed="false">
      <c r="A1794" s="7" t="n">
        <v>1792</v>
      </c>
      <c r="B1794" s="26" t="s">
        <v>5466</v>
      </c>
      <c r="C1794" s="14" t="s">
        <v>525</v>
      </c>
      <c r="D1794" s="27" t="s">
        <v>5467</v>
      </c>
      <c r="E1794" s="27" t="s">
        <v>5468</v>
      </c>
      <c r="F1794" s="27" t="s">
        <v>5370</v>
      </c>
      <c r="G1794" s="27" t="s">
        <v>5381</v>
      </c>
      <c r="H1794" s="26" t="s">
        <v>862</v>
      </c>
      <c r="I1794" s="27" t="s">
        <v>5469</v>
      </c>
      <c r="J1794" s="26" t="n">
        <v>3223681</v>
      </c>
    </row>
    <row r="1795" s="16" customFormat="true" ht="36" hidden="false" customHeight="false" outlineLevel="0" collapsed="false">
      <c r="A1795" s="7" t="n">
        <v>1793</v>
      </c>
      <c r="B1795" s="26" t="s">
        <v>5470</v>
      </c>
      <c r="C1795" s="14" t="s">
        <v>525</v>
      </c>
      <c r="D1795" s="27" t="s">
        <v>5471</v>
      </c>
      <c r="E1795" s="26" t="s">
        <v>5472</v>
      </c>
      <c r="F1795" s="27" t="s">
        <v>5370</v>
      </c>
      <c r="G1795" s="27" t="s">
        <v>5473</v>
      </c>
      <c r="H1795" s="26" t="s">
        <v>5474</v>
      </c>
      <c r="I1795" s="27" t="s">
        <v>5372</v>
      </c>
      <c r="J1795" s="26" t="n">
        <v>3222251</v>
      </c>
    </row>
    <row r="1796" s="16" customFormat="true" ht="108" hidden="false" customHeight="false" outlineLevel="0" collapsed="false">
      <c r="A1796" s="7" t="n">
        <v>1794</v>
      </c>
      <c r="B1796" s="26" t="s">
        <v>5475</v>
      </c>
      <c r="C1796" s="27" t="s">
        <v>28</v>
      </c>
      <c r="D1796" s="27" t="s">
        <v>5476</v>
      </c>
      <c r="E1796" s="27" t="s">
        <v>5477</v>
      </c>
      <c r="F1796" s="27" t="s">
        <v>5370</v>
      </c>
      <c r="G1796" s="27" t="s">
        <v>5478</v>
      </c>
      <c r="H1796" s="26" t="s">
        <v>819</v>
      </c>
      <c r="I1796" s="27" t="s">
        <v>5469</v>
      </c>
      <c r="J1796" s="26" t="n">
        <v>3223681</v>
      </c>
    </row>
    <row r="1797" s="16" customFormat="true" ht="60" hidden="false" customHeight="false" outlineLevel="0" collapsed="false">
      <c r="A1797" s="7" t="n">
        <v>1795</v>
      </c>
      <c r="B1797" s="26" t="s">
        <v>5479</v>
      </c>
      <c r="C1797" s="27" t="s">
        <v>28</v>
      </c>
      <c r="D1797" s="27" t="s">
        <v>5480</v>
      </c>
      <c r="E1797" s="27" t="s">
        <v>5481</v>
      </c>
      <c r="F1797" s="27" t="s">
        <v>5370</v>
      </c>
      <c r="G1797" s="27" t="s">
        <v>5478</v>
      </c>
      <c r="H1797" s="26" t="s">
        <v>819</v>
      </c>
      <c r="I1797" s="27" t="s">
        <v>5469</v>
      </c>
      <c r="J1797" s="26" t="n">
        <v>3223681</v>
      </c>
    </row>
    <row r="1798" s="16" customFormat="true" ht="84" hidden="false" customHeight="false" outlineLevel="0" collapsed="false">
      <c r="A1798" s="7" t="n">
        <v>1796</v>
      </c>
      <c r="B1798" s="26" t="s">
        <v>5482</v>
      </c>
      <c r="C1798" s="27" t="s">
        <v>28</v>
      </c>
      <c r="D1798" s="27" t="s">
        <v>5483</v>
      </c>
      <c r="E1798" s="27" t="s">
        <v>5484</v>
      </c>
      <c r="F1798" s="27" t="s">
        <v>5370</v>
      </c>
      <c r="G1798" s="27" t="s">
        <v>5478</v>
      </c>
      <c r="H1798" s="26" t="s">
        <v>819</v>
      </c>
      <c r="I1798" s="27" t="s">
        <v>5469</v>
      </c>
      <c r="J1798" s="26" t="n">
        <v>3223681</v>
      </c>
    </row>
    <row r="1799" s="16" customFormat="true" ht="96" hidden="false" customHeight="false" outlineLevel="0" collapsed="false">
      <c r="A1799" s="7" t="n">
        <v>1797</v>
      </c>
      <c r="B1799" s="26" t="s">
        <v>5485</v>
      </c>
      <c r="C1799" s="27" t="s">
        <v>28</v>
      </c>
      <c r="D1799" s="27" t="s">
        <v>5486</v>
      </c>
      <c r="E1799" s="27" t="s">
        <v>5487</v>
      </c>
      <c r="F1799" s="27" t="s">
        <v>5370</v>
      </c>
      <c r="G1799" s="27" t="s">
        <v>5478</v>
      </c>
      <c r="H1799" s="26" t="s">
        <v>819</v>
      </c>
      <c r="I1799" s="27" t="s">
        <v>5469</v>
      </c>
      <c r="J1799" s="26" t="n">
        <v>3223681</v>
      </c>
    </row>
    <row r="1800" s="16" customFormat="true" ht="36" hidden="false" customHeight="false" outlineLevel="0" collapsed="false">
      <c r="A1800" s="7" t="n">
        <v>1798</v>
      </c>
      <c r="B1800" s="26" t="s">
        <v>5488</v>
      </c>
      <c r="C1800" s="27" t="s">
        <v>28</v>
      </c>
      <c r="D1800" s="27" t="s">
        <v>5489</v>
      </c>
      <c r="E1800" s="27" t="s">
        <v>5490</v>
      </c>
      <c r="F1800" s="27" t="s">
        <v>5370</v>
      </c>
      <c r="G1800" s="27" t="s">
        <v>5478</v>
      </c>
      <c r="H1800" s="26" t="s">
        <v>819</v>
      </c>
      <c r="I1800" s="27" t="s">
        <v>5469</v>
      </c>
      <c r="J1800" s="26" t="n">
        <v>3223681</v>
      </c>
    </row>
    <row r="1801" s="16" customFormat="true" ht="96" hidden="false" customHeight="false" outlineLevel="0" collapsed="false">
      <c r="A1801" s="7" t="n">
        <v>1799</v>
      </c>
      <c r="B1801" s="26" t="s">
        <v>5491</v>
      </c>
      <c r="C1801" s="27" t="s">
        <v>28</v>
      </c>
      <c r="D1801" s="27" t="s">
        <v>5492</v>
      </c>
      <c r="E1801" s="27" t="s">
        <v>5493</v>
      </c>
      <c r="F1801" s="27" t="s">
        <v>5370</v>
      </c>
      <c r="G1801" s="27" t="s">
        <v>5478</v>
      </c>
      <c r="H1801" s="26" t="s">
        <v>819</v>
      </c>
      <c r="I1801" s="27" t="s">
        <v>5469</v>
      </c>
      <c r="J1801" s="26" t="n">
        <v>3223681</v>
      </c>
    </row>
    <row r="1802" s="16" customFormat="true" ht="36" hidden="false" customHeight="false" outlineLevel="0" collapsed="false">
      <c r="A1802" s="7" t="n">
        <v>1800</v>
      </c>
      <c r="B1802" s="26" t="s">
        <v>5494</v>
      </c>
      <c r="C1802" s="27" t="s">
        <v>28</v>
      </c>
      <c r="D1802" s="27" t="s">
        <v>5495</v>
      </c>
      <c r="E1802" s="27" t="s">
        <v>5496</v>
      </c>
      <c r="F1802" s="27" t="s">
        <v>5370</v>
      </c>
      <c r="G1802" s="27" t="s">
        <v>5478</v>
      </c>
      <c r="H1802" s="26" t="s">
        <v>819</v>
      </c>
      <c r="I1802" s="27" t="s">
        <v>5469</v>
      </c>
      <c r="J1802" s="26" t="n">
        <v>3223681</v>
      </c>
    </row>
    <row r="1803" s="16" customFormat="true" ht="108" hidden="false" customHeight="false" outlineLevel="0" collapsed="false">
      <c r="A1803" s="7" t="n">
        <v>1801</v>
      </c>
      <c r="B1803" s="26" t="s">
        <v>5497</v>
      </c>
      <c r="C1803" s="27" t="s">
        <v>28</v>
      </c>
      <c r="D1803" s="27" t="s">
        <v>5498</v>
      </c>
      <c r="E1803" s="27" t="s">
        <v>5499</v>
      </c>
      <c r="F1803" s="27" t="s">
        <v>5370</v>
      </c>
      <c r="G1803" s="27" t="s">
        <v>5478</v>
      </c>
      <c r="H1803" s="26" t="s">
        <v>819</v>
      </c>
      <c r="I1803" s="27" t="s">
        <v>5469</v>
      </c>
      <c r="J1803" s="26" t="n">
        <v>3223681</v>
      </c>
    </row>
    <row r="1804" s="16" customFormat="true" ht="120" hidden="false" customHeight="false" outlineLevel="0" collapsed="false">
      <c r="A1804" s="7" t="n">
        <v>1802</v>
      </c>
      <c r="B1804" s="26" t="s">
        <v>5500</v>
      </c>
      <c r="C1804" s="27" t="s">
        <v>28</v>
      </c>
      <c r="D1804" s="27" t="s">
        <v>5501</v>
      </c>
      <c r="E1804" s="27" t="s">
        <v>5502</v>
      </c>
      <c r="F1804" s="27" t="s">
        <v>5370</v>
      </c>
      <c r="G1804" s="27" t="s">
        <v>5478</v>
      </c>
      <c r="H1804" s="26" t="s">
        <v>819</v>
      </c>
      <c r="I1804" s="27" t="s">
        <v>5469</v>
      </c>
      <c r="J1804" s="26" t="n">
        <v>3223681</v>
      </c>
    </row>
    <row r="1805" s="16" customFormat="true" ht="144" hidden="false" customHeight="false" outlineLevel="0" collapsed="false">
      <c r="A1805" s="7" t="n">
        <v>1803</v>
      </c>
      <c r="B1805" s="26" t="s">
        <v>5503</v>
      </c>
      <c r="C1805" s="27" t="s">
        <v>28</v>
      </c>
      <c r="D1805" s="27" t="s">
        <v>5504</v>
      </c>
      <c r="E1805" s="27" t="s">
        <v>5505</v>
      </c>
      <c r="F1805" s="27" t="s">
        <v>5370</v>
      </c>
      <c r="G1805" s="27" t="s">
        <v>5478</v>
      </c>
      <c r="H1805" s="26" t="s">
        <v>819</v>
      </c>
      <c r="I1805" s="27" t="s">
        <v>5469</v>
      </c>
      <c r="J1805" s="26" t="n">
        <v>3223681</v>
      </c>
    </row>
    <row r="1806" s="16" customFormat="true" ht="132" hidden="false" customHeight="false" outlineLevel="0" collapsed="false">
      <c r="A1806" s="7" t="n">
        <v>1804</v>
      </c>
      <c r="B1806" s="26" t="s">
        <v>5506</v>
      </c>
      <c r="C1806" s="27" t="s">
        <v>28</v>
      </c>
      <c r="D1806" s="27" t="s">
        <v>5507</v>
      </c>
      <c r="E1806" s="27" t="s">
        <v>5508</v>
      </c>
      <c r="F1806" s="27" t="s">
        <v>5370</v>
      </c>
      <c r="G1806" s="27" t="s">
        <v>5478</v>
      </c>
      <c r="H1806" s="26" t="s">
        <v>819</v>
      </c>
      <c r="I1806" s="27" t="s">
        <v>5469</v>
      </c>
      <c r="J1806" s="26" t="n">
        <v>3223681</v>
      </c>
    </row>
    <row r="1807" s="16" customFormat="true" ht="108" hidden="false" customHeight="false" outlineLevel="0" collapsed="false">
      <c r="A1807" s="7" t="n">
        <v>1805</v>
      </c>
      <c r="B1807" s="26" t="s">
        <v>5509</v>
      </c>
      <c r="C1807" s="27" t="s">
        <v>28</v>
      </c>
      <c r="D1807" s="27" t="s">
        <v>5510</v>
      </c>
      <c r="E1807" s="27" t="s">
        <v>5511</v>
      </c>
      <c r="F1807" s="27" t="s">
        <v>5370</v>
      </c>
      <c r="G1807" s="27" t="s">
        <v>5478</v>
      </c>
      <c r="H1807" s="26" t="s">
        <v>819</v>
      </c>
      <c r="I1807" s="27" t="s">
        <v>5469</v>
      </c>
      <c r="J1807" s="26" t="n">
        <v>3223681</v>
      </c>
    </row>
    <row r="1808" s="16" customFormat="true" ht="264" hidden="false" customHeight="false" outlineLevel="0" collapsed="false">
      <c r="A1808" s="7" t="n">
        <v>1806</v>
      </c>
      <c r="B1808" s="26" t="s">
        <v>5512</v>
      </c>
      <c r="C1808" s="27" t="s">
        <v>28</v>
      </c>
      <c r="D1808" s="27" t="s">
        <v>5513</v>
      </c>
      <c r="E1808" s="27" t="s">
        <v>5514</v>
      </c>
      <c r="F1808" s="27" t="s">
        <v>5370</v>
      </c>
      <c r="G1808" s="27" t="s">
        <v>5478</v>
      </c>
      <c r="H1808" s="26" t="s">
        <v>819</v>
      </c>
      <c r="I1808" s="27" t="s">
        <v>5469</v>
      </c>
      <c r="J1808" s="26" t="n">
        <v>3223681</v>
      </c>
    </row>
    <row r="1809" s="16" customFormat="true" ht="96" hidden="false" customHeight="false" outlineLevel="0" collapsed="false">
      <c r="A1809" s="7" t="n">
        <v>1807</v>
      </c>
      <c r="B1809" s="26" t="s">
        <v>5515</v>
      </c>
      <c r="C1809" s="27" t="s">
        <v>28</v>
      </c>
      <c r="D1809" s="27" t="s">
        <v>5516</v>
      </c>
      <c r="E1809" s="27" t="s">
        <v>5517</v>
      </c>
      <c r="F1809" s="27" t="s">
        <v>5370</v>
      </c>
      <c r="G1809" s="27" t="s">
        <v>5478</v>
      </c>
      <c r="H1809" s="26" t="s">
        <v>819</v>
      </c>
      <c r="I1809" s="27" t="s">
        <v>5469</v>
      </c>
      <c r="J1809" s="26" t="n">
        <v>3223681</v>
      </c>
    </row>
    <row r="1810" s="16" customFormat="true" ht="144" hidden="false" customHeight="false" outlineLevel="0" collapsed="false">
      <c r="A1810" s="7" t="n">
        <v>1808</v>
      </c>
      <c r="B1810" s="26" t="s">
        <v>5518</v>
      </c>
      <c r="C1810" s="27" t="s">
        <v>28</v>
      </c>
      <c r="D1810" s="27" t="s">
        <v>5519</v>
      </c>
      <c r="E1810" s="27" t="s">
        <v>5520</v>
      </c>
      <c r="F1810" s="27" t="s">
        <v>5370</v>
      </c>
      <c r="G1810" s="27" t="s">
        <v>5478</v>
      </c>
      <c r="H1810" s="26" t="s">
        <v>819</v>
      </c>
      <c r="I1810" s="27" t="s">
        <v>5469</v>
      </c>
      <c r="J1810" s="26" t="n">
        <v>3223681</v>
      </c>
    </row>
    <row r="1811" s="16" customFormat="true" ht="120" hidden="false" customHeight="false" outlineLevel="0" collapsed="false">
      <c r="A1811" s="7" t="n">
        <v>1809</v>
      </c>
      <c r="B1811" s="26" t="s">
        <v>5521</v>
      </c>
      <c r="C1811" s="27" t="s">
        <v>28</v>
      </c>
      <c r="D1811" s="27" t="s">
        <v>5522</v>
      </c>
      <c r="E1811" s="27" t="s">
        <v>5523</v>
      </c>
      <c r="F1811" s="27" t="s">
        <v>5370</v>
      </c>
      <c r="G1811" s="27" t="s">
        <v>5478</v>
      </c>
      <c r="H1811" s="26" t="s">
        <v>819</v>
      </c>
      <c r="I1811" s="27" t="s">
        <v>5469</v>
      </c>
      <c r="J1811" s="26" t="n">
        <v>3223681</v>
      </c>
    </row>
    <row r="1812" s="16" customFormat="true" ht="96" hidden="false" customHeight="false" outlineLevel="0" collapsed="false">
      <c r="A1812" s="7" t="n">
        <v>1810</v>
      </c>
      <c r="B1812" s="26" t="s">
        <v>5524</v>
      </c>
      <c r="C1812" s="27" t="s">
        <v>28</v>
      </c>
      <c r="D1812" s="27" t="s">
        <v>5525</v>
      </c>
      <c r="E1812" s="27" t="s">
        <v>5526</v>
      </c>
      <c r="F1812" s="27" t="s">
        <v>5370</v>
      </c>
      <c r="G1812" s="27" t="s">
        <v>5478</v>
      </c>
      <c r="H1812" s="26" t="s">
        <v>819</v>
      </c>
      <c r="I1812" s="27" t="s">
        <v>5469</v>
      </c>
      <c r="J1812" s="26" t="n">
        <v>3223681</v>
      </c>
    </row>
    <row r="1813" s="16" customFormat="true" ht="144" hidden="false" customHeight="false" outlineLevel="0" collapsed="false">
      <c r="A1813" s="7" t="n">
        <v>1811</v>
      </c>
      <c r="B1813" s="26" t="s">
        <v>5527</v>
      </c>
      <c r="C1813" s="14" t="s">
        <v>465</v>
      </c>
      <c r="D1813" s="27" t="s">
        <v>5528</v>
      </c>
      <c r="E1813" s="26" t="s">
        <v>5529</v>
      </c>
      <c r="F1813" s="27" t="s">
        <v>5370</v>
      </c>
      <c r="G1813" s="27" t="s">
        <v>5478</v>
      </c>
      <c r="H1813" s="26" t="s">
        <v>819</v>
      </c>
      <c r="I1813" s="27" t="s">
        <v>5469</v>
      </c>
      <c r="J1813" s="26" t="n">
        <v>3223681</v>
      </c>
    </row>
    <row r="1814" s="16" customFormat="true" ht="36" hidden="false" customHeight="false" outlineLevel="0" collapsed="false">
      <c r="A1814" s="7" t="n">
        <v>1812</v>
      </c>
      <c r="B1814" s="26" t="s">
        <v>5530</v>
      </c>
      <c r="C1814" s="9" t="s">
        <v>12</v>
      </c>
      <c r="D1814" s="9" t="s">
        <v>5531</v>
      </c>
      <c r="E1814" s="27" t="s">
        <v>5532</v>
      </c>
      <c r="F1814" s="27" t="s">
        <v>5370</v>
      </c>
      <c r="G1814" s="27" t="s">
        <v>5533</v>
      </c>
      <c r="H1814" s="26" t="s">
        <v>731</v>
      </c>
      <c r="I1814" s="27" t="s">
        <v>5534</v>
      </c>
      <c r="J1814" s="26" t="n">
        <v>3223983</v>
      </c>
    </row>
    <row r="1815" s="16" customFormat="true" ht="12" hidden="false" customHeight="false" outlineLevel="0" collapsed="false">
      <c r="A1815" s="7" t="n">
        <v>1813</v>
      </c>
      <c r="B1815" s="26" t="s">
        <v>5535</v>
      </c>
      <c r="C1815" s="9" t="s">
        <v>12</v>
      </c>
      <c r="D1815" s="9" t="s">
        <v>5536</v>
      </c>
      <c r="E1815" s="9" t="s">
        <v>5537</v>
      </c>
      <c r="F1815" s="9" t="s">
        <v>5370</v>
      </c>
      <c r="G1815" s="9" t="s">
        <v>5423</v>
      </c>
      <c r="H1815" s="8" t="s">
        <v>731</v>
      </c>
      <c r="I1815" s="9" t="s">
        <v>5377</v>
      </c>
      <c r="J1815" s="8" t="n">
        <v>3227270</v>
      </c>
    </row>
    <row r="1816" s="16" customFormat="true" ht="24" hidden="false" customHeight="false" outlineLevel="0" collapsed="false">
      <c r="A1816" s="7" t="n">
        <v>1814</v>
      </c>
      <c r="B1816" s="26" t="s">
        <v>5538</v>
      </c>
      <c r="C1816" s="9" t="s">
        <v>12</v>
      </c>
      <c r="D1816" s="9" t="s">
        <v>5539</v>
      </c>
      <c r="E1816" s="9" t="s">
        <v>5537</v>
      </c>
      <c r="F1816" s="9" t="s">
        <v>5370</v>
      </c>
      <c r="G1816" s="9" t="s">
        <v>5423</v>
      </c>
      <c r="H1816" s="8" t="s">
        <v>731</v>
      </c>
      <c r="I1816" s="9" t="s">
        <v>5377</v>
      </c>
      <c r="J1816" s="8" t="n">
        <v>3227270</v>
      </c>
    </row>
    <row r="1817" s="16" customFormat="true" ht="12" hidden="false" customHeight="false" outlineLevel="0" collapsed="false">
      <c r="A1817" s="7" t="n">
        <v>1815</v>
      </c>
      <c r="B1817" s="26" t="s">
        <v>5540</v>
      </c>
      <c r="C1817" s="9" t="s">
        <v>12</v>
      </c>
      <c r="D1817" s="9" t="s">
        <v>5541</v>
      </c>
      <c r="E1817" s="9" t="s">
        <v>5537</v>
      </c>
      <c r="F1817" s="9" t="s">
        <v>5370</v>
      </c>
      <c r="G1817" s="9" t="s">
        <v>5423</v>
      </c>
      <c r="H1817" s="8" t="s">
        <v>731</v>
      </c>
      <c r="I1817" s="9" t="s">
        <v>5377</v>
      </c>
      <c r="J1817" s="8" t="n">
        <v>3227270</v>
      </c>
    </row>
    <row r="1818" s="16" customFormat="true" ht="12" hidden="false" customHeight="false" outlineLevel="0" collapsed="false">
      <c r="A1818" s="7" t="n">
        <v>1816</v>
      </c>
      <c r="B1818" s="26" t="s">
        <v>5542</v>
      </c>
      <c r="C1818" s="9" t="s">
        <v>12</v>
      </c>
      <c r="D1818" s="9" t="s">
        <v>5543</v>
      </c>
      <c r="E1818" s="9" t="s">
        <v>5544</v>
      </c>
      <c r="F1818" s="9" t="s">
        <v>5370</v>
      </c>
      <c r="G1818" s="9" t="s">
        <v>5423</v>
      </c>
      <c r="H1818" s="8" t="s">
        <v>731</v>
      </c>
      <c r="I1818" s="9" t="s">
        <v>5377</v>
      </c>
      <c r="J1818" s="8" t="n">
        <v>3227270</v>
      </c>
    </row>
    <row r="1819" s="16" customFormat="true" ht="12" hidden="false" customHeight="false" outlineLevel="0" collapsed="false">
      <c r="A1819" s="7" t="n">
        <v>1817</v>
      </c>
      <c r="B1819" s="26" t="s">
        <v>5545</v>
      </c>
      <c r="C1819" s="9" t="s">
        <v>12</v>
      </c>
      <c r="D1819" s="9" t="s">
        <v>5546</v>
      </c>
      <c r="E1819" s="9" t="s">
        <v>5537</v>
      </c>
      <c r="F1819" s="9" t="s">
        <v>5370</v>
      </c>
      <c r="G1819" s="9" t="s">
        <v>5423</v>
      </c>
      <c r="H1819" s="8" t="s">
        <v>731</v>
      </c>
      <c r="I1819" s="9" t="s">
        <v>5377</v>
      </c>
      <c r="J1819" s="8" t="n">
        <v>3227270</v>
      </c>
    </row>
    <row r="1820" s="16" customFormat="true" ht="12" hidden="false" customHeight="false" outlineLevel="0" collapsed="false">
      <c r="A1820" s="7" t="n">
        <v>1818</v>
      </c>
      <c r="B1820" s="8" t="s">
        <v>5547</v>
      </c>
      <c r="C1820" s="9" t="s">
        <v>12</v>
      </c>
      <c r="D1820" s="9" t="s">
        <v>5548</v>
      </c>
      <c r="E1820" s="9" t="s">
        <v>5537</v>
      </c>
      <c r="F1820" s="9" t="s">
        <v>5370</v>
      </c>
      <c r="G1820" s="9" t="s">
        <v>5423</v>
      </c>
      <c r="H1820" s="8" t="s">
        <v>731</v>
      </c>
      <c r="I1820" s="9" t="s">
        <v>5377</v>
      </c>
      <c r="J1820" s="8" t="n">
        <v>3227270</v>
      </c>
    </row>
    <row r="1821" s="16" customFormat="true" ht="48" hidden="false" customHeight="false" outlineLevel="0" collapsed="false">
      <c r="A1821" s="7" t="n">
        <v>1819</v>
      </c>
      <c r="B1821" s="8" t="s">
        <v>5549</v>
      </c>
      <c r="C1821" s="9" t="s">
        <v>12</v>
      </c>
      <c r="D1821" s="9" t="s">
        <v>5550</v>
      </c>
      <c r="E1821" s="9" t="s">
        <v>5551</v>
      </c>
      <c r="F1821" s="9" t="s">
        <v>5370</v>
      </c>
      <c r="G1821" s="9" t="s">
        <v>5552</v>
      </c>
      <c r="H1821" s="8" t="s">
        <v>731</v>
      </c>
      <c r="I1821" s="9" t="s">
        <v>5553</v>
      </c>
      <c r="J1821" s="8" t="n">
        <v>3222890</v>
      </c>
    </row>
    <row r="1822" s="16" customFormat="true" ht="48" hidden="false" customHeight="false" outlineLevel="0" collapsed="false">
      <c r="A1822" s="7" t="n">
        <v>1820</v>
      </c>
      <c r="B1822" s="8" t="s">
        <v>5554</v>
      </c>
      <c r="C1822" s="9" t="s">
        <v>12</v>
      </c>
      <c r="D1822" s="9" t="s">
        <v>5555</v>
      </c>
      <c r="E1822" s="9" t="s">
        <v>5551</v>
      </c>
      <c r="F1822" s="9" t="s">
        <v>5370</v>
      </c>
      <c r="G1822" s="9" t="s">
        <v>5533</v>
      </c>
      <c r="H1822" s="8" t="s">
        <v>731</v>
      </c>
      <c r="I1822" s="9" t="s">
        <v>5534</v>
      </c>
      <c r="J1822" s="8" t="n">
        <v>3226938</v>
      </c>
    </row>
    <row r="1823" s="16" customFormat="true" ht="48" hidden="false" customHeight="false" outlineLevel="0" collapsed="false">
      <c r="A1823" s="7" t="n">
        <v>1821</v>
      </c>
      <c r="B1823" s="8" t="s">
        <v>5556</v>
      </c>
      <c r="C1823" s="9" t="s">
        <v>12</v>
      </c>
      <c r="D1823" s="9" t="s">
        <v>5557</v>
      </c>
      <c r="E1823" s="9" t="s">
        <v>5551</v>
      </c>
      <c r="F1823" s="9" t="s">
        <v>5370</v>
      </c>
      <c r="G1823" s="9" t="s">
        <v>5381</v>
      </c>
      <c r="H1823" s="8" t="s">
        <v>731</v>
      </c>
      <c r="I1823" s="9" t="s">
        <v>5382</v>
      </c>
      <c r="J1823" s="8" t="n">
        <v>3224035</v>
      </c>
    </row>
    <row r="1824" s="16" customFormat="true" ht="48" hidden="false" customHeight="false" outlineLevel="0" collapsed="false">
      <c r="A1824" s="7" t="n">
        <v>1822</v>
      </c>
      <c r="B1824" s="8" t="s">
        <v>5558</v>
      </c>
      <c r="C1824" s="9" t="s">
        <v>12</v>
      </c>
      <c r="D1824" s="9" t="s">
        <v>5559</v>
      </c>
      <c r="E1824" s="9" t="s">
        <v>5551</v>
      </c>
      <c r="F1824" s="9" t="s">
        <v>5370</v>
      </c>
      <c r="G1824" s="9" t="s">
        <v>5560</v>
      </c>
      <c r="H1824" s="8" t="s">
        <v>731</v>
      </c>
      <c r="I1824" s="9" t="s">
        <v>5561</v>
      </c>
      <c r="J1824" s="8" t="n">
        <v>3223983</v>
      </c>
    </row>
    <row r="1825" s="16" customFormat="true" ht="48" hidden="false" customHeight="false" outlineLevel="0" collapsed="false">
      <c r="A1825" s="7" t="n">
        <v>1823</v>
      </c>
      <c r="B1825" s="8" t="s">
        <v>5562</v>
      </c>
      <c r="C1825" s="9" t="s">
        <v>12</v>
      </c>
      <c r="D1825" s="9" t="s">
        <v>5563</v>
      </c>
      <c r="E1825" s="9" t="s">
        <v>5551</v>
      </c>
      <c r="F1825" s="9" t="s">
        <v>5370</v>
      </c>
      <c r="G1825" s="9" t="s">
        <v>5371</v>
      </c>
      <c r="H1825" s="8" t="s">
        <v>731</v>
      </c>
      <c r="I1825" s="9" t="s">
        <v>5372</v>
      </c>
      <c r="J1825" s="8" t="n">
        <v>3222251</v>
      </c>
    </row>
    <row r="1826" s="16" customFormat="true" ht="24" hidden="false" customHeight="false" outlineLevel="0" collapsed="false">
      <c r="A1826" s="7" t="n">
        <v>1824</v>
      </c>
      <c r="B1826" s="7" t="s">
        <v>5564</v>
      </c>
      <c r="C1826" s="10" t="s">
        <v>4371</v>
      </c>
      <c r="D1826" s="9" t="s">
        <v>5565</v>
      </c>
      <c r="E1826" s="9" t="s">
        <v>5566</v>
      </c>
      <c r="F1826" s="9" t="s">
        <v>5567</v>
      </c>
      <c r="G1826" s="9" t="s">
        <v>5568</v>
      </c>
      <c r="H1826" s="7" t="s">
        <v>731</v>
      </c>
      <c r="I1826" s="10" t="s">
        <v>5569</v>
      </c>
      <c r="J1826" s="7" t="s">
        <v>5570</v>
      </c>
    </row>
    <row r="1827" s="16" customFormat="true" ht="24" hidden="false" customHeight="false" outlineLevel="0" collapsed="false">
      <c r="A1827" s="7" t="n">
        <v>1825</v>
      </c>
      <c r="B1827" s="8" t="s">
        <v>5571</v>
      </c>
      <c r="C1827" s="10" t="s">
        <v>4371</v>
      </c>
      <c r="D1827" s="9" t="s">
        <v>5572</v>
      </c>
      <c r="E1827" s="9" t="s">
        <v>5573</v>
      </c>
      <c r="F1827" s="9" t="s">
        <v>5567</v>
      </c>
      <c r="G1827" s="9" t="s">
        <v>5568</v>
      </c>
      <c r="H1827" s="7" t="s">
        <v>471</v>
      </c>
      <c r="I1827" s="10" t="s">
        <v>5569</v>
      </c>
      <c r="J1827" s="7" t="s">
        <v>5570</v>
      </c>
    </row>
    <row r="1828" s="16" customFormat="true" ht="36" hidden="false" customHeight="false" outlineLevel="0" collapsed="false">
      <c r="A1828" s="7" t="n">
        <v>1826</v>
      </c>
      <c r="B1828" s="7" t="s">
        <v>5574</v>
      </c>
      <c r="C1828" s="10" t="s">
        <v>3204</v>
      </c>
      <c r="D1828" s="9" t="s">
        <v>5575</v>
      </c>
      <c r="E1828" s="9" t="s">
        <v>5576</v>
      </c>
      <c r="F1828" s="9" t="s">
        <v>5567</v>
      </c>
      <c r="G1828" s="9" t="s">
        <v>5577</v>
      </c>
      <c r="H1828" s="7" t="s">
        <v>731</v>
      </c>
      <c r="I1828" s="10" t="s">
        <v>5578</v>
      </c>
      <c r="J1828" s="7" t="s">
        <v>5579</v>
      </c>
    </row>
    <row r="1829" s="16" customFormat="true" ht="26" hidden="false" customHeight="true" outlineLevel="0" collapsed="false">
      <c r="A1829" s="7" t="n">
        <v>1827</v>
      </c>
      <c r="B1829" s="7" t="s">
        <v>5580</v>
      </c>
      <c r="C1829" s="29" t="s">
        <v>532</v>
      </c>
      <c r="D1829" s="81" t="s">
        <v>5581</v>
      </c>
      <c r="E1829" s="81" t="s">
        <v>5582</v>
      </c>
      <c r="F1829" s="29" t="s">
        <v>5567</v>
      </c>
      <c r="G1829" s="27" t="s">
        <v>5583</v>
      </c>
      <c r="H1829" s="94"/>
      <c r="I1829" s="29" t="s">
        <v>5584</v>
      </c>
      <c r="J1829" s="28" t="n">
        <v>3482010</v>
      </c>
    </row>
    <row r="1830" s="16" customFormat="true" ht="60" hidden="false" customHeight="false" outlineLevel="0" collapsed="false">
      <c r="A1830" s="7" t="n">
        <v>1828</v>
      </c>
      <c r="B1830" s="26" t="s">
        <v>5585</v>
      </c>
      <c r="C1830" s="27" t="s">
        <v>24</v>
      </c>
      <c r="D1830" s="27" t="s">
        <v>5586</v>
      </c>
      <c r="E1830" s="27" t="s">
        <v>5587</v>
      </c>
      <c r="F1830" s="27" t="s">
        <v>5588</v>
      </c>
      <c r="G1830" s="27" t="s">
        <v>5589</v>
      </c>
      <c r="H1830" s="99" t="s">
        <v>5590</v>
      </c>
      <c r="I1830" s="29" t="s">
        <v>5591</v>
      </c>
      <c r="J1830" s="28" t="s">
        <v>5592</v>
      </c>
    </row>
    <row r="1831" s="16" customFormat="true" ht="144" hidden="false" customHeight="false" outlineLevel="0" collapsed="false">
      <c r="A1831" s="7" t="n">
        <v>1829</v>
      </c>
      <c r="B1831" s="8" t="s">
        <v>5593</v>
      </c>
      <c r="C1831" s="9" t="s">
        <v>12</v>
      </c>
      <c r="D1831" s="9" t="s">
        <v>5594</v>
      </c>
      <c r="E1831" s="9" t="s">
        <v>5595</v>
      </c>
      <c r="F1831" s="9" t="s">
        <v>5596</v>
      </c>
      <c r="G1831" s="9" t="s">
        <v>5597</v>
      </c>
      <c r="H1831" s="8" t="s">
        <v>862</v>
      </c>
      <c r="I1831" s="9" t="s">
        <v>5598</v>
      </c>
      <c r="J1831" s="8" t="s">
        <v>5599</v>
      </c>
    </row>
    <row r="1832" s="16" customFormat="true" ht="48" hidden="false" customHeight="false" outlineLevel="0" collapsed="false">
      <c r="A1832" s="7" t="n">
        <v>1830</v>
      </c>
      <c r="B1832" s="8" t="s">
        <v>5600</v>
      </c>
      <c r="C1832" s="9" t="s">
        <v>12</v>
      </c>
      <c r="D1832" s="9" t="s">
        <v>5601</v>
      </c>
      <c r="E1832" s="9" t="s">
        <v>5602</v>
      </c>
      <c r="F1832" s="9" t="s">
        <v>5596</v>
      </c>
      <c r="G1832" s="9" t="s">
        <v>5597</v>
      </c>
      <c r="H1832" s="8" t="s">
        <v>862</v>
      </c>
      <c r="I1832" s="9" t="s">
        <v>5598</v>
      </c>
      <c r="J1832" s="8" t="s">
        <v>5599</v>
      </c>
    </row>
    <row r="1833" s="16" customFormat="true" ht="60" hidden="false" customHeight="false" outlineLevel="0" collapsed="false">
      <c r="A1833" s="7" t="n">
        <v>1831</v>
      </c>
      <c r="B1833" s="8" t="s">
        <v>5603</v>
      </c>
      <c r="C1833" s="9" t="s">
        <v>12</v>
      </c>
      <c r="D1833" s="9" t="s">
        <v>5604</v>
      </c>
      <c r="E1833" s="9" t="s">
        <v>5605</v>
      </c>
      <c r="F1833" s="9" t="s">
        <v>5596</v>
      </c>
      <c r="G1833" s="9" t="s">
        <v>5597</v>
      </c>
      <c r="H1833" s="8" t="s">
        <v>862</v>
      </c>
      <c r="I1833" s="9" t="s">
        <v>5598</v>
      </c>
      <c r="J1833" s="8" t="s">
        <v>5599</v>
      </c>
    </row>
    <row r="1834" s="16" customFormat="true" ht="12" hidden="false" customHeight="false" outlineLevel="0" collapsed="false">
      <c r="A1834" s="7" t="n">
        <v>1832</v>
      </c>
      <c r="B1834" s="8" t="s">
        <v>5606</v>
      </c>
      <c r="C1834" s="9" t="s">
        <v>12</v>
      </c>
      <c r="D1834" s="9" t="s">
        <v>5607</v>
      </c>
      <c r="E1834" s="9" t="s">
        <v>5608</v>
      </c>
      <c r="F1834" s="9" t="s">
        <v>5596</v>
      </c>
      <c r="G1834" s="9" t="s">
        <v>5609</v>
      </c>
      <c r="H1834" s="8" t="s">
        <v>5610</v>
      </c>
      <c r="I1834" s="9" t="s">
        <v>5611</v>
      </c>
      <c r="J1834" s="8" t="s">
        <v>5612</v>
      </c>
    </row>
    <row r="1835" s="16" customFormat="true" ht="12" hidden="false" customHeight="false" outlineLevel="0" collapsed="false">
      <c r="A1835" s="7" t="n">
        <v>1833</v>
      </c>
      <c r="B1835" s="8" t="s">
        <v>5613</v>
      </c>
      <c r="C1835" s="9" t="s">
        <v>12</v>
      </c>
      <c r="D1835" s="9" t="s">
        <v>5614</v>
      </c>
      <c r="E1835" s="9" t="s">
        <v>5615</v>
      </c>
      <c r="F1835" s="9" t="s">
        <v>5596</v>
      </c>
      <c r="G1835" s="9" t="s">
        <v>5609</v>
      </c>
      <c r="H1835" s="8" t="s">
        <v>32</v>
      </c>
      <c r="I1835" s="9" t="s">
        <v>5611</v>
      </c>
      <c r="J1835" s="8" t="s">
        <v>5612</v>
      </c>
    </row>
    <row r="1836" s="16" customFormat="true" ht="24" hidden="false" customHeight="false" outlineLevel="0" collapsed="false">
      <c r="A1836" s="7" t="n">
        <v>1834</v>
      </c>
      <c r="B1836" s="8" t="s">
        <v>5616</v>
      </c>
      <c r="C1836" s="9" t="s">
        <v>12</v>
      </c>
      <c r="D1836" s="9" t="s">
        <v>5617</v>
      </c>
      <c r="E1836" s="9" t="s">
        <v>5618</v>
      </c>
      <c r="F1836" s="9" t="s">
        <v>5596</v>
      </c>
      <c r="G1836" s="9" t="s">
        <v>5619</v>
      </c>
      <c r="H1836" s="8" t="s">
        <v>17</v>
      </c>
      <c r="I1836" s="9" t="s">
        <v>5620</v>
      </c>
      <c r="J1836" s="8" t="n">
        <v>18843375900</v>
      </c>
    </row>
    <row r="1837" s="16" customFormat="true" ht="36" hidden="false" customHeight="false" outlineLevel="0" collapsed="false">
      <c r="A1837" s="7" t="n">
        <v>1835</v>
      </c>
      <c r="B1837" s="8" t="s">
        <v>5621</v>
      </c>
      <c r="C1837" s="9" t="s">
        <v>12</v>
      </c>
      <c r="D1837" s="9" t="s">
        <v>5622</v>
      </c>
      <c r="E1837" s="9" t="s">
        <v>5623</v>
      </c>
      <c r="F1837" s="9" t="s">
        <v>5596</v>
      </c>
      <c r="G1837" s="9" t="s">
        <v>5624</v>
      </c>
      <c r="H1837" s="8" t="s">
        <v>529</v>
      </c>
      <c r="I1837" s="9" t="s">
        <v>5625</v>
      </c>
      <c r="J1837" s="8" t="s">
        <v>5626</v>
      </c>
    </row>
    <row r="1838" s="16" customFormat="true" ht="36" hidden="false" customHeight="false" outlineLevel="0" collapsed="false">
      <c r="A1838" s="7" t="n">
        <v>1836</v>
      </c>
      <c r="B1838" s="8" t="s">
        <v>5627</v>
      </c>
      <c r="C1838" s="9" t="s">
        <v>12</v>
      </c>
      <c r="D1838" s="9" t="s">
        <v>5628</v>
      </c>
      <c r="E1838" s="9" t="s">
        <v>5629</v>
      </c>
      <c r="F1838" s="9" t="s">
        <v>5596</v>
      </c>
      <c r="G1838" s="9" t="s">
        <v>5630</v>
      </c>
      <c r="H1838" s="8" t="s">
        <v>5631</v>
      </c>
      <c r="I1838" s="9" t="s">
        <v>5632</v>
      </c>
      <c r="J1838" s="8" t="s">
        <v>5633</v>
      </c>
    </row>
    <row r="1839" s="16" customFormat="true" ht="36" hidden="false" customHeight="false" outlineLevel="0" collapsed="false">
      <c r="A1839" s="7" t="n">
        <v>1837</v>
      </c>
      <c r="B1839" s="8" t="s">
        <v>5634</v>
      </c>
      <c r="C1839" s="9" t="s">
        <v>12</v>
      </c>
      <c r="D1839" s="9" t="s">
        <v>5635</v>
      </c>
      <c r="E1839" s="9" t="s">
        <v>5636</v>
      </c>
      <c r="F1839" s="9" t="s">
        <v>5596</v>
      </c>
      <c r="G1839" s="9" t="s">
        <v>5619</v>
      </c>
      <c r="H1839" s="8" t="s">
        <v>17</v>
      </c>
      <c r="I1839" s="9" t="s">
        <v>5620</v>
      </c>
      <c r="J1839" s="8" t="n">
        <v>18843375900</v>
      </c>
    </row>
    <row r="1840" s="16" customFormat="true" ht="12" hidden="false" customHeight="false" outlineLevel="0" collapsed="false">
      <c r="A1840" s="7" t="n">
        <v>1838</v>
      </c>
      <c r="B1840" s="8" t="s">
        <v>5637</v>
      </c>
      <c r="C1840" s="9" t="s">
        <v>12</v>
      </c>
      <c r="D1840" s="9" t="s">
        <v>5638</v>
      </c>
      <c r="E1840" s="9" t="s">
        <v>5639</v>
      </c>
      <c r="F1840" s="9" t="s">
        <v>5596</v>
      </c>
      <c r="G1840" s="9" t="s">
        <v>5609</v>
      </c>
      <c r="H1840" s="8" t="s">
        <v>5610</v>
      </c>
      <c r="I1840" s="9" t="s">
        <v>5611</v>
      </c>
      <c r="J1840" s="8" t="s">
        <v>5612</v>
      </c>
    </row>
    <row r="1841" s="16" customFormat="true" ht="12" hidden="false" customHeight="false" outlineLevel="0" collapsed="false">
      <c r="A1841" s="7" t="n">
        <v>1839</v>
      </c>
      <c r="B1841" s="8" t="s">
        <v>5640</v>
      </c>
      <c r="C1841" s="9" t="s">
        <v>12</v>
      </c>
      <c r="D1841" s="9" t="s">
        <v>5641</v>
      </c>
      <c r="E1841" s="9" t="s">
        <v>5642</v>
      </c>
      <c r="F1841" s="9" t="s">
        <v>5596</v>
      </c>
      <c r="G1841" s="9" t="s">
        <v>5609</v>
      </c>
      <c r="H1841" s="8" t="s">
        <v>5643</v>
      </c>
      <c r="I1841" s="9" t="s">
        <v>5611</v>
      </c>
      <c r="J1841" s="8" t="s">
        <v>5612</v>
      </c>
    </row>
    <row r="1842" s="16" customFormat="true" ht="12" hidden="false" customHeight="false" outlineLevel="0" collapsed="false">
      <c r="A1842" s="7" t="n">
        <v>1840</v>
      </c>
      <c r="B1842" s="8" t="s">
        <v>5644</v>
      </c>
      <c r="C1842" s="9" t="s">
        <v>12</v>
      </c>
      <c r="D1842" s="9" t="s">
        <v>5645</v>
      </c>
      <c r="E1842" s="9" t="s">
        <v>5639</v>
      </c>
      <c r="F1842" s="9" t="s">
        <v>5596</v>
      </c>
      <c r="G1842" s="9" t="s">
        <v>5609</v>
      </c>
      <c r="H1842" s="8" t="s">
        <v>5610</v>
      </c>
      <c r="I1842" s="9" t="s">
        <v>5611</v>
      </c>
      <c r="J1842" s="8" t="s">
        <v>5612</v>
      </c>
    </row>
    <row r="1843" s="16" customFormat="true" ht="36" hidden="false" customHeight="false" outlineLevel="0" collapsed="false">
      <c r="A1843" s="7" t="n">
        <v>1841</v>
      </c>
      <c r="B1843" s="8" t="s">
        <v>5646</v>
      </c>
      <c r="C1843" s="9" t="s">
        <v>12</v>
      </c>
      <c r="D1843" s="9" t="s">
        <v>5647</v>
      </c>
      <c r="E1843" s="9" t="s">
        <v>5648</v>
      </c>
      <c r="F1843" s="9" t="s">
        <v>5596</v>
      </c>
      <c r="G1843" s="9" t="s">
        <v>5649</v>
      </c>
      <c r="H1843" s="8" t="s">
        <v>862</v>
      </c>
      <c r="I1843" s="9" t="s">
        <v>5598</v>
      </c>
      <c r="J1843" s="8" t="s">
        <v>5650</v>
      </c>
    </row>
    <row r="1844" s="16" customFormat="true" ht="12" hidden="false" customHeight="false" outlineLevel="0" collapsed="false">
      <c r="A1844" s="7" t="n">
        <v>1842</v>
      </c>
      <c r="B1844" s="8" t="s">
        <v>5651</v>
      </c>
      <c r="C1844" s="9" t="s">
        <v>12</v>
      </c>
      <c r="D1844" s="9" t="s">
        <v>5652</v>
      </c>
      <c r="E1844" s="9" t="s">
        <v>5653</v>
      </c>
      <c r="F1844" s="9" t="s">
        <v>5596</v>
      </c>
      <c r="G1844" s="9" t="s">
        <v>5609</v>
      </c>
      <c r="H1844" s="8" t="s">
        <v>5610</v>
      </c>
      <c r="I1844" s="9" t="s">
        <v>5611</v>
      </c>
      <c r="J1844" s="8" t="s">
        <v>5612</v>
      </c>
    </row>
    <row r="1845" s="16" customFormat="true" ht="36" hidden="false" customHeight="false" outlineLevel="0" collapsed="false">
      <c r="A1845" s="7" t="n">
        <v>1843</v>
      </c>
      <c r="B1845" s="8" t="s">
        <v>5654</v>
      </c>
      <c r="C1845" s="9" t="s">
        <v>12</v>
      </c>
      <c r="D1845" s="9" t="s">
        <v>5655</v>
      </c>
      <c r="E1845" s="9" t="s">
        <v>5656</v>
      </c>
      <c r="F1845" s="9" t="s">
        <v>5596</v>
      </c>
      <c r="G1845" s="9" t="s">
        <v>5619</v>
      </c>
      <c r="H1845" s="8" t="s">
        <v>17</v>
      </c>
      <c r="I1845" s="9" t="s">
        <v>5620</v>
      </c>
      <c r="J1845" s="8" t="n">
        <v>18843375900</v>
      </c>
    </row>
    <row r="1846" s="16" customFormat="true" ht="36" hidden="false" customHeight="false" outlineLevel="0" collapsed="false">
      <c r="A1846" s="7" t="n">
        <v>1844</v>
      </c>
      <c r="B1846" s="8" t="s">
        <v>5657</v>
      </c>
      <c r="C1846" s="9" t="s">
        <v>12</v>
      </c>
      <c r="D1846" s="9" t="s">
        <v>5658</v>
      </c>
      <c r="E1846" s="9" t="s">
        <v>5659</v>
      </c>
      <c r="F1846" s="9" t="s">
        <v>5596</v>
      </c>
      <c r="G1846" s="9" t="s">
        <v>5619</v>
      </c>
      <c r="H1846" s="8" t="s">
        <v>731</v>
      </c>
      <c r="I1846" s="9" t="s">
        <v>5620</v>
      </c>
      <c r="J1846" s="8" t="n">
        <v>18843375900</v>
      </c>
    </row>
    <row r="1847" s="16" customFormat="true" ht="84" hidden="false" customHeight="false" outlineLevel="0" collapsed="false">
      <c r="A1847" s="7" t="n">
        <v>1845</v>
      </c>
      <c r="B1847" s="8" t="s">
        <v>5660</v>
      </c>
      <c r="C1847" s="9" t="s">
        <v>12</v>
      </c>
      <c r="D1847" s="9" t="s">
        <v>5661</v>
      </c>
      <c r="E1847" s="9" t="s">
        <v>5662</v>
      </c>
      <c r="F1847" s="9" t="s">
        <v>5596</v>
      </c>
      <c r="G1847" s="9" t="s">
        <v>5609</v>
      </c>
      <c r="H1847" s="8" t="s">
        <v>762</v>
      </c>
      <c r="I1847" s="9" t="s">
        <v>5611</v>
      </c>
      <c r="J1847" s="8" t="s">
        <v>5612</v>
      </c>
    </row>
    <row r="1848" s="16" customFormat="true" ht="24" hidden="false" customHeight="false" outlineLevel="0" collapsed="false">
      <c r="A1848" s="7" t="n">
        <v>1846</v>
      </c>
      <c r="B1848" s="8" t="s">
        <v>5663</v>
      </c>
      <c r="C1848" s="9" t="s">
        <v>12</v>
      </c>
      <c r="D1848" s="9" t="s">
        <v>5664</v>
      </c>
      <c r="E1848" s="9" t="s">
        <v>5665</v>
      </c>
      <c r="F1848" s="9" t="s">
        <v>5596</v>
      </c>
      <c r="G1848" s="9" t="s">
        <v>5609</v>
      </c>
      <c r="H1848" s="8" t="s">
        <v>762</v>
      </c>
      <c r="I1848" s="9" t="s">
        <v>5611</v>
      </c>
      <c r="J1848" s="8" t="s">
        <v>5612</v>
      </c>
    </row>
    <row r="1849" s="16" customFormat="true" ht="24" hidden="false" customHeight="false" outlineLevel="0" collapsed="false">
      <c r="A1849" s="7" t="n">
        <v>1847</v>
      </c>
      <c r="B1849" s="8" t="s">
        <v>5666</v>
      </c>
      <c r="C1849" s="9" t="s">
        <v>12</v>
      </c>
      <c r="D1849" s="9" t="s">
        <v>5667</v>
      </c>
      <c r="E1849" s="9" t="s">
        <v>5668</v>
      </c>
      <c r="F1849" s="9" t="s">
        <v>5596</v>
      </c>
      <c r="G1849" s="9" t="s">
        <v>5609</v>
      </c>
      <c r="H1849" s="8" t="s">
        <v>762</v>
      </c>
      <c r="I1849" s="9" t="s">
        <v>5611</v>
      </c>
      <c r="J1849" s="8" t="s">
        <v>5612</v>
      </c>
    </row>
    <row r="1850" s="16" customFormat="true" ht="24" hidden="false" customHeight="false" outlineLevel="0" collapsed="false">
      <c r="A1850" s="7" t="n">
        <v>1848</v>
      </c>
      <c r="B1850" s="8" t="s">
        <v>5669</v>
      </c>
      <c r="C1850" s="9" t="s">
        <v>12</v>
      </c>
      <c r="D1850" s="9" t="s">
        <v>5670</v>
      </c>
      <c r="E1850" s="9" t="s">
        <v>5671</v>
      </c>
      <c r="F1850" s="9" t="s">
        <v>5596</v>
      </c>
      <c r="G1850" s="9" t="s">
        <v>5609</v>
      </c>
      <c r="H1850" s="8" t="s">
        <v>32</v>
      </c>
      <c r="I1850" s="9" t="s">
        <v>5611</v>
      </c>
      <c r="J1850" s="8" t="s">
        <v>5612</v>
      </c>
    </row>
    <row r="1851" s="16" customFormat="true" ht="12" hidden="false" customHeight="false" outlineLevel="0" collapsed="false">
      <c r="A1851" s="7" t="n">
        <v>1849</v>
      </c>
      <c r="B1851" s="8" t="s">
        <v>5672</v>
      </c>
      <c r="C1851" s="9" t="s">
        <v>3204</v>
      </c>
      <c r="D1851" s="9" t="s">
        <v>5673</v>
      </c>
      <c r="E1851" s="9" t="s">
        <v>5674</v>
      </c>
      <c r="F1851" s="9" t="s">
        <v>5596</v>
      </c>
      <c r="G1851" s="9" t="s">
        <v>5624</v>
      </c>
      <c r="H1851" s="9" t="s">
        <v>954</v>
      </c>
      <c r="I1851" s="9" t="s">
        <v>5625</v>
      </c>
      <c r="J1851" s="8" t="s">
        <v>5626</v>
      </c>
    </row>
    <row r="1852" s="16" customFormat="true" ht="24" hidden="false" customHeight="false" outlineLevel="0" collapsed="false">
      <c r="A1852" s="7" t="n">
        <v>1850</v>
      </c>
      <c r="B1852" s="8" t="s">
        <v>5675</v>
      </c>
      <c r="C1852" s="9" t="s">
        <v>525</v>
      </c>
      <c r="D1852" s="9" t="s">
        <v>5676</v>
      </c>
      <c r="E1852" s="9" t="s">
        <v>5677</v>
      </c>
      <c r="F1852" s="9" t="s">
        <v>5596</v>
      </c>
      <c r="G1852" s="9" t="s">
        <v>5624</v>
      </c>
      <c r="H1852" s="9" t="s">
        <v>954</v>
      </c>
      <c r="I1852" s="9" t="s">
        <v>5625</v>
      </c>
      <c r="J1852" s="8" t="s">
        <v>5626</v>
      </c>
    </row>
    <row r="1853" s="16" customFormat="true" ht="48" hidden="false" customHeight="false" outlineLevel="0" collapsed="false">
      <c r="A1853" s="7" t="n">
        <v>1851</v>
      </c>
      <c r="B1853" s="8" t="s">
        <v>5678</v>
      </c>
      <c r="C1853" s="9" t="s">
        <v>28</v>
      </c>
      <c r="D1853" s="9" t="s">
        <v>5679</v>
      </c>
      <c r="E1853" s="9" t="s">
        <v>5680</v>
      </c>
      <c r="F1853" s="9" t="s">
        <v>5596</v>
      </c>
      <c r="G1853" s="9" t="s">
        <v>5681</v>
      </c>
      <c r="H1853" s="8" t="s">
        <v>32</v>
      </c>
      <c r="I1853" s="9" t="s">
        <v>5598</v>
      </c>
      <c r="J1853" s="8" t="s">
        <v>5682</v>
      </c>
    </row>
    <row r="1854" s="16" customFormat="true" ht="48" hidden="false" customHeight="false" outlineLevel="0" collapsed="false">
      <c r="A1854" s="7" t="n">
        <v>1852</v>
      </c>
      <c r="B1854" s="8" t="s">
        <v>5683</v>
      </c>
      <c r="C1854" s="9" t="s">
        <v>28</v>
      </c>
      <c r="D1854" s="9" t="s">
        <v>5684</v>
      </c>
      <c r="E1854" s="9" t="s">
        <v>5680</v>
      </c>
      <c r="F1854" s="9" t="s">
        <v>5596</v>
      </c>
      <c r="G1854" s="9" t="s">
        <v>5681</v>
      </c>
      <c r="H1854" s="8" t="s">
        <v>32</v>
      </c>
      <c r="I1854" s="9" t="s">
        <v>5598</v>
      </c>
      <c r="J1854" s="8" t="s">
        <v>5682</v>
      </c>
    </row>
    <row r="1855" s="16" customFormat="true" ht="48" hidden="false" customHeight="false" outlineLevel="0" collapsed="false">
      <c r="A1855" s="7" t="n">
        <v>1853</v>
      </c>
      <c r="B1855" s="8" t="s">
        <v>5685</v>
      </c>
      <c r="C1855" s="9" t="s">
        <v>28</v>
      </c>
      <c r="D1855" s="9" t="s">
        <v>5686</v>
      </c>
      <c r="E1855" s="9" t="s">
        <v>5680</v>
      </c>
      <c r="F1855" s="9" t="s">
        <v>5596</v>
      </c>
      <c r="G1855" s="9" t="s">
        <v>5681</v>
      </c>
      <c r="H1855" s="8" t="s">
        <v>32</v>
      </c>
      <c r="I1855" s="9" t="s">
        <v>5598</v>
      </c>
      <c r="J1855" s="8" t="s">
        <v>5682</v>
      </c>
    </row>
    <row r="1856" s="16" customFormat="true" ht="96" hidden="false" customHeight="false" outlineLevel="0" collapsed="false">
      <c r="A1856" s="7" t="n">
        <v>1854</v>
      </c>
      <c r="B1856" s="8" t="s">
        <v>5687</v>
      </c>
      <c r="C1856" s="9" t="s">
        <v>28</v>
      </c>
      <c r="D1856" s="9" t="s">
        <v>5688</v>
      </c>
      <c r="E1856" s="9" t="s">
        <v>5689</v>
      </c>
      <c r="F1856" s="9" t="s">
        <v>5596</v>
      </c>
      <c r="G1856" s="9" t="s">
        <v>5681</v>
      </c>
      <c r="H1856" s="8" t="s">
        <v>32</v>
      </c>
      <c r="I1856" s="9" t="s">
        <v>5598</v>
      </c>
      <c r="J1856" s="8" t="s">
        <v>5682</v>
      </c>
    </row>
    <row r="1857" s="16" customFormat="true" ht="36" hidden="false" customHeight="false" outlineLevel="0" collapsed="false">
      <c r="A1857" s="7" t="n">
        <v>1855</v>
      </c>
      <c r="B1857" s="8" t="s">
        <v>5690</v>
      </c>
      <c r="C1857" s="9" t="s">
        <v>28</v>
      </c>
      <c r="D1857" s="9" t="s">
        <v>5691</v>
      </c>
      <c r="E1857" s="9" t="s">
        <v>5692</v>
      </c>
      <c r="F1857" s="9" t="s">
        <v>5596</v>
      </c>
      <c r="G1857" s="9" t="s">
        <v>5681</v>
      </c>
      <c r="H1857" s="8" t="s">
        <v>32</v>
      </c>
      <c r="I1857" s="9" t="s">
        <v>5598</v>
      </c>
      <c r="J1857" s="8" t="s">
        <v>5682</v>
      </c>
    </row>
    <row r="1858" s="16" customFormat="true" ht="36" hidden="false" customHeight="false" outlineLevel="0" collapsed="false">
      <c r="A1858" s="7" t="n">
        <v>1856</v>
      </c>
      <c r="B1858" s="8" t="s">
        <v>5693</v>
      </c>
      <c r="C1858" s="9" t="s">
        <v>28</v>
      </c>
      <c r="D1858" s="9" t="s">
        <v>5694</v>
      </c>
      <c r="E1858" s="9" t="s">
        <v>5692</v>
      </c>
      <c r="F1858" s="9" t="s">
        <v>5596</v>
      </c>
      <c r="G1858" s="9" t="s">
        <v>5681</v>
      </c>
      <c r="H1858" s="8" t="s">
        <v>32</v>
      </c>
      <c r="I1858" s="9" t="s">
        <v>5598</v>
      </c>
      <c r="J1858" s="8" t="s">
        <v>5682</v>
      </c>
    </row>
    <row r="1859" s="16" customFormat="true" ht="60" hidden="false" customHeight="false" outlineLevel="0" collapsed="false">
      <c r="A1859" s="7" t="n">
        <v>1857</v>
      </c>
      <c r="B1859" s="8" t="s">
        <v>5695</v>
      </c>
      <c r="C1859" s="9" t="s">
        <v>28</v>
      </c>
      <c r="D1859" s="9" t="s">
        <v>5696</v>
      </c>
      <c r="E1859" s="9" t="s">
        <v>5697</v>
      </c>
      <c r="F1859" s="9" t="s">
        <v>5596</v>
      </c>
      <c r="G1859" s="9" t="s">
        <v>5681</v>
      </c>
      <c r="H1859" s="8" t="s">
        <v>32</v>
      </c>
      <c r="I1859" s="9" t="s">
        <v>5598</v>
      </c>
      <c r="J1859" s="8" t="s">
        <v>5682</v>
      </c>
    </row>
    <row r="1860" s="16" customFormat="true" ht="96" hidden="false" customHeight="false" outlineLevel="0" collapsed="false">
      <c r="A1860" s="7" t="n">
        <v>1858</v>
      </c>
      <c r="B1860" s="8" t="s">
        <v>5698</v>
      </c>
      <c r="C1860" s="9" t="s">
        <v>28</v>
      </c>
      <c r="D1860" s="9" t="s">
        <v>5699</v>
      </c>
      <c r="E1860" s="9" t="s">
        <v>5700</v>
      </c>
      <c r="F1860" s="9" t="s">
        <v>5596</v>
      </c>
      <c r="G1860" s="9" t="s">
        <v>5681</v>
      </c>
      <c r="H1860" s="8" t="s">
        <v>32</v>
      </c>
      <c r="I1860" s="9" t="s">
        <v>5598</v>
      </c>
      <c r="J1860" s="8" t="s">
        <v>5682</v>
      </c>
    </row>
    <row r="1861" s="16" customFormat="true" ht="96" hidden="false" customHeight="false" outlineLevel="0" collapsed="false">
      <c r="A1861" s="7" t="n">
        <v>1859</v>
      </c>
      <c r="B1861" s="8" t="s">
        <v>5701</v>
      </c>
      <c r="C1861" s="9" t="s">
        <v>28</v>
      </c>
      <c r="D1861" s="9" t="s">
        <v>5702</v>
      </c>
      <c r="E1861" s="9" t="s">
        <v>5700</v>
      </c>
      <c r="F1861" s="9" t="s">
        <v>5596</v>
      </c>
      <c r="G1861" s="9" t="s">
        <v>5681</v>
      </c>
      <c r="H1861" s="8" t="s">
        <v>32</v>
      </c>
      <c r="I1861" s="9" t="s">
        <v>5598</v>
      </c>
      <c r="J1861" s="8" t="s">
        <v>5682</v>
      </c>
    </row>
    <row r="1862" s="16" customFormat="true" ht="96" hidden="false" customHeight="false" outlineLevel="0" collapsed="false">
      <c r="A1862" s="7" t="n">
        <v>1860</v>
      </c>
      <c r="B1862" s="8" t="s">
        <v>5703</v>
      </c>
      <c r="C1862" s="9" t="s">
        <v>28</v>
      </c>
      <c r="D1862" s="9" t="s">
        <v>5704</v>
      </c>
      <c r="E1862" s="9" t="s">
        <v>5705</v>
      </c>
      <c r="F1862" s="9" t="s">
        <v>5596</v>
      </c>
      <c r="G1862" s="9" t="s">
        <v>5681</v>
      </c>
      <c r="H1862" s="8" t="s">
        <v>32</v>
      </c>
      <c r="I1862" s="9" t="s">
        <v>5598</v>
      </c>
      <c r="J1862" s="8" t="s">
        <v>5682</v>
      </c>
    </row>
    <row r="1863" s="16" customFormat="true" ht="84" hidden="false" customHeight="false" outlineLevel="0" collapsed="false">
      <c r="A1863" s="7" t="n">
        <v>1861</v>
      </c>
      <c r="B1863" s="8" t="s">
        <v>5706</v>
      </c>
      <c r="C1863" s="9" t="s">
        <v>28</v>
      </c>
      <c r="D1863" s="9" t="s">
        <v>5707</v>
      </c>
      <c r="E1863" s="9" t="s">
        <v>5708</v>
      </c>
      <c r="F1863" s="9" t="s">
        <v>5596</v>
      </c>
      <c r="G1863" s="9" t="s">
        <v>5681</v>
      </c>
      <c r="H1863" s="8" t="s">
        <v>32</v>
      </c>
      <c r="I1863" s="9" t="s">
        <v>5598</v>
      </c>
      <c r="J1863" s="8" t="s">
        <v>5682</v>
      </c>
    </row>
    <row r="1864" s="16" customFormat="true" ht="84" hidden="false" customHeight="false" outlineLevel="0" collapsed="false">
      <c r="A1864" s="7" t="n">
        <v>1862</v>
      </c>
      <c r="B1864" s="8" t="s">
        <v>5709</v>
      </c>
      <c r="C1864" s="9" t="s">
        <v>28</v>
      </c>
      <c r="D1864" s="9" t="s">
        <v>5710</v>
      </c>
      <c r="E1864" s="9" t="s">
        <v>5708</v>
      </c>
      <c r="F1864" s="9" t="s">
        <v>5596</v>
      </c>
      <c r="G1864" s="9" t="s">
        <v>5681</v>
      </c>
      <c r="H1864" s="8" t="s">
        <v>32</v>
      </c>
      <c r="I1864" s="9" t="s">
        <v>5598</v>
      </c>
      <c r="J1864" s="8" t="s">
        <v>5682</v>
      </c>
    </row>
    <row r="1865" s="16" customFormat="true" ht="96" hidden="false" customHeight="false" outlineLevel="0" collapsed="false">
      <c r="A1865" s="7" t="n">
        <v>1863</v>
      </c>
      <c r="B1865" s="8" t="s">
        <v>5711</v>
      </c>
      <c r="C1865" s="9" t="s">
        <v>28</v>
      </c>
      <c r="D1865" s="9" t="s">
        <v>5712</v>
      </c>
      <c r="E1865" s="9" t="s">
        <v>5705</v>
      </c>
      <c r="F1865" s="9" t="s">
        <v>5596</v>
      </c>
      <c r="G1865" s="9" t="s">
        <v>5681</v>
      </c>
      <c r="H1865" s="8" t="s">
        <v>32</v>
      </c>
      <c r="I1865" s="9" t="s">
        <v>5598</v>
      </c>
      <c r="J1865" s="8" t="s">
        <v>5682</v>
      </c>
    </row>
    <row r="1866" s="16" customFormat="true" ht="96" hidden="false" customHeight="false" outlineLevel="0" collapsed="false">
      <c r="A1866" s="7" t="n">
        <v>1864</v>
      </c>
      <c r="B1866" s="8" t="s">
        <v>5713</v>
      </c>
      <c r="C1866" s="9" t="s">
        <v>28</v>
      </c>
      <c r="D1866" s="9" t="s">
        <v>5714</v>
      </c>
      <c r="E1866" s="9" t="s">
        <v>5705</v>
      </c>
      <c r="F1866" s="9" t="s">
        <v>5596</v>
      </c>
      <c r="G1866" s="9" t="s">
        <v>5681</v>
      </c>
      <c r="H1866" s="8" t="s">
        <v>32</v>
      </c>
      <c r="I1866" s="9" t="s">
        <v>5598</v>
      </c>
      <c r="J1866" s="8" t="s">
        <v>5682</v>
      </c>
    </row>
    <row r="1867" s="16" customFormat="true" ht="96" hidden="false" customHeight="false" outlineLevel="0" collapsed="false">
      <c r="A1867" s="7" t="n">
        <v>1865</v>
      </c>
      <c r="B1867" s="8" t="s">
        <v>5715</v>
      </c>
      <c r="C1867" s="9" t="s">
        <v>28</v>
      </c>
      <c r="D1867" s="9" t="s">
        <v>5716</v>
      </c>
      <c r="E1867" s="9" t="s">
        <v>5705</v>
      </c>
      <c r="F1867" s="9" t="s">
        <v>5596</v>
      </c>
      <c r="G1867" s="9" t="s">
        <v>5681</v>
      </c>
      <c r="H1867" s="8" t="s">
        <v>32</v>
      </c>
      <c r="I1867" s="9" t="s">
        <v>5598</v>
      </c>
      <c r="J1867" s="8" t="s">
        <v>5682</v>
      </c>
    </row>
    <row r="1868" s="16" customFormat="true" ht="96" hidden="false" customHeight="false" outlineLevel="0" collapsed="false">
      <c r="A1868" s="7" t="n">
        <v>1866</v>
      </c>
      <c r="B1868" s="8" t="s">
        <v>5717</v>
      </c>
      <c r="C1868" s="9" t="s">
        <v>28</v>
      </c>
      <c r="D1868" s="9" t="s">
        <v>5718</v>
      </c>
      <c r="E1868" s="9" t="s">
        <v>5705</v>
      </c>
      <c r="F1868" s="9" t="s">
        <v>5596</v>
      </c>
      <c r="G1868" s="9" t="s">
        <v>5681</v>
      </c>
      <c r="H1868" s="8" t="s">
        <v>32</v>
      </c>
      <c r="I1868" s="9" t="s">
        <v>5598</v>
      </c>
      <c r="J1868" s="8" t="s">
        <v>5682</v>
      </c>
    </row>
    <row r="1869" s="16" customFormat="true" ht="96" hidden="false" customHeight="false" outlineLevel="0" collapsed="false">
      <c r="A1869" s="7" t="n">
        <v>1867</v>
      </c>
      <c r="B1869" s="8" t="s">
        <v>5719</v>
      </c>
      <c r="C1869" s="9" t="s">
        <v>28</v>
      </c>
      <c r="D1869" s="9" t="s">
        <v>5720</v>
      </c>
      <c r="E1869" s="9" t="s">
        <v>5705</v>
      </c>
      <c r="F1869" s="9" t="s">
        <v>5596</v>
      </c>
      <c r="G1869" s="9" t="s">
        <v>5681</v>
      </c>
      <c r="H1869" s="8" t="s">
        <v>32</v>
      </c>
      <c r="I1869" s="9" t="s">
        <v>5598</v>
      </c>
      <c r="J1869" s="8" t="s">
        <v>5682</v>
      </c>
    </row>
    <row r="1870" s="16" customFormat="true" ht="96" hidden="false" customHeight="false" outlineLevel="0" collapsed="false">
      <c r="A1870" s="7" t="n">
        <v>1868</v>
      </c>
      <c r="B1870" s="8" t="s">
        <v>5721</v>
      </c>
      <c r="C1870" s="9" t="s">
        <v>28</v>
      </c>
      <c r="D1870" s="9" t="s">
        <v>5722</v>
      </c>
      <c r="E1870" s="9" t="s">
        <v>5705</v>
      </c>
      <c r="F1870" s="9" t="s">
        <v>5596</v>
      </c>
      <c r="G1870" s="9" t="s">
        <v>5681</v>
      </c>
      <c r="H1870" s="8" t="s">
        <v>32</v>
      </c>
      <c r="I1870" s="9" t="s">
        <v>5598</v>
      </c>
      <c r="J1870" s="8" t="s">
        <v>5682</v>
      </c>
    </row>
    <row r="1871" s="16" customFormat="true" ht="72" hidden="false" customHeight="false" outlineLevel="0" collapsed="false">
      <c r="A1871" s="7" t="n">
        <v>1869</v>
      </c>
      <c r="B1871" s="8" t="s">
        <v>5723</v>
      </c>
      <c r="C1871" s="9" t="s">
        <v>28</v>
      </c>
      <c r="D1871" s="9" t="s">
        <v>5724</v>
      </c>
      <c r="E1871" s="9" t="s">
        <v>5725</v>
      </c>
      <c r="F1871" s="9" t="s">
        <v>5596</v>
      </c>
      <c r="G1871" s="9" t="s">
        <v>5681</v>
      </c>
      <c r="H1871" s="8" t="s">
        <v>32</v>
      </c>
      <c r="I1871" s="9" t="s">
        <v>5598</v>
      </c>
      <c r="J1871" s="8" t="s">
        <v>5682</v>
      </c>
    </row>
    <row r="1872" s="16" customFormat="true" ht="60" hidden="false" customHeight="false" outlineLevel="0" collapsed="false">
      <c r="A1872" s="7" t="n">
        <v>1870</v>
      </c>
      <c r="B1872" s="8" t="s">
        <v>5726</v>
      </c>
      <c r="C1872" s="9" t="s">
        <v>28</v>
      </c>
      <c r="D1872" s="9" t="s">
        <v>5727</v>
      </c>
      <c r="E1872" s="9" t="s">
        <v>5728</v>
      </c>
      <c r="F1872" s="9" t="s">
        <v>5596</v>
      </c>
      <c r="G1872" s="9" t="s">
        <v>5681</v>
      </c>
      <c r="H1872" s="8" t="s">
        <v>32</v>
      </c>
      <c r="I1872" s="9" t="s">
        <v>5598</v>
      </c>
      <c r="J1872" s="8" t="s">
        <v>5682</v>
      </c>
    </row>
    <row r="1873" s="16" customFormat="true" ht="60" hidden="false" customHeight="false" outlineLevel="0" collapsed="false">
      <c r="A1873" s="7" t="n">
        <v>1871</v>
      </c>
      <c r="B1873" s="8" t="s">
        <v>5729</v>
      </c>
      <c r="C1873" s="9" t="s">
        <v>28</v>
      </c>
      <c r="D1873" s="9" t="s">
        <v>5730</v>
      </c>
      <c r="E1873" s="9" t="s">
        <v>5731</v>
      </c>
      <c r="F1873" s="9" t="s">
        <v>5596</v>
      </c>
      <c r="G1873" s="9" t="s">
        <v>5681</v>
      </c>
      <c r="H1873" s="8" t="s">
        <v>32</v>
      </c>
      <c r="I1873" s="9" t="s">
        <v>5598</v>
      </c>
      <c r="J1873" s="8" t="s">
        <v>5682</v>
      </c>
    </row>
    <row r="1874" s="16" customFormat="true" ht="48" hidden="false" customHeight="false" outlineLevel="0" collapsed="false">
      <c r="A1874" s="7" t="n">
        <v>1872</v>
      </c>
      <c r="B1874" s="8" t="s">
        <v>5732</v>
      </c>
      <c r="C1874" s="9" t="s">
        <v>28</v>
      </c>
      <c r="D1874" s="9" t="s">
        <v>5733</v>
      </c>
      <c r="E1874" s="9" t="s">
        <v>5734</v>
      </c>
      <c r="F1874" s="9" t="s">
        <v>5596</v>
      </c>
      <c r="G1874" s="9" t="s">
        <v>5681</v>
      </c>
      <c r="H1874" s="8" t="s">
        <v>32</v>
      </c>
      <c r="I1874" s="9" t="s">
        <v>5598</v>
      </c>
      <c r="J1874" s="8" t="s">
        <v>5682</v>
      </c>
    </row>
    <row r="1875" s="16" customFormat="true" ht="48" hidden="false" customHeight="false" outlineLevel="0" collapsed="false">
      <c r="A1875" s="7" t="n">
        <v>1873</v>
      </c>
      <c r="B1875" s="8" t="s">
        <v>5735</v>
      </c>
      <c r="C1875" s="9" t="s">
        <v>28</v>
      </c>
      <c r="D1875" s="9" t="s">
        <v>5736</v>
      </c>
      <c r="E1875" s="9" t="s">
        <v>5734</v>
      </c>
      <c r="F1875" s="9" t="s">
        <v>5596</v>
      </c>
      <c r="G1875" s="9" t="s">
        <v>5681</v>
      </c>
      <c r="H1875" s="8" t="s">
        <v>32</v>
      </c>
      <c r="I1875" s="9" t="s">
        <v>5598</v>
      </c>
      <c r="J1875" s="8" t="s">
        <v>5682</v>
      </c>
    </row>
    <row r="1876" s="16" customFormat="true" ht="48" hidden="false" customHeight="false" outlineLevel="0" collapsed="false">
      <c r="A1876" s="7" t="n">
        <v>1874</v>
      </c>
      <c r="B1876" s="8" t="s">
        <v>5737</v>
      </c>
      <c r="C1876" s="9" t="s">
        <v>28</v>
      </c>
      <c r="D1876" s="9" t="s">
        <v>5738</v>
      </c>
      <c r="E1876" s="9" t="s">
        <v>5734</v>
      </c>
      <c r="F1876" s="9" t="s">
        <v>5596</v>
      </c>
      <c r="G1876" s="9" t="s">
        <v>5681</v>
      </c>
      <c r="H1876" s="8" t="s">
        <v>32</v>
      </c>
      <c r="I1876" s="9" t="s">
        <v>5598</v>
      </c>
      <c r="J1876" s="8" t="s">
        <v>5682</v>
      </c>
    </row>
    <row r="1877" s="16" customFormat="true" ht="48" hidden="false" customHeight="false" outlineLevel="0" collapsed="false">
      <c r="A1877" s="7" t="n">
        <v>1875</v>
      </c>
      <c r="B1877" s="8" t="s">
        <v>5739</v>
      </c>
      <c r="C1877" s="9" t="s">
        <v>28</v>
      </c>
      <c r="D1877" s="9" t="s">
        <v>5740</v>
      </c>
      <c r="E1877" s="9" t="s">
        <v>5734</v>
      </c>
      <c r="F1877" s="9" t="s">
        <v>5596</v>
      </c>
      <c r="G1877" s="9" t="s">
        <v>5681</v>
      </c>
      <c r="H1877" s="8" t="s">
        <v>32</v>
      </c>
      <c r="I1877" s="9" t="s">
        <v>5598</v>
      </c>
      <c r="J1877" s="8" t="s">
        <v>5682</v>
      </c>
    </row>
    <row r="1878" s="16" customFormat="true" ht="48" hidden="false" customHeight="false" outlineLevel="0" collapsed="false">
      <c r="A1878" s="7" t="n">
        <v>1876</v>
      </c>
      <c r="B1878" s="8" t="s">
        <v>5741</v>
      </c>
      <c r="C1878" s="9" t="s">
        <v>28</v>
      </c>
      <c r="D1878" s="9" t="s">
        <v>5742</v>
      </c>
      <c r="E1878" s="9" t="s">
        <v>5734</v>
      </c>
      <c r="F1878" s="9" t="s">
        <v>5596</v>
      </c>
      <c r="G1878" s="9" t="s">
        <v>5681</v>
      </c>
      <c r="H1878" s="8" t="s">
        <v>32</v>
      </c>
      <c r="I1878" s="9" t="s">
        <v>5598</v>
      </c>
      <c r="J1878" s="8" t="s">
        <v>5682</v>
      </c>
    </row>
    <row r="1879" s="16" customFormat="true" ht="60" hidden="false" customHeight="false" outlineLevel="0" collapsed="false">
      <c r="A1879" s="7" t="n">
        <v>1877</v>
      </c>
      <c r="B1879" s="8" t="s">
        <v>5743</v>
      </c>
      <c r="C1879" s="9" t="s">
        <v>28</v>
      </c>
      <c r="D1879" s="9" t="s">
        <v>5744</v>
      </c>
      <c r="E1879" s="9" t="s">
        <v>5745</v>
      </c>
      <c r="F1879" s="9" t="s">
        <v>5596</v>
      </c>
      <c r="G1879" s="9" t="s">
        <v>5681</v>
      </c>
      <c r="H1879" s="8" t="s">
        <v>32</v>
      </c>
      <c r="I1879" s="9" t="s">
        <v>5598</v>
      </c>
      <c r="J1879" s="8" t="s">
        <v>5682</v>
      </c>
    </row>
    <row r="1880" s="16" customFormat="true" ht="120" hidden="false" customHeight="false" outlineLevel="0" collapsed="false">
      <c r="A1880" s="7" t="n">
        <v>1878</v>
      </c>
      <c r="B1880" s="8" t="s">
        <v>5746</v>
      </c>
      <c r="C1880" s="9" t="s">
        <v>28</v>
      </c>
      <c r="D1880" s="9" t="s">
        <v>5747</v>
      </c>
      <c r="E1880" s="9" t="s">
        <v>5748</v>
      </c>
      <c r="F1880" s="9" t="s">
        <v>5596</v>
      </c>
      <c r="G1880" s="9" t="s">
        <v>5749</v>
      </c>
      <c r="H1880" s="8" t="s">
        <v>32</v>
      </c>
      <c r="I1880" s="9" t="s">
        <v>5598</v>
      </c>
      <c r="J1880" s="8" t="s">
        <v>5750</v>
      </c>
    </row>
    <row r="1881" s="16" customFormat="true" ht="60" hidden="false" customHeight="false" outlineLevel="0" collapsed="false">
      <c r="A1881" s="7" t="n">
        <v>1879</v>
      </c>
      <c r="B1881" s="8" t="s">
        <v>5751</v>
      </c>
      <c r="C1881" s="9" t="s">
        <v>28</v>
      </c>
      <c r="D1881" s="9" t="s">
        <v>5752</v>
      </c>
      <c r="E1881" s="9" t="s">
        <v>5753</v>
      </c>
      <c r="F1881" s="9" t="s">
        <v>5596</v>
      </c>
      <c r="G1881" s="9" t="s">
        <v>5749</v>
      </c>
      <c r="H1881" s="8" t="s">
        <v>32</v>
      </c>
      <c r="I1881" s="9" t="s">
        <v>5598</v>
      </c>
      <c r="J1881" s="8" t="s">
        <v>5750</v>
      </c>
    </row>
    <row r="1882" s="16" customFormat="true" ht="72" hidden="false" customHeight="false" outlineLevel="0" collapsed="false">
      <c r="A1882" s="7" t="n">
        <v>1880</v>
      </c>
      <c r="B1882" s="8" t="s">
        <v>5754</v>
      </c>
      <c r="C1882" s="9" t="s">
        <v>28</v>
      </c>
      <c r="D1882" s="9" t="s">
        <v>5755</v>
      </c>
      <c r="E1882" s="9" t="s">
        <v>5756</v>
      </c>
      <c r="F1882" s="9" t="s">
        <v>5596</v>
      </c>
      <c r="G1882" s="9" t="s">
        <v>5749</v>
      </c>
      <c r="H1882" s="8" t="s">
        <v>32</v>
      </c>
      <c r="I1882" s="9" t="s">
        <v>5598</v>
      </c>
      <c r="J1882" s="8" t="s">
        <v>5750</v>
      </c>
    </row>
    <row r="1883" s="16" customFormat="true" ht="48" hidden="false" customHeight="false" outlineLevel="0" collapsed="false">
      <c r="A1883" s="7" t="n">
        <v>1881</v>
      </c>
      <c r="B1883" s="8" t="s">
        <v>5757</v>
      </c>
      <c r="C1883" s="9" t="s">
        <v>28</v>
      </c>
      <c r="D1883" s="9" t="s">
        <v>5758</v>
      </c>
      <c r="E1883" s="9" t="s">
        <v>5759</v>
      </c>
      <c r="F1883" s="9" t="s">
        <v>5596</v>
      </c>
      <c r="G1883" s="9" t="s">
        <v>5749</v>
      </c>
      <c r="H1883" s="8" t="s">
        <v>32</v>
      </c>
      <c r="I1883" s="9" t="s">
        <v>5598</v>
      </c>
      <c r="J1883" s="8" t="s">
        <v>5750</v>
      </c>
    </row>
    <row r="1884" s="16" customFormat="true" ht="48" hidden="false" customHeight="false" outlineLevel="0" collapsed="false">
      <c r="A1884" s="7" t="n">
        <v>1882</v>
      </c>
      <c r="B1884" s="8" t="s">
        <v>5760</v>
      </c>
      <c r="C1884" s="9" t="s">
        <v>28</v>
      </c>
      <c r="D1884" s="9" t="s">
        <v>5761</v>
      </c>
      <c r="E1884" s="9" t="s">
        <v>5759</v>
      </c>
      <c r="F1884" s="9" t="s">
        <v>5596</v>
      </c>
      <c r="G1884" s="9" t="s">
        <v>5749</v>
      </c>
      <c r="H1884" s="8" t="s">
        <v>32</v>
      </c>
      <c r="I1884" s="9" t="s">
        <v>5598</v>
      </c>
      <c r="J1884" s="8" t="s">
        <v>5750</v>
      </c>
    </row>
    <row r="1885" s="16" customFormat="true" ht="48" hidden="false" customHeight="false" outlineLevel="0" collapsed="false">
      <c r="A1885" s="7" t="n">
        <v>1883</v>
      </c>
      <c r="B1885" s="8" t="s">
        <v>5762</v>
      </c>
      <c r="C1885" s="9" t="s">
        <v>28</v>
      </c>
      <c r="D1885" s="9" t="s">
        <v>5763</v>
      </c>
      <c r="E1885" s="9" t="s">
        <v>5759</v>
      </c>
      <c r="F1885" s="9" t="s">
        <v>5596</v>
      </c>
      <c r="G1885" s="9" t="s">
        <v>5749</v>
      </c>
      <c r="H1885" s="8" t="s">
        <v>32</v>
      </c>
      <c r="I1885" s="9" t="s">
        <v>5598</v>
      </c>
      <c r="J1885" s="8" t="s">
        <v>5750</v>
      </c>
    </row>
    <row r="1886" s="16" customFormat="true" ht="48" hidden="false" customHeight="false" outlineLevel="0" collapsed="false">
      <c r="A1886" s="7" t="n">
        <v>1884</v>
      </c>
      <c r="B1886" s="8" t="s">
        <v>5764</v>
      </c>
      <c r="C1886" s="9" t="s">
        <v>28</v>
      </c>
      <c r="D1886" s="9" t="s">
        <v>5765</v>
      </c>
      <c r="E1886" s="9" t="s">
        <v>5759</v>
      </c>
      <c r="F1886" s="9" t="s">
        <v>5596</v>
      </c>
      <c r="G1886" s="9" t="s">
        <v>5749</v>
      </c>
      <c r="H1886" s="8" t="s">
        <v>32</v>
      </c>
      <c r="I1886" s="9" t="s">
        <v>5598</v>
      </c>
      <c r="J1886" s="8" t="s">
        <v>5750</v>
      </c>
    </row>
    <row r="1887" s="16" customFormat="true" ht="60" hidden="false" customHeight="false" outlineLevel="0" collapsed="false">
      <c r="A1887" s="7" t="n">
        <v>1885</v>
      </c>
      <c r="B1887" s="8" t="s">
        <v>5766</v>
      </c>
      <c r="C1887" s="9" t="s">
        <v>28</v>
      </c>
      <c r="D1887" s="9" t="s">
        <v>5767</v>
      </c>
      <c r="E1887" s="9" t="s">
        <v>5768</v>
      </c>
      <c r="F1887" s="9" t="s">
        <v>5596</v>
      </c>
      <c r="G1887" s="9" t="s">
        <v>5749</v>
      </c>
      <c r="H1887" s="8" t="s">
        <v>32</v>
      </c>
      <c r="I1887" s="9" t="s">
        <v>5598</v>
      </c>
      <c r="J1887" s="8" t="s">
        <v>5750</v>
      </c>
    </row>
    <row r="1888" s="16" customFormat="true" ht="36" hidden="false" customHeight="false" outlineLevel="0" collapsed="false">
      <c r="A1888" s="7" t="n">
        <v>1886</v>
      </c>
      <c r="B1888" s="8" t="s">
        <v>5769</v>
      </c>
      <c r="C1888" s="9" t="s">
        <v>28</v>
      </c>
      <c r="D1888" s="9" t="s">
        <v>5770</v>
      </c>
      <c r="E1888" s="9" t="s">
        <v>5771</v>
      </c>
      <c r="F1888" s="9" t="s">
        <v>5596</v>
      </c>
      <c r="G1888" s="9" t="s">
        <v>5749</v>
      </c>
      <c r="H1888" s="8" t="s">
        <v>32</v>
      </c>
      <c r="I1888" s="9" t="s">
        <v>5598</v>
      </c>
      <c r="J1888" s="8" t="s">
        <v>5750</v>
      </c>
    </row>
    <row r="1889" s="16" customFormat="true" ht="36" hidden="false" customHeight="false" outlineLevel="0" collapsed="false">
      <c r="A1889" s="7" t="n">
        <v>1887</v>
      </c>
      <c r="B1889" s="8" t="s">
        <v>5772</v>
      </c>
      <c r="C1889" s="9" t="s">
        <v>28</v>
      </c>
      <c r="D1889" s="9" t="s">
        <v>5773</v>
      </c>
      <c r="E1889" s="9" t="s">
        <v>5774</v>
      </c>
      <c r="F1889" s="9" t="s">
        <v>5596</v>
      </c>
      <c r="G1889" s="9" t="s">
        <v>5749</v>
      </c>
      <c r="H1889" s="8" t="s">
        <v>32</v>
      </c>
      <c r="I1889" s="9" t="s">
        <v>5598</v>
      </c>
      <c r="J1889" s="8" t="s">
        <v>5750</v>
      </c>
    </row>
    <row r="1890" s="16" customFormat="true" ht="108" hidden="false" customHeight="false" outlineLevel="0" collapsed="false">
      <c r="A1890" s="7" t="n">
        <v>1888</v>
      </c>
      <c r="B1890" s="8" t="s">
        <v>5775</v>
      </c>
      <c r="C1890" s="9" t="s">
        <v>28</v>
      </c>
      <c r="D1890" s="9" t="s">
        <v>5776</v>
      </c>
      <c r="E1890" s="9" t="s">
        <v>5777</v>
      </c>
      <c r="F1890" s="9" t="s">
        <v>5596</v>
      </c>
      <c r="G1890" s="9" t="s">
        <v>5649</v>
      </c>
      <c r="H1890" s="8" t="s">
        <v>32</v>
      </c>
      <c r="I1890" s="9" t="s">
        <v>5598</v>
      </c>
      <c r="J1890" s="8" t="s">
        <v>5650</v>
      </c>
    </row>
    <row r="1891" s="16" customFormat="true" ht="60" hidden="false" customHeight="false" outlineLevel="0" collapsed="false">
      <c r="A1891" s="7" t="n">
        <v>1889</v>
      </c>
      <c r="B1891" s="8" t="s">
        <v>5778</v>
      </c>
      <c r="C1891" s="9" t="s">
        <v>28</v>
      </c>
      <c r="D1891" s="9" t="s">
        <v>5779</v>
      </c>
      <c r="E1891" s="9" t="s">
        <v>5780</v>
      </c>
      <c r="F1891" s="9" t="s">
        <v>5596</v>
      </c>
      <c r="G1891" s="9" t="s">
        <v>5649</v>
      </c>
      <c r="H1891" s="8" t="s">
        <v>32</v>
      </c>
      <c r="I1891" s="9" t="s">
        <v>5598</v>
      </c>
      <c r="J1891" s="8" t="s">
        <v>5650</v>
      </c>
    </row>
    <row r="1892" s="16" customFormat="true" ht="108" hidden="false" customHeight="false" outlineLevel="0" collapsed="false">
      <c r="A1892" s="7" t="n">
        <v>1890</v>
      </c>
      <c r="B1892" s="8" t="s">
        <v>5781</v>
      </c>
      <c r="C1892" s="9" t="s">
        <v>28</v>
      </c>
      <c r="D1892" s="9" t="s">
        <v>5782</v>
      </c>
      <c r="E1892" s="9" t="s">
        <v>5783</v>
      </c>
      <c r="F1892" s="9" t="s">
        <v>5596</v>
      </c>
      <c r="G1892" s="9" t="s">
        <v>5649</v>
      </c>
      <c r="H1892" s="8" t="s">
        <v>32</v>
      </c>
      <c r="I1892" s="9" t="s">
        <v>5598</v>
      </c>
      <c r="J1892" s="8" t="s">
        <v>5650</v>
      </c>
    </row>
    <row r="1893" s="16" customFormat="true" ht="156" hidden="false" customHeight="false" outlineLevel="0" collapsed="false">
      <c r="A1893" s="7" t="n">
        <v>1891</v>
      </c>
      <c r="B1893" s="8" t="s">
        <v>5784</v>
      </c>
      <c r="C1893" s="9" t="s">
        <v>28</v>
      </c>
      <c r="D1893" s="9" t="s">
        <v>5785</v>
      </c>
      <c r="E1893" s="9" t="s">
        <v>5786</v>
      </c>
      <c r="F1893" s="9" t="s">
        <v>5596</v>
      </c>
      <c r="G1893" s="9" t="s">
        <v>5649</v>
      </c>
      <c r="H1893" s="8" t="s">
        <v>32</v>
      </c>
      <c r="I1893" s="9" t="s">
        <v>5598</v>
      </c>
      <c r="J1893" s="8" t="s">
        <v>5650</v>
      </c>
    </row>
    <row r="1894" s="16" customFormat="true" ht="60" hidden="false" customHeight="false" outlineLevel="0" collapsed="false">
      <c r="A1894" s="7" t="n">
        <v>1892</v>
      </c>
      <c r="B1894" s="8" t="s">
        <v>5787</v>
      </c>
      <c r="C1894" s="9" t="s">
        <v>28</v>
      </c>
      <c r="D1894" s="9" t="s">
        <v>5788</v>
      </c>
      <c r="E1894" s="9" t="s">
        <v>5789</v>
      </c>
      <c r="F1894" s="9" t="s">
        <v>5596</v>
      </c>
      <c r="G1894" s="9" t="s">
        <v>5649</v>
      </c>
      <c r="H1894" s="8" t="s">
        <v>32</v>
      </c>
      <c r="I1894" s="9" t="s">
        <v>5598</v>
      </c>
      <c r="J1894" s="8" t="s">
        <v>5650</v>
      </c>
    </row>
    <row r="1895" s="16" customFormat="true" ht="132" hidden="false" customHeight="false" outlineLevel="0" collapsed="false">
      <c r="A1895" s="7" t="n">
        <v>1893</v>
      </c>
      <c r="B1895" s="8" t="s">
        <v>5790</v>
      </c>
      <c r="C1895" s="9" t="s">
        <v>28</v>
      </c>
      <c r="D1895" s="9" t="s">
        <v>5791</v>
      </c>
      <c r="E1895" s="9" t="s">
        <v>5792</v>
      </c>
      <c r="F1895" s="9" t="s">
        <v>5596</v>
      </c>
      <c r="G1895" s="9" t="s">
        <v>5649</v>
      </c>
      <c r="H1895" s="8" t="s">
        <v>32</v>
      </c>
      <c r="I1895" s="9" t="s">
        <v>5598</v>
      </c>
      <c r="J1895" s="8" t="s">
        <v>5650</v>
      </c>
    </row>
    <row r="1896" s="16" customFormat="true" ht="36" hidden="false" customHeight="false" outlineLevel="0" collapsed="false">
      <c r="A1896" s="7" t="n">
        <v>1894</v>
      </c>
      <c r="B1896" s="8" t="s">
        <v>5793</v>
      </c>
      <c r="C1896" s="9" t="s">
        <v>28</v>
      </c>
      <c r="D1896" s="9" t="s">
        <v>5794</v>
      </c>
      <c r="E1896" s="9" t="s">
        <v>5795</v>
      </c>
      <c r="F1896" s="9" t="s">
        <v>5596</v>
      </c>
      <c r="G1896" s="9" t="s">
        <v>5649</v>
      </c>
      <c r="H1896" s="8" t="s">
        <v>32</v>
      </c>
      <c r="I1896" s="9" t="s">
        <v>5598</v>
      </c>
      <c r="J1896" s="8" t="s">
        <v>5650</v>
      </c>
    </row>
    <row r="1897" s="16" customFormat="true" ht="36" hidden="false" customHeight="false" outlineLevel="0" collapsed="false">
      <c r="A1897" s="7" t="n">
        <v>1895</v>
      </c>
      <c r="B1897" s="8" t="s">
        <v>5796</v>
      </c>
      <c r="C1897" s="9" t="s">
        <v>28</v>
      </c>
      <c r="D1897" s="9" t="s">
        <v>5797</v>
      </c>
      <c r="E1897" s="9" t="s">
        <v>5798</v>
      </c>
      <c r="F1897" s="9" t="s">
        <v>5596</v>
      </c>
      <c r="G1897" s="9" t="s">
        <v>5649</v>
      </c>
      <c r="H1897" s="8" t="s">
        <v>32</v>
      </c>
      <c r="I1897" s="9" t="s">
        <v>5598</v>
      </c>
      <c r="J1897" s="8" t="s">
        <v>5650</v>
      </c>
    </row>
    <row r="1898" s="16" customFormat="true" ht="36" hidden="false" customHeight="false" outlineLevel="0" collapsed="false">
      <c r="A1898" s="7" t="n">
        <v>1896</v>
      </c>
      <c r="B1898" s="8" t="s">
        <v>5799</v>
      </c>
      <c r="C1898" s="9" t="s">
        <v>28</v>
      </c>
      <c r="D1898" s="9" t="s">
        <v>5800</v>
      </c>
      <c r="E1898" s="9" t="s">
        <v>5801</v>
      </c>
      <c r="F1898" s="9" t="s">
        <v>5596</v>
      </c>
      <c r="G1898" s="9" t="s">
        <v>5649</v>
      </c>
      <c r="H1898" s="8" t="s">
        <v>32</v>
      </c>
      <c r="I1898" s="9" t="s">
        <v>5598</v>
      </c>
      <c r="J1898" s="8" t="s">
        <v>5650</v>
      </c>
    </row>
    <row r="1899" s="16" customFormat="true" ht="96" hidden="false" customHeight="false" outlineLevel="0" collapsed="false">
      <c r="A1899" s="7" t="n">
        <v>1897</v>
      </c>
      <c r="B1899" s="8" t="s">
        <v>5802</v>
      </c>
      <c r="C1899" s="9" t="s">
        <v>28</v>
      </c>
      <c r="D1899" s="9" t="s">
        <v>5803</v>
      </c>
      <c r="E1899" s="9" t="s">
        <v>5804</v>
      </c>
      <c r="F1899" s="9" t="s">
        <v>5596</v>
      </c>
      <c r="G1899" s="9" t="s">
        <v>5649</v>
      </c>
      <c r="H1899" s="8" t="s">
        <v>32</v>
      </c>
      <c r="I1899" s="9" t="s">
        <v>5598</v>
      </c>
      <c r="J1899" s="8" t="s">
        <v>5650</v>
      </c>
    </row>
    <row r="1900" s="16" customFormat="true" ht="48" hidden="false" customHeight="false" outlineLevel="0" collapsed="false">
      <c r="A1900" s="7" t="n">
        <v>1898</v>
      </c>
      <c r="B1900" s="8" t="s">
        <v>5805</v>
      </c>
      <c r="C1900" s="9" t="s">
        <v>28</v>
      </c>
      <c r="D1900" s="9" t="s">
        <v>5806</v>
      </c>
      <c r="E1900" s="9" t="s">
        <v>5807</v>
      </c>
      <c r="F1900" s="9" t="s">
        <v>5596</v>
      </c>
      <c r="G1900" s="9" t="s">
        <v>5649</v>
      </c>
      <c r="H1900" s="8" t="s">
        <v>32</v>
      </c>
      <c r="I1900" s="9" t="s">
        <v>5598</v>
      </c>
      <c r="J1900" s="8" t="s">
        <v>5650</v>
      </c>
    </row>
    <row r="1901" s="16" customFormat="true" ht="72" hidden="false" customHeight="false" outlineLevel="0" collapsed="false">
      <c r="A1901" s="7" t="n">
        <v>1899</v>
      </c>
      <c r="B1901" s="8" t="s">
        <v>5808</v>
      </c>
      <c r="C1901" s="9" t="s">
        <v>28</v>
      </c>
      <c r="D1901" s="9" t="s">
        <v>5809</v>
      </c>
      <c r="E1901" s="9" t="s">
        <v>5810</v>
      </c>
      <c r="F1901" s="9" t="s">
        <v>5596</v>
      </c>
      <c r="G1901" s="9" t="s">
        <v>5649</v>
      </c>
      <c r="H1901" s="8" t="s">
        <v>32</v>
      </c>
      <c r="I1901" s="9" t="s">
        <v>5598</v>
      </c>
      <c r="J1901" s="8" t="s">
        <v>5650</v>
      </c>
    </row>
    <row r="1902" s="16" customFormat="true" ht="36" hidden="false" customHeight="false" outlineLevel="0" collapsed="false">
      <c r="A1902" s="7" t="n">
        <v>1900</v>
      </c>
      <c r="B1902" s="8" t="s">
        <v>5811</v>
      </c>
      <c r="C1902" s="9" t="s">
        <v>28</v>
      </c>
      <c r="D1902" s="9" t="s">
        <v>5812</v>
      </c>
      <c r="E1902" s="9" t="s">
        <v>5813</v>
      </c>
      <c r="F1902" s="9" t="s">
        <v>5596</v>
      </c>
      <c r="G1902" s="9" t="s">
        <v>5649</v>
      </c>
      <c r="H1902" s="8" t="s">
        <v>32</v>
      </c>
      <c r="I1902" s="9" t="s">
        <v>5598</v>
      </c>
      <c r="J1902" s="8" t="s">
        <v>5650</v>
      </c>
    </row>
    <row r="1903" s="16" customFormat="true" ht="36" hidden="false" customHeight="false" outlineLevel="0" collapsed="false">
      <c r="A1903" s="7" t="n">
        <v>1901</v>
      </c>
      <c r="B1903" s="8" t="s">
        <v>5814</v>
      </c>
      <c r="C1903" s="9" t="s">
        <v>28</v>
      </c>
      <c r="D1903" s="9" t="s">
        <v>5815</v>
      </c>
      <c r="E1903" s="9" t="s">
        <v>5816</v>
      </c>
      <c r="F1903" s="9" t="s">
        <v>5596</v>
      </c>
      <c r="G1903" s="9" t="s">
        <v>5649</v>
      </c>
      <c r="H1903" s="8" t="s">
        <v>32</v>
      </c>
      <c r="I1903" s="9" t="s">
        <v>5598</v>
      </c>
      <c r="J1903" s="8" t="s">
        <v>5650</v>
      </c>
    </row>
    <row r="1904" s="16" customFormat="true" ht="36" hidden="false" customHeight="false" outlineLevel="0" collapsed="false">
      <c r="A1904" s="7" t="n">
        <v>1902</v>
      </c>
      <c r="B1904" s="8" t="s">
        <v>5817</v>
      </c>
      <c r="C1904" s="9" t="s">
        <v>28</v>
      </c>
      <c r="D1904" s="9" t="s">
        <v>5818</v>
      </c>
      <c r="E1904" s="9" t="s">
        <v>5819</v>
      </c>
      <c r="F1904" s="9" t="s">
        <v>5596</v>
      </c>
      <c r="G1904" s="9" t="s">
        <v>5649</v>
      </c>
      <c r="H1904" s="8" t="s">
        <v>32</v>
      </c>
      <c r="I1904" s="9" t="s">
        <v>5598</v>
      </c>
      <c r="J1904" s="8" t="s">
        <v>5650</v>
      </c>
    </row>
    <row r="1905" s="16" customFormat="true" ht="36" hidden="false" customHeight="false" outlineLevel="0" collapsed="false">
      <c r="A1905" s="7" t="n">
        <v>1903</v>
      </c>
      <c r="B1905" s="8" t="s">
        <v>5820</v>
      </c>
      <c r="C1905" s="9" t="s">
        <v>28</v>
      </c>
      <c r="D1905" s="9" t="s">
        <v>5821</v>
      </c>
      <c r="E1905" s="9" t="s">
        <v>5822</v>
      </c>
      <c r="F1905" s="9" t="s">
        <v>5596</v>
      </c>
      <c r="G1905" s="9" t="s">
        <v>5649</v>
      </c>
      <c r="H1905" s="8" t="s">
        <v>32</v>
      </c>
      <c r="I1905" s="9" t="s">
        <v>5598</v>
      </c>
      <c r="J1905" s="8" t="s">
        <v>5650</v>
      </c>
    </row>
    <row r="1906" s="16" customFormat="true" ht="48" hidden="false" customHeight="false" outlineLevel="0" collapsed="false">
      <c r="A1906" s="7" t="n">
        <v>1904</v>
      </c>
      <c r="B1906" s="8" t="s">
        <v>5823</v>
      </c>
      <c r="C1906" s="9" t="s">
        <v>28</v>
      </c>
      <c r="D1906" s="9" t="s">
        <v>5824</v>
      </c>
      <c r="E1906" s="9" t="s">
        <v>5825</v>
      </c>
      <c r="F1906" s="9" t="s">
        <v>5596</v>
      </c>
      <c r="G1906" s="9" t="s">
        <v>5649</v>
      </c>
      <c r="H1906" s="8" t="s">
        <v>32</v>
      </c>
      <c r="I1906" s="9" t="s">
        <v>5598</v>
      </c>
      <c r="J1906" s="8" t="s">
        <v>5650</v>
      </c>
    </row>
    <row r="1907" s="16" customFormat="true" ht="48" hidden="false" customHeight="false" outlineLevel="0" collapsed="false">
      <c r="A1907" s="7" t="n">
        <v>1905</v>
      </c>
      <c r="B1907" s="8" t="s">
        <v>5826</v>
      </c>
      <c r="C1907" s="9" t="s">
        <v>28</v>
      </c>
      <c r="D1907" s="9" t="s">
        <v>5827</v>
      </c>
      <c r="E1907" s="9" t="s">
        <v>5828</v>
      </c>
      <c r="F1907" s="9" t="s">
        <v>5596</v>
      </c>
      <c r="G1907" s="9" t="s">
        <v>5649</v>
      </c>
      <c r="H1907" s="8" t="s">
        <v>32</v>
      </c>
      <c r="I1907" s="9" t="s">
        <v>5598</v>
      </c>
      <c r="J1907" s="8" t="s">
        <v>5650</v>
      </c>
    </row>
    <row r="1908" s="16" customFormat="true" ht="180" hidden="false" customHeight="false" outlineLevel="0" collapsed="false">
      <c r="A1908" s="7" t="n">
        <v>1906</v>
      </c>
      <c r="B1908" s="8" t="s">
        <v>5829</v>
      </c>
      <c r="C1908" s="9" t="s">
        <v>28</v>
      </c>
      <c r="D1908" s="9" t="s">
        <v>5830</v>
      </c>
      <c r="E1908" s="9" t="s">
        <v>5831</v>
      </c>
      <c r="F1908" s="9" t="s">
        <v>5596</v>
      </c>
      <c r="G1908" s="9" t="s">
        <v>5649</v>
      </c>
      <c r="H1908" s="8" t="s">
        <v>32</v>
      </c>
      <c r="I1908" s="9" t="s">
        <v>5598</v>
      </c>
      <c r="J1908" s="8" t="s">
        <v>5650</v>
      </c>
    </row>
    <row r="1909" s="16" customFormat="true" ht="120" hidden="false" customHeight="false" outlineLevel="0" collapsed="false">
      <c r="A1909" s="7" t="n">
        <v>1907</v>
      </c>
      <c r="B1909" s="8" t="s">
        <v>5832</v>
      </c>
      <c r="C1909" s="9" t="s">
        <v>28</v>
      </c>
      <c r="D1909" s="9" t="s">
        <v>5833</v>
      </c>
      <c r="E1909" s="9" t="s">
        <v>5834</v>
      </c>
      <c r="F1909" s="9" t="s">
        <v>5596</v>
      </c>
      <c r="G1909" s="9" t="s">
        <v>5649</v>
      </c>
      <c r="H1909" s="8" t="s">
        <v>32</v>
      </c>
      <c r="I1909" s="9" t="s">
        <v>5598</v>
      </c>
      <c r="J1909" s="8" t="s">
        <v>5650</v>
      </c>
    </row>
    <row r="1910" s="16" customFormat="true" ht="60" hidden="false" customHeight="false" outlineLevel="0" collapsed="false">
      <c r="A1910" s="7" t="n">
        <v>1908</v>
      </c>
      <c r="B1910" s="8" t="s">
        <v>5835</v>
      </c>
      <c r="C1910" s="9" t="s">
        <v>28</v>
      </c>
      <c r="D1910" s="9" t="s">
        <v>5836</v>
      </c>
      <c r="E1910" s="9" t="s">
        <v>5837</v>
      </c>
      <c r="F1910" s="9" t="s">
        <v>5596</v>
      </c>
      <c r="G1910" s="9" t="s">
        <v>5649</v>
      </c>
      <c r="H1910" s="8" t="s">
        <v>32</v>
      </c>
      <c r="I1910" s="9" t="s">
        <v>5598</v>
      </c>
      <c r="J1910" s="8" t="s">
        <v>5650</v>
      </c>
    </row>
    <row r="1911" s="16" customFormat="true" ht="72" hidden="false" customHeight="false" outlineLevel="0" collapsed="false">
      <c r="A1911" s="7" t="n">
        <v>1909</v>
      </c>
      <c r="B1911" s="8" t="s">
        <v>5838</v>
      </c>
      <c r="C1911" s="9" t="s">
        <v>28</v>
      </c>
      <c r="D1911" s="9" t="s">
        <v>5839</v>
      </c>
      <c r="E1911" s="9" t="s">
        <v>5840</v>
      </c>
      <c r="F1911" s="9" t="s">
        <v>5596</v>
      </c>
      <c r="G1911" s="9" t="s">
        <v>5649</v>
      </c>
      <c r="H1911" s="8" t="s">
        <v>32</v>
      </c>
      <c r="I1911" s="9" t="s">
        <v>5598</v>
      </c>
      <c r="J1911" s="8" t="s">
        <v>5650</v>
      </c>
    </row>
    <row r="1912" s="16" customFormat="true" ht="84" hidden="false" customHeight="false" outlineLevel="0" collapsed="false">
      <c r="A1912" s="7" t="n">
        <v>1910</v>
      </c>
      <c r="B1912" s="8" t="s">
        <v>5841</v>
      </c>
      <c r="C1912" s="9" t="s">
        <v>28</v>
      </c>
      <c r="D1912" s="9" t="s">
        <v>5842</v>
      </c>
      <c r="E1912" s="9" t="s">
        <v>5843</v>
      </c>
      <c r="F1912" s="9" t="s">
        <v>5596</v>
      </c>
      <c r="G1912" s="9" t="s">
        <v>5649</v>
      </c>
      <c r="H1912" s="8" t="s">
        <v>32</v>
      </c>
      <c r="I1912" s="9" t="s">
        <v>5598</v>
      </c>
      <c r="J1912" s="8" t="s">
        <v>5650</v>
      </c>
    </row>
    <row r="1913" s="16" customFormat="true" ht="108" hidden="false" customHeight="false" outlineLevel="0" collapsed="false">
      <c r="A1913" s="7" t="n">
        <v>1911</v>
      </c>
      <c r="B1913" s="8" t="s">
        <v>5844</v>
      </c>
      <c r="C1913" s="9" t="s">
        <v>28</v>
      </c>
      <c r="D1913" s="9" t="s">
        <v>5845</v>
      </c>
      <c r="E1913" s="9" t="s">
        <v>5846</v>
      </c>
      <c r="F1913" s="9" t="s">
        <v>5596</v>
      </c>
      <c r="G1913" s="9" t="s">
        <v>5649</v>
      </c>
      <c r="H1913" s="8" t="s">
        <v>32</v>
      </c>
      <c r="I1913" s="9" t="s">
        <v>5598</v>
      </c>
      <c r="J1913" s="8" t="s">
        <v>5650</v>
      </c>
    </row>
    <row r="1914" s="16" customFormat="true" ht="96" hidden="false" customHeight="false" outlineLevel="0" collapsed="false">
      <c r="A1914" s="7" t="n">
        <v>1912</v>
      </c>
      <c r="B1914" s="8" t="s">
        <v>5847</v>
      </c>
      <c r="C1914" s="9" t="s">
        <v>28</v>
      </c>
      <c r="D1914" s="9" t="s">
        <v>5848</v>
      </c>
      <c r="E1914" s="9" t="s">
        <v>5849</v>
      </c>
      <c r="F1914" s="9" t="s">
        <v>5596</v>
      </c>
      <c r="G1914" s="9" t="s">
        <v>5649</v>
      </c>
      <c r="H1914" s="8" t="s">
        <v>32</v>
      </c>
      <c r="I1914" s="9" t="s">
        <v>5598</v>
      </c>
      <c r="J1914" s="8" t="s">
        <v>5650</v>
      </c>
    </row>
    <row r="1915" s="16" customFormat="true" ht="96" hidden="false" customHeight="false" outlineLevel="0" collapsed="false">
      <c r="A1915" s="7" t="n">
        <v>1913</v>
      </c>
      <c r="B1915" s="8" t="s">
        <v>5850</v>
      </c>
      <c r="C1915" s="9" t="s">
        <v>28</v>
      </c>
      <c r="D1915" s="9" t="s">
        <v>5851</v>
      </c>
      <c r="E1915" s="9" t="s">
        <v>5852</v>
      </c>
      <c r="F1915" s="9" t="s">
        <v>5596</v>
      </c>
      <c r="G1915" s="9" t="s">
        <v>5649</v>
      </c>
      <c r="H1915" s="8" t="s">
        <v>32</v>
      </c>
      <c r="I1915" s="9" t="s">
        <v>5598</v>
      </c>
      <c r="J1915" s="8" t="s">
        <v>5650</v>
      </c>
    </row>
    <row r="1916" s="16" customFormat="true" ht="60" hidden="false" customHeight="false" outlineLevel="0" collapsed="false">
      <c r="A1916" s="7" t="n">
        <v>1914</v>
      </c>
      <c r="B1916" s="8" t="s">
        <v>5853</v>
      </c>
      <c r="C1916" s="9" t="s">
        <v>28</v>
      </c>
      <c r="D1916" s="9" t="s">
        <v>5854</v>
      </c>
      <c r="E1916" s="9" t="s">
        <v>5855</v>
      </c>
      <c r="F1916" s="9" t="s">
        <v>5596</v>
      </c>
      <c r="G1916" s="9" t="s">
        <v>5649</v>
      </c>
      <c r="H1916" s="8" t="s">
        <v>32</v>
      </c>
      <c r="I1916" s="9" t="s">
        <v>5598</v>
      </c>
      <c r="J1916" s="8" t="s">
        <v>5650</v>
      </c>
    </row>
    <row r="1917" s="16" customFormat="true" ht="36" hidden="false" customHeight="false" outlineLevel="0" collapsed="false">
      <c r="A1917" s="7" t="n">
        <v>1915</v>
      </c>
      <c r="B1917" s="8" t="s">
        <v>5856</v>
      </c>
      <c r="C1917" s="9" t="s">
        <v>28</v>
      </c>
      <c r="D1917" s="9" t="s">
        <v>5857</v>
      </c>
      <c r="E1917" s="9" t="s">
        <v>5858</v>
      </c>
      <c r="F1917" s="9" t="s">
        <v>5596</v>
      </c>
      <c r="G1917" s="9" t="s">
        <v>5649</v>
      </c>
      <c r="H1917" s="8" t="s">
        <v>32</v>
      </c>
      <c r="I1917" s="9" t="s">
        <v>5598</v>
      </c>
      <c r="J1917" s="8" t="s">
        <v>5650</v>
      </c>
    </row>
    <row r="1918" s="16" customFormat="true" ht="48" hidden="false" customHeight="false" outlineLevel="0" collapsed="false">
      <c r="A1918" s="7" t="n">
        <v>1916</v>
      </c>
      <c r="B1918" s="8" t="s">
        <v>5859</v>
      </c>
      <c r="C1918" s="9" t="s">
        <v>28</v>
      </c>
      <c r="D1918" s="9" t="s">
        <v>5860</v>
      </c>
      <c r="E1918" s="9" t="s">
        <v>5861</v>
      </c>
      <c r="F1918" s="9" t="s">
        <v>5596</v>
      </c>
      <c r="G1918" s="9" t="s">
        <v>5649</v>
      </c>
      <c r="H1918" s="8" t="s">
        <v>32</v>
      </c>
      <c r="I1918" s="9" t="s">
        <v>5598</v>
      </c>
      <c r="J1918" s="8" t="s">
        <v>5650</v>
      </c>
    </row>
    <row r="1919" s="16" customFormat="true" ht="36" hidden="false" customHeight="false" outlineLevel="0" collapsed="false">
      <c r="A1919" s="7" t="n">
        <v>1917</v>
      </c>
      <c r="B1919" s="8" t="s">
        <v>5862</v>
      </c>
      <c r="C1919" s="9" t="s">
        <v>28</v>
      </c>
      <c r="D1919" s="9" t="s">
        <v>5863</v>
      </c>
      <c r="E1919" s="9" t="s">
        <v>5864</v>
      </c>
      <c r="F1919" s="9" t="s">
        <v>5596</v>
      </c>
      <c r="G1919" s="9" t="s">
        <v>5649</v>
      </c>
      <c r="H1919" s="8" t="s">
        <v>32</v>
      </c>
      <c r="I1919" s="9" t="s">
        <v>5598</v>
      </c>
      <c r="J1919" s="8" t="s">
        <v>5650</v>
      </c>
    </row>
    <row r="1920" s="16" customFormat="true" ht="48" hidden="false" customHeight="false" outlineLevel="0" collapsed="false">
      <c r="A1920" s="7" t="n">
        <v>1918</v>
      </c>
      <c r="B1920" s="8" t="s">
        <v>5865</v>
      </c>
      <c r="C1920" s="9" t="s">
        <v>28</v>
      </c>
      <c r="D1920" s="9" t="s">
        <v>5866</v>
      </c>
      <c r="E1920" s="9" t="s">
        <v>5867</v>
      </c>
      <c r="F1920" s="9" t="s">
        <v>5596</v>
      </c>
      <c r="G1920" s="9" t="s">
        <v>5649</v>
      </c>
      <c r="H1920" s="8" t="s">
        <v>32</v>
      </c>
      <c r="I1920" s="9" t="s">
        <v>5598</v>
      </c>
      <c r="J1920" s="8" t="s">
        <v>5650</v>
      </c>
    </row>
    <row r="1921" s="16" customFormat="true" ht="72" hidden="false" customHeight="false" outlineLevel="0" collapsed="false">
      <c r="A1921" s="7" t="n">
        <v>1919</v>
      </c>
      <c r="B1921" s="8" t="s">
        <v>5868</v>
      </c>
      <c r="C1921" s="9" t="s">
        <v>28</v>
      </c>
      <c r="D1921" s="9" t="s">
        <v>5869</v>
      </c>
      <c r="E1921" s="9" t="s">
        <v>5870</v>
      </c>
      <c r="F1921" s="9" t="s">
        <v>5596</v>
      </c>
      <c r="G1921" s="9" t="s">
        <v>5649</v>
      </c>
      <c r="H1921" s="8" t="s">
        <v>32</v>
      </c>
      <c r="I1921" s="9" t="s">
        <v>5598</v>
      </c>
      <c r="J1921" s="8" t="s">
        <v>5650</v>
      </c>
    </row>
    <row r="1922" s="16" customFormat="true" ht="48" hidden="false" customHeight="false" outlineLevel="0" collapsed="false">
      <c r="A1922" s="7" t="n">
        <v>1920</v>
      </c>
      <c r="B1922" s="8" t="s">
        <v>5871</v>
      </c>
      <c r="C1922" s="9" t="s">
        <v>28</v>
      </c>
      <c r="D1922" s="9" t="s">
        <v>5872</v>
      </c>
      <c r="E1922" s="9" t="s">
        <v>5873</v>
      </c>
      <c r="F1922" s="9" t="s">
        <v>5596</v>
      </c>
      <c r="G1922" s="9" t="s">
        <v>5649</v>
      </c>
      <c r="H1922" s="8" t="s">
        <v>32</v>
      </c>
      <c r="I1922" s="9" t="s">
        <v>5598</v>
      </c>
      <c r="J1922" s="8" t="s">
        <v>5650</v>
      </c>
    </row>
    <row r="1923" s="16" customFormat="true" ht="60" hidden="false" customHeight="false" outlineLevel="0" collapsed="false">
      <c r="A1923" s="7" t="n">
        <v>1921</v>
      </c>
      <c r="B1923" s="8" t="s">
        <v>5874</v>
      </c>
      <c r="C1923" s="9" t="s">
        <v>28</v>
      </c>
      <c r="D1923" s="9" t="s">
        <v>5875</v>
      </c>
      <c r="E1923" s="9" t="s">
        <v>5876</v>
      </c>
      <c r="F1923" s="9" t="s">
        <v>5596</v>
      </c>
      <c r="G1923" s="9" t="s">
        <v>5649</v>
      </c>
      <c r="H1923" s="8" t="s">
        <v>32</v>
      </c>
      <c r="I1923" s="9" t="s">
        <v>5598</v>
      </c>
      <c r="J1923" s="8" t="s">
        <v>5650</v>
      </c>
    </row>
    <row r="1924" s="16" customFormat="true" ht="36" hidden="false" customHeight="false" outlineLevel="0" collapsed="false">
      <c r="A1924" s="7" t="n">
        <v>1922</v>
      </c>
      <c r="B1924" s="8" t="s">
        <v>5877</v>
      </c>
      <c r="C1924" s="9" t="s">
        <v>28</v>
      </c>
      <c r="D1924" s="9" t="s">
        <v>5878</v>
      </c>
      <c r="E1924" s="9" t="s">
        <v>5879</v>
      </c>
      <c r="F1924" s="9" t="s">
        <v>5596</v>
      </c>
      <c r="G1924" s="9" t="s">
        <v>5649</v>
      </c>
      <c r="H1924" s="8" t="s">
        <v>32</v>
      </c>
      <c r="I1924" s="9" t="s">
        <v>5598</v>
      </c>
      <c r="J1924" s="8" t="s">
        <v>5650</v>
      </c>
    </row>
    <row r="1925" s="16" customFormat="true" ht="84" hidden="false" customHeight="false" outlineLevel="0" collapsed="false">
      <c r="A1925" s="7" t="n">
        <v>1923</v>
      </c>
      <c r="B1925" s="8" t="s">
        <v>5880</v>
      </c>
      <c r="C1925" s="9" t="s">
        <v>28</v>
      </c>
      <c r="D1925" s="9" t="s">
        <v>5881</v>
      </c>
      <c r="E1925" s="9" t="s">
        <v>5882</v>
      </c>
      <c r="F1925" s="9" t="s">
        <v>5596</v>
      </c>
      <c r="G1925" s="9" t="s">
        <v>5649</v>
      </c>
      <c r="H1925" s="8" t="s">
        <v>32</v>
      </c>
      <c r="I1925" s="9" t="s">
        <v>5598</v>
      </c>
      <c r="J1925" s="8" t="s">
        <v>5650</v>
      </c>
    </row>
    <row r="1926" s="16" customFormat="true" ht="48" hidden="false" customHeight="false" outlineLevel="0" collapsed="false">
      <c r="A1926" s="7" t="n">
        <v>1924</v>
      </c>
      <c r="B1926" s="8" t="s">
        <v>5883</v>
      </c>
      <c r="C1926" s="9" t="s">
        <v>28</v>
      </c>
      <c r="D1926" s="9" t="s">
        <v>5884</v>
      </c>
      <c r="E1926" s="9" t="s">
        <v>5885</v>
      </c>
      <c r="F1926" s="9" t="s">
        <v>5596</v>
      </c>
      <c r="G1926" s="9" t="s">
        <v>5649</v>
      </c>
      <c r="H1926" s="8" t="s">
        <v>32</v>
      </c>
      <c r="I1926" s="9" t="s">
        <v>5598</v>
      </c>
      <c r="J1926" s="8" t="s">
        <v>5650</v>
      </c>
    </row>
    <row r="1927" s="16" customFormat="true" ht="48" hidden="false" customHeight="false" outlineLevel="0" collapsed="false">
      <c r="A1927" s="7" t="n">
        <v>1925</v>
      </c>
      <c r="B1927" s="8" t="s">
        <v>5886</v>
      </c>
      <c r="C1927" s="9" t="s">
        <v>28</v>
      </c>
      <c r="D1927" s="9" t="s">
        <v>5887</v>
      </c>
      <c r="E1927" s="9" t="s">
        <v>5888</v>
      </c>
      <c r="F1927" s="9" t="s">
        <v>5596</v>
      </c>
      <c r="G1927" s="9" t="s">
        <v>5649</v>
      </c>
      <c r="H1927" s="8" t="s">
        <v>32</v>
      </c>
      <c r="I1927" s="9" t="s">
        <v>5598</v>
      </c>
      <c r="J1927" s="8" t="s">
        <v>5650</v>
      </c>
    </row>
    <row r="1928" s="16" customFormat="true" ht="72" hidden="false" customHeight="false" outlineLevel="0" collapsed="false">
      <c r="A1928" s="7" t="n">
        <v>1926</v>
      </c>
      <c r="B1928" s="8" t="s">
        <v>5889</v>
      </c>
      <c r="C1928" s="9" t="s">
        <v>28</v>
      </c>
      <c r="D1928" s="9" t="s">
        <v>5890</v>
      </c>
      <c r="E1928" s="9" t="s">
        <v>5891</v>
      </c>
      <c r="F1928" s="9" t="s">
        <v>5596</v>
      </c>
      <c r="G1928" s="9" t="s">
        <v>5649</v>
      </c>
      <c r="H1928" s="8" t="s">
        <v>32</v>
      </c>
      <c r="I1928" s="9" t="s">
        <v>5598</v>
      </c>
      <c r="J1928" s="8" t="s">
        <v>5650</v>
      </c>
    </row>
    <row r="1929" s="16" customFormat="true" ht="48" hidden="false" customHeight="false" outlineLevel="0" collapsed="false">
      <c r="A1929" s="7" t="n">
        <v>1927</v>
      </c>
      <c r="B1929" s="8" t="s">
        <v>5892</v>
      </c>
      <c r="C1929" s="9" t="s">
        <v>28</v>
      </c>
      <c r="D1929" s="9" t="s">
        <v>5893</v>
      </c>
      <c r="E1929" s="9" t="s">
        <v>5894</v>
      </c>
      <c r="F1929" s="9" t="s">
        <v>5596</v>
      </c>
      <c r="G1929" s="9" t="s">
        <v>5649</v>
      </c>
      <c r="H1929" s="8" t="s">
        <v>32</v>
      </c>
      <c r="I1929" s="9" t="s">
        <v>5598</v>
      </c>
      <c r="J1929" s="8" t="s">
        <v>5650</v>
      </c>
    </row>
    <row r="1930" s="16" customFormat="true" ht="36" hidden="false" customHeight="false" outlineLevel="0" collapsed="false">
      <c r="A1930" s="7" t="n">
        <v>1928</v>
      </c>
      <c r="B1930" s="8" t="s">
        <v>5895</v>
      </c>
      <c r="C1930" s="9" t="s">
        <v>28</v>
      </c>
      <c r="D1930" s="9" t="s">
        <v>5896</v>
      </c>
      <c r="E1930" s="9" t="s">
        <v>5897</v>
      </c>
      <c r="F1930" s="9" t="s">
        <v>5596</v>
      </c>
      <c r="G1930" s="9" t="s">
        <v>5649</v>
      </c>
      <c r="H1930" s="8" t="s">
        <v>32</v>
      </c>
      <c r="I1930" s="9" t="s">
        <v>5598</v>
      </c>
      <c r="J1930" s="8" t="s">
        <v>5650</v>
      </c>
    </row>
    <row r="1931" s="16" customFormat="true" ht="72" hidden="false" customHeight="false" outlineLevel="0" collapsed="false">
      <c r="A1931" s="7" t="n">
        <v>1929</v>
      </c>
      <c r="B1931" s="8" t="s">
        <v>5898</v>
      </c>
      <c r="C1931" s="9" t="s">
        <v>28</v>
      </c>
      <c r="D1931" s="9" t="s">
        <v>5899</v>
      </c>
      <c r="E1931" s="9" t="s">
        <v>5900</v>
      </c>
      <c r="F1931" s="9" t="s">
        <v>5596</v>
      </c>
      <c r="G1931" s="9" t="s">
        <v>5649</v>
      </c>
      <c r="H1931" s="8" t="s">
        <v>32</v>
      </c>
      <c r="I1931" s="9" t="s">
        <v>5598</v>
      </c>
      <c r="J1931" s="8" t="s">
        <v>5650</v>
      </c>
    </row>
    <row r="1932" s="16" customFormat="true" ht="72" hidden="false" customHeight="false" outlineLevel="0" collapsed="false">
      <c r="A1932" s="7" t="n">
        <v>1930</v>
      </c>
      <c r="B1932" s="8" t="s">
        <v>5901</v>
      </c>
      <c r="C1932" s="9" t="s">
        <v>28</v>
      </c>
      <c r="D1932" s="9" t="s">
        <v>5902</v>
      </c>
      <c r="E1932" s="9" t="s">
        <v>5903</v>
      </c>
      <c r="F1932" s="9" t="s">
        <v>5596</v>
      </c>
      <c r="G1932" s="9" t="s">
        <v>5649</v>
      </c>
      <c r="H1932" s="8" t="s">
        <v>32</v>
      </c>
      <c r="I1932" s="9" t="s">
        <v>5598</v>
      </c>
      <c r="J1932" s="8" t="s">
        <v>5650</v>
      </c>
    </row>
    <row r="1933" s="16" customFormat="true" ht="48" hidden="false" customHeight="false" outlineLevel="0" collapsed="false">
      <c r="A1933" s="7" t="n">
        <v>1931</v>
      </c>
      <c r="B1933" s="8" t="s">
        <v>5904</v>
      </c>
      <c r="C1933" s="9" t="s">
        <v>28</v>
      </c>
      <c r="D1933" s="9" t="s">
        <v>5905</v>
      </c>
      <c r="E1933" s="9" t="s">
        <v>5906</v>
      </c>
      <c r="F1933" s="9" t="s">
        <v>5596</v>
      </c>
      <c r="G1933" s="9" t="s">
        <v>5649</v>
      </c>
      <c r="H1933" s="8" t="s">
        <v>32</v>
      </c>
      <c r="I1933" s="9" t="s">
        <v>5598</v>
      </c>
      <c r="J1933" s="8" t="s">
        <v>5650</v>
      </c>
    </row>
    <row r="1934" s="16" customFormat="true" ht="72" hidden="false" customHeight="false" outlineLevel="0" collapsed="false">
      <c r="A1934" s="7" t="n">
        <v>1932</v>
      </c>
      <c r="B1934" s="8" t="s">
        <v>5907</v>
      </c>
      <c r="C1934" s="9" t="s">
        <v>28</v>
      </c>
      <c r="D1934" s="9" t="s">
        <v>5908</v>
      </c>
      <c r="E1934" s="9" t="s">
        <v>5909</v>
      </c>
      <c r="F1934" s="9" t="s">
        <v>5596</v>
      </c>
      <c r="G1934" s="9" t="s">
        <v>5649</v>
      </c>
      <c r="H1934" s="8" t="s">
        <v>32</v>
      </c>
      <c r="I1934" s="9" t="s">
        <v>5598</v>
      </c>
      <c r="J1934" s="8" t="s">
        <v>5650</v>
      </c>
    </row>
    <row r="1935" s="16" customFormat="true" ht="36" hidden="false" customHeight="false" outlineLevel="0" collapsed="false">
      <c r="A1935" s="7" t="n">
        <v>1933</v>
      </c>
      <c r="B1935" s="8" t="s">
        <v>5910</v>
      </c>
      <c r="C1935" s="9" t="s">
        <v>28</v>
      </c>
      <c r="D1935" s="9" t="s">
        <v>5911</v>
      </c>
      <c r="E1935" s="9" t="s">
        <v>5912</v>
      </c>
      <c r="F1935" s="9" t="s">
        <v>5596</v>
      </c>
      <c r="G1935" s="9" t="s">
        <v>5649</v>
      </c>
      <c r="H1935" s="8" t="s">
        <v>32</v>
      </c>
      <c r="I1935" s="9" t="s">
        <v>5598</v>
      </c>
      <c r="J1935" s="8" t="s">
        <v>5650</v>
      </c>
    </row>
    <row r="1936" s="16" customFormat="true" ht="60" hidden="false" customHeight="false" outlineLevel="0" collapsed="false">
      <c r="A1936" s="7" t="n">
        <v>1934</v>
      </c>
      <c r="B1936" s="8" t="s">
        <v>5913</v>
      </c>
      <c r="C1936" s="9" t="s">
        <v>28</v>
      </c>
      <c r="D1936" s="9" t="s">
        <v>5914</v>
      </c>
      <c r="E1936" s="9" t="s">
        <v>5915</v>
      </c>
      <c r="F1936" s="9" t="s">
        <v>5596</v>
      </c>
      <c r="G1936" s="9" t="s">
        <v>5649</v>
      </c>
      <c r="H1936" s="8" t="s">
        <v>32</v>
      </c>
      <c r="I1936" s="9" t="s">
        <v>5598</v>
      </c>
      <c r="J1936" s="8" t="s">
        <v>5650</v>
      </c>
    </row>
    <row r="1937" s="16" customFormat="true" ht="72" hidden="false" customHeight="false" outlineLevel="0" collapsed="false">
      <c r="A1937" s="7" t="n">
        <v>1935</v>
      </c>
      <c r="B1937" s="8" t="s">
        <v>5916</v>
      </c>
      <c r="C1937" s="9" t="s">
        <v>28</v>
      </c>
      <c r="D1937" s="9" t="s">
        <v>5917</v>
      </c>
      <c r="E1937" s="9" t="s">
        <v>5918</v>
      </c>
      <c r="F1937" s="9" t="s">
        <v>5596</v>
      </c>
      <c r="G1937" s="9" t="s">
        <v>5649</v>
      </c>
      <c r="H1937" s="8" t="s">
        <v>32</v>
      </c>
      <c r="I1937" s="9" t="s">
        <v>5598</v>
      </c>
      <c r="J1937" s="8" t="s">
        <v>5650</v>
      </c>
    </row>
    <row r="1938" s="16" customFormat="true" ht="96" hidden="false" customHeight="false" outlineLevel="0" collapsed="false">
      <c r="A1938" s="7" t="n">
        <v>1936</v>
      </c>
      <c r="B1938" s="8" t="s">
        <v>5919</v>
      </c>
      <c r="C1938" s="9" t="s">
        <v>28</v>
      </c>
      <c r="D1938" s="9" t="s">
        <v>5920</v>
      </c>
      <c r="E1938" s="9" t="s">
        <v>5921</v>
      </c>
      <c r="F1938" s="9" t="s">
        <v>5596</v>
      </c>
      <c r="G1938" s="9" t="s">
        <v>5649</v>
      </c>
      <c r="H1938" s="8" t="s">
        <v>32</v>
      </c>
      <c r="I1938" s="9" t="s">
        <v>5598</v>
      </c>
      <c r="J1938" s="8" t="s">
        <v>5650</v>
      </c>
    </row>
    <row r="1939" s="16" customFormat="true" ht="84" hidden="false" customHeight="false" outlineLevel="0" collapsed="false">
      <c r="A1939" s="7" t="n">
        <v>1937</v>
      </c>
      <c r="B1939" s="8" t="s">
        <v>5922</v>
      </c>
      <c r="C1939" s="9" t="s">
        <v>28</v>
      </c>
      <c r="D1939" s="9" t="s">
        <v>5923</v>
      </c>
      <c r="E1939" s="9" t="s">
        <v>5924</v>
      </c>
      <c r="F1939" s="9" t="s">
        <v>5596</v>
      </c>
      <c r="G1939" s="9" t="s">
        <v>5649</v>
      </c>
      <c r="H1939" s="8" t="s">
        <v>32</v>
      </c>
      <c r="I1939" s="9" t="s">
        <v>5598</v>
      </c>
      <c r="J1939" s="8" t="s">
        <v>5650</v>
      </c>
    </row>
    <row r="1940" s="16" customFormat="true" ht="84" hidden="false" customHeight="false" outlineLevel="0" collapsed="false">
      <c r="A1940" s="7" t="n">
        <v>1938</v>
      </c>
      <c r="B1940" s="8" t="s">
        <v>5925</v>
      </c>
      <c r="C1940" s="9" t="s">
        <v>28</v>
      </c>
      <c r="D1940" s="9" t="s">
        <v>5926</v>
      </c>
      <c r="E1940" s="9" t="s">
        <v>5927</v>
      </c>
      <c r="F1940" s="9" t="s">
        <v>5596</v>
      </c>
      <c r="G1940" s="9" t="s">
        <v>5649</v>
      </c>
      <c r="H1940" s="8" t="s">
        <v>32</v>
      </c>
      <c r="I1940" s="9" t="s">
        <v>5598</v>
      </c>
      <c r="J1940" s="8" t="s">
        <v>5650</v>
      </c>
    </row>
    <row r="1941" s="16" customFormat="true" ht="84" hidden="false" customHeight="false" outlineLevel="0" collapsed="false">
      <c r="A1941" s="7" t="n">
        <v>1939</v>
      </c>
      <c r="B1941" s="8" t="s">
        <v>5928</v>
      </c>
      <c r="C1941" s="9" t="s">
        <v>28</v>
      </c>
      <c r="D1941" s="9" t="s">
        <v>5929</v>
      </c>
      <c r="E1941" s="9" t="s">
        <v>5930</v>
      </c>
      <c r="F1941" s="9" t="s">
        <v>5596</v>
      </c>
      <c r="G1941" s="9" t="s">
        <v>5649</v>
      </c>
      <c r="H1941" s="8" t="s">
        <v>32</v>
      </c>
      <c r="I1941" s="9" t="s">
        <v>5598</v>
      </c>
      <c r="J1941" s="8" t="s">
        <v>5650</v>
      </c>
    </row>
    <row r="1942" s="16" customFormat="true" ht="96" hidden="false" customHeight="false" outlineLevel="0" collapsed="false">
      <c r="A1942" s="7" t="n">
        <v>1940</v>
      </c>
      <c r="B1942" s="8" t="s">
        <v>5931</v>
      </c>
      <c r="C1942" s="9" t="s">
        <v>28</v>
      </c>
      <c r="D1942" s="9" t="s">
        <v>5932</v>
      </c>
      <c r="E1942" s="9" t="s">
        <v>5933</v>
      </c>
      <c r="F1942" s="9" t="s">
        <v>5596</v>
      </c>
      <c r="G1942" s="9" t="s">
        <v>5649</v>
      </c>
      <c r="H1942" s="8" t="s">
        <v>32</v>
      </c>
      <c r="I1942" s="9" t="s">
        <v>5598</v>
      </c>
      <c r="J1942" s="8" t="s">
        <v>5650</v>
      </c>
    </row>
    <row r="1943" s="16" customFormat="true" ht="84" hidden="false" customHeight="false" outlineLevel="0" collapsed="false">
      <c r="A1943" s="7" t="n">
        <v>1941</v>
      </c>
      <c r="B1943" s="8" t="s">
        <v>5934</v>
      </c>
      <c r="C1943" s="9" t="s">
        <v>28</v>
      </c>
      <c r="D1943" s="9" t="s">
        <v>5935</v>
      </c>
      <c r="E1943" s="9" t="s">
        <v>5936</v>
      </c>
      <c r="F1943" s="9" t="s">
        <v>5596</v>
      </c>
      <c r="G1943" s="9" t="s">
        <v>5649</v>
      </c>
      <c r="H1943" s="8" t="s">
        <v>32</v>
      </c>
      <c r="I1943" s="9" t="s">
        <v>5598</v>
      </c>
      <c r="J1943" s="8" t="s">
        <v>5650</v>
      </c>
    </row>
    <row r="1944" s="16" customFormat="true" ht="84" hidden="false" customHeight="false" outlineLevel="0" collapsed="false">
      <c r="A1944" s="7" t="n">
        <v>1942</v>
      </c>
      <c r="B1944" s="8" t="s">
        <v>5937</v>
      </c>
      <c r="C1944" s="9" t="s">
        <v>28</v>
      </c>
      <c r="D1944" s="9" t="s">
        <v>5938</v>
      </c>
      <c r="E1944" s="9" t="s">
        <v>5939</v>
      </c>
      <c r="F1944" s="9" t="s">
        <v>5596</v>
      </c>
      <c r="G1944" s="9" t="s">
        <v>5649</v>
      </c>
      <c r="H1944" s="8" t="s">
        <v>32</v>
      </c>
      <c r="I1944" s="9" t="s">
        <v>5598</v>
      </c>
      <c r="J1944" s="8" t="s">
        <v>5650</v>
      </c>
    </row>
    <row r="1945" s="16" customFormat="true" ht="60" hidden="false" customHeight="false" outlineLevel="0" collapsed="false">
      <c r="A1945" s="7" t="n">
        <v>1943</v>
      </c>
      <c r="B1945" s="8" t="s">
        <v>5940</v>
      </c>
      <c r="C1945" s="9" t="s">
        <v>28</v>
      </c>
      <c r="D1945" s="9" t="s">
        <v>5941</v>
      </c>
      <c r="E1945" s="9" t="s">
        <v>5942</v>
      </c>
      <c r="F1945" s="9" t="s">
        <v>5596</v>
      </c>
      <c r="G1945" s="9" t="s">
        <v>5649</v>
      </c>
      <c r="H1945" s="8" t="s">
        <v>32</v>
      </c>
      <c r="I1945" s="9" t="s">
        <v>5598</v>
      </c>
      <c r="J1945" s="8" t="s">
        <v>5650</v>
      </c>
    </row>
    <row r="1946" s="16" customFormat="true" ht="60" hidden="false" customHeight="false" outlineLevel="0" collapsed="false">
      <c r="A1946" s="7" t="n">
        <v>1944</v>
      </c>
      <c r="B1946" s="8" t="s">
        <v>5943</v>
      </c>
      <c r="C1946" s="9" t="s">
        <v>28</v>
      </c>
      <c r="D1946" s="9" t="s">
        <v>5944</v>
      </c>
      <c r="E1946" s="9" t="s">
        <v>5945</v>
      </c>
      <c r="F1946" s="9" t="s">
        <v>5596</v>
      </c>
      <c r="G1946" s="9" t="s">
        <v>5649</v>
      </c>
      <c r="H1946" s="8" t="s">
        <v>32</v>
      </c>
      <c r="I1946" s="9" t="s">
        <v>5598</v>
      </c>
      <c r="J1946" s="8" t="s">
        <v>5650</v>
      </c>
    </row>
    <row r="1947" s="16" customFormat="true" ht="84" hidden="false" customHeight="false" outlineLevel="0" collapsed="false">
      <c r="A1947" s="7" t="n">
        <v>1945</v>
      </c>
      <c r="B1947" s="8" t="s">
        <v>5946</v>
      </c>
      <c r="C1947" s="9" t="s">
        <v>28</v>
      </c>
      <c r="D1947" s="9" t="s">
        <v>5947</v>
      </c>
      <c r="E1947" s="9" t="s">
        <v>5948</v>
      </c>
      <c r="F1947" s="9" t="s">
        <v>5596</v>
      </c>
      <c r="G1947" s="9" t="s">
        <v>5649</v>
      </c>
      <c r="H1947" s="8" t="s">
        <v>32</v>
      </c>
      <c r="I1947" s="9" t="s">
        <v>5598</v>
      </c>
      <c r="J1947" s="8" t="s">
        <v>5650</v>
      </c>
    </row>
    <row r="1948" s="16" customFormat="true" ht="48" hidden="false" customHeight="false" outlineLevel="0" collapsed="false">
      <c r="A1948" s="7" t="n">
        <v>1946</v>
      </c>
      <c r="B1948" s="8" t="s">
        <v>5949</v>
      </c>
      <c r="C1948" s="9" t="s">
        <v>28</v>
      </c>
      <c r="D1948" s="9" t="s">
        <v>5950</v>
      </c>
      <c r="E1948" s="9" t="s">
        <v>5951</v>
      </c>
      <c r="F1948" s="9" t="s">
        <v>5596</v>
      </c>
      <c r="G1948" s="9" t="s">
        <v>5649</v>
      </c>
      <c r="H1948" s="8" t="s">
        <v>32</v>
      </c>
      <c r="I1948" s="9" t="s">
        <v>5598</v>
      </c>
      <c r="J1948" s="8" t="s">
        <v>5650</v>
      </c>
    </row>
    <row r="1949" s="16" customFormat="true" ht="36" hidden="false" customHeight="false" outlineLevel="0" collapsed="false">
      <c r="A1949" s="7" t="n">
        <v>1947</v>
      </c>
      <c r="B1949" s="8" t="s">
        <v>5952</v>
      </c>
      <c r="C1949" s="9" t="s">
        <v>28</v>
      </c>
      <c r="D1949" s="9" t="s">
        <v>5953</v>
      </c>
      <c r="E1949" s="9" t="s">
        <v>5897</v>
      </c>
      <c r="F1949" s="9" t="s">
        <v>5596</v>
      </c>
      <c r="G1949" s="9" t="s">
        <v>5649</v>
      </c>
      <c r="H1949" s="8" t="s">
        <v>32</v>
      </c>
      <c r="I1949" s="9" t="s">
        <v>5598</v>
      </c>
      <c r="J1949" s="8" t="s">
        <v>5650</v>
      </c>
    </row>
    <row r="1950" s="16" customFormat="true" ht="96" hidden="false" customHeight="false" outlineLevel="0" collapsed="false">
      <c r="A1950" s="7" t="n">
        <v>1948</v>
      </c>
      <c r="B1950" s="8" t="s">
        <v>5954</v>
      </c>
      <c r="C1950" s="9" t="s">
        <v>28</v>
      </c>
      <c r="D1950" s="9" t="s">
        <v>5955</v>
      </c>
      <c r="E1950" s="9" t="s">
        <v>5956</v>
      </c>
      <c r="F1950" s="9" t="s">
        <v>5596</v>
      </c>
      <c r="G1950" s="9" t="s">
        <v>5649</v>
      </c>
      <c r="H1950" s="8" t="s">
        <v>32</v>
      </c>
      <c r="I1950" s="9" t="s">
        <v>5598</v>
      </c>
      <c r="J1950" s="8" t="s">
        <v>5650</v>
      </c>
    </row>
    <row r="1951" s="16" customFormat="true" ht="96" hidden="false" customHeight="false" outlineLevel="0" collapsed="false">
      <c r="A1951" s="7" t="n">
        <v>1949</v>
      </c>
      <c r="B1951" s="8" t="s">
        <v>5957</v>
      </c>
      <c r="C1951" s="9" t="s">
        <v>28</v>
      </c>
      <c r="D1951" s="9" t="s">
        <v>5958</v>
      </c>
      <c r="E1951" s="9" t="s">
        <v>5959</v>
      </c>
      <c r="F1951" s="9" t="s">
        <v>5596</v>
      </c>
      <c r="G1951" s="9" t="s">
        <v>5649</v>
      </c>
      <c r="H1951" s="8" t="s">
        <v>32</v>
      </c>
      <c r="I1951" s="9" t="s">
        <v>5598</v>
      </c>
      <c r="J1951" s="8" t="s">
        <v>5650</v>
      </c>
    </row>
    <row r="1952" s="16" customFormat="true" ht="84" hidden="false" customHeight="false" outlineLevel="0" collapsed="false">
      <c r="A1952" s="7" t="n">
        <v>1950</v>
      </c>
      <c r="B1952" s="8" t="s">
        <v>5960</v>
      </c>
      <c r="C1952" s="9" t="s">
        <v>28</v>
      </c>
      <c r="D1952" s="9" t="s">
        <v>5961</v>
      </c>
      <c r="E1952" s="9" t="s">
        <v>5962</v>
      </c>
      <c r="F1952" s="9" t="s">
        <v>5596</v>
      </c>
      <c r="G1952" s="9" t="s">
        <v>5649</v>
      </c>
      <c r="H1952" s="8" t="s">
        <v>32</v>
      </c>
      <c r="I1952" s="9" t="s">
        <v>5598</v>
      </c>
      <c r="J1952" s="8" t="s">
        <v>5650</v>
      </c>
    </row>
    <row r="1953" s="16" customFormat="true" ht="36" hidden="false" customHeight="false" outlineLevel="0" collapsed="false">
      <c r="A1953" s="7" t="n">
        <v>1951</v>
      </c>
      <c r="B1953" s="8" t="s">
        <v>5963</v>
      </c>
      <c r="C1953" s="9" t="s">
        <v>28</v>
      </c>
      <c r="D1953" s="9" t="s">
        <v>5964</v>
      </c>
      <c r="E1953" s="9" t="s">
        <v>5965</v>
      </c>
      <c r="F1953" s="9" t="s">
        <v>5596</v>
      </c>
      <c r="G1953" s="9" t="s">
        <v>5649</v>
      </c>
      <c r="H1953" s="8" t="s">
        <v>32</v>
      </c>
      <c r="I1953" s="9" t="s">
        <v>5598</v>
      </c>
      <c r="J1953" s="8" t="s">
        <v>5650</v>
      </c>
    </row>
    <row r="1954" s="16" customFormat="true" ht="36" hidden="false" customHeight="false" outlineLevel="0" collapsed="false">
      <c r="A1954" s="7" t="n">
        <v>1952</v>
      </c>
      <c r="B1954" s="8" t="s">
        <v>5966</v>
      </c>
      <c r="C1954" s="9" t="s">
        <v>28</v>
      </c>
      <c r="D1954" s="9" t="s">
        <v>5967</v>
      </c>
      <c r="E1954" s="9" t="s">
        <v>5968</v>
      </c>
      <c r="F1954" s="9" t="s">
        <v>5596</v>
      </c>
      <c r="G1954" s="9" t="s">
        <v>5649</v>
      </c>
      <c r="H1954" s="8" t="s">
        <v>32</v>
      </c>
      <c r="I1954" s="9" t="s">
        <v>5598</v>
      </c>
      <c r="J1954" s="8" t="s">
        <v>5650</v>
      </c>
    </row>
    <row r="1955" s="16" customFormat="true" ht="84" hidden="false" customHeight="false" outlineLevel="0" collapsed="false">
      <c r="A1955" s="7" t="n">
        <v>1953</v>
      </c>
      <c r="B1955" s="8" t="s">
        <v>5969</v>
      </c>
      <c r="C1955" s="9" t="s">
        <v>28</v>
      </c>
      <c r="D1955" s="9" t="s">
        <v>5970</v>
      </c>
      <c r="E1955" s="9" t="s">
        <v>5971</v>
      </c>
      <c r="F1955" s="9" t="s">
        <v>5596</v>
      </c>
      <c r="G1955" s="9" t="s">
        <v>5649</v>
      </c>
      <c r="H1955" s="8" t="s">
        <v>32</v>
      </c>
      <c r="I1955" s="9" t="s">
        <v>5598</v>
      </c>
      <c r="J1955" s="8" t="s">
        <v>5650</v>
      </c>
    </row>
    <row r="1956" s="16" customFormat="true" ht="72" hidden="false" customHeight="false" outlineLevel="0" collapsed="false">
      <c r="A1956" s="7" t="n">
        <v>1954</v>
      </c>
      <c r="B1956" s="8" t="s">
        <v>5972</v>
      </c>
      <c r="C1956" s="9" t="s">
        <v>28</v>
      </c>
      <c r="D1956" s="9" t="s">
        <v>5973</v>
      </c>
      <c r="E1956" s="9" t="s">
        <v>5974</v>
      </c>
      <c r="F1956" s="9" t="s">
        <v>5596</v>
      </c>
      <c r="G1956" s="9" t="s">
        <v>5649</v>
      </c>
      <c r="H1956" s="8" t="s">
        <v>32</v>
      </c>
      <c r="I1956" s="9" t="s">
        <v>5598</v>
      </c>
      <c r="J1956" s="8" t="s">
        <v>5650</v>
      </c>
    </row>
    <row r="1957" s="16" customFormat="true" ht="48" hidden="false" customHeight="false" outlineLevel="0" collapsed="false">
      <c r="A1957" s="7" t="n">
        <v>1955</v>
      </c>
      <c r="B1957" s="8" t="s">
        <v>5975</v>
      </c>
      <c r="C1957" s="9" t="s">
        <v>28</v>
      </c>
      <c r="D1957" s="9" t="s">
        <v>5976</v>
      </c>
      <c r="E1957" s="9" t="s">
        <v>5977</v>
      </c>
      <c r="F1957" s="9" t="s">
        <v>5596</v>
      </c>
      <c r="G1957" s="9" t="s">
        <v>5649</v>
      </c>
      <c r="H1957" s="8" t="s">
        <v>32</v>
      </c>
      <c r="I1957" s="9" t="s">
        <v>5598</v>
      </c>
      <c r="J1957" s="8" t="s">
        <v>5650</v>
      </c>
    </row>
    <row r="1958" s="16" customFormat="true" ht="108" hidden="false" customHeight="false" outlineLevel="0" collapsed="false">
      <c r="A1958" s="7" t="n">
        <v>1956</v>
      </c>
      <c r="B1958" s="8" t="s">
        <v>5978</v>
      </c>
      <c r="C1958" s="9" t="s">
        <v>28</v>
      </c>
      <c r="D1958" s="9" t="s">
        <v>5979</v>
      </c>
      <c r="E1958" s="9" t="s">
        <v>5980</v>
      </c>
      <c r="F1958" s="9" t="s">
        <v>5596</v>
      </c>
      <c r="G1958" s="9" t="s">
        <v>5649</v>
      </c>
      <c r="H1958" s="8" t="s">
        <v>32</v>
      </c>
      <c r="I1958" s="9" t="s">
        <v>5598</v>
      </c>
      <c r="J1958" s="8" t="s">
        <v>5650</v>
      </c>
    </row>
    <row r="1959" s="16" customFormat="true" ht="84" hidden="false" customHeight="false" outlineLevel="0" collapsed="false">
      <c r="A1959" s="7" t="n">
        <v>1957</v>
      </c>
      <c r="B1959" s="8" t="s">
        <v>5981</v>
      </c>
      <c r="C1959" s="9" t="s">
        <v>28</v>
      </c>
      <c r="D1959" s="9" t="s">
        <v>5982</v>
      </c>
      <c r="E1959" s="9" t="s">
        <v>5983</v>
      </c>
      <c r="F1959" s="9" t="s">
        <v>5596</v>
      </c>
      <c r="G1959" s="9" t="s">
        <v>5649</v>
      </c>
      <c r="H1959" s="8" t="s">
        <v>32</v>
      </c>
      <c r="I1959" s="9" t="s">
        <v>5598</v>
      </c>
      <c r="J1959" s="8" t="s">
        <v>5650</v>
      </c>
    </row>
    <row r="1960" s="16" customFormat="true" ht="84" hidden="false" customHeight="false" outlineLevel="0" collapsed="false">
      <c r="A1960" s="7" t="n">
        <v>1958</v>
      </c>
      <c r="B1960" s="8" t="s">
        <v>5984</v>
      </c>
      <c r="C1960" s="9" t="s">
        <v>28</v>
      </c>
      <c r="D1960" s="9" t="s">
        <v>5985</v>
      </c>
      <c r="E1960" s="9" t="s">
        <v>5986</v>
      </c>
      <c r="F1960" s="9" t="s">
        <v>5596</v>
      </c>
      <c r="G1960" s="9" t="s">
        <v>5649</v>
      </c>
      <c r="H1960" s="8" t="s">
        <v>32</v>
      </c>
      <c r="I1960" s="9" t="s">
        <v>5598</v>
      </c>
      <c r="J1960" s="8" t="s">
        <v>5650</v>
      </c>
    </row>
    <row r="1961" s="16" customFormat="true" ht="72" hidden="false" customHeight="false" outlineLevel="0" collapsed="false">
      <c r="A1961" s="7" t="n">
        <v>1959</v>
      </c>
      <c r="B1961" s="8" t="s">
        <v>5987</v>
      </c>
      <c r="C1961" s="9" t="s">
        <v>28</v>
      </c>
      <c r="D1961" s="9" t="s">
        <v>5988</v>
      </c>
      <c r="E1961" s="9" t="s">
        <v>5989</v>
      </c>
      <c r="F1961" s="9" t="s">
        <v>5596</v>
      </c>
      <c r="G1961" s="9" t="s">
        <v>5649</v>
      </c>
      <c r="H1961" s="8" t="s">
        <v>32</v>
      </c>
      <c r="I1961" s="9" t="s">
        <v>5598</v>
      </c>
      <c r="J1961" s="8" t="s">
        <v>5650</v>
      </c>
    </row>
    <row r="1962" s="16" customFormat="true" ht="72" hidden="false" customHeight="false" outlineLevel="0" collapsed="false">
      <c r="A1962" s="7" t="n">
        <v>1960</v>
      </c>
      <c r="B1962" s="8" t="s">
        <v>5990</v>
      </c>
      <c r="C1962" s="9" t="s">
        <v>28</v>
      </c>
      <c r="D1962" s="9" t="s">
        <v>5991</v>
      </c>
      <c r="E1962" s="9" t="s">
        <v>5992</v>
      </c>
      <c r="F1962" s="9" t="s">
        <v>5596</v>
      </c>
      <c r="G1962" s="9" t="s">
        <v>5649</v>
      </c>
      <c r="H1962" s="8" t="s">
        <v>32</v>
      </c>
      <c r="I1962" s="9" t="s">
        <v>5598</v>
      </c>
      <c r="J1962" s="8" t="s">
        <v>5650</v>
      </c>
    </row>
    <row r="1963" s="16" customFormat="true" ht="84" hidden="false" customHeight="false" outlineLevel="0" collapsed="false">
      <c r="A1963" s="7" t="n">
        <v>1961</v>
      </c>
      <c r="B1963" s="8" t="s">
        <v>5993</v>
      </c>
      <c r="C1963" s="9" t="s">
        <v>28</v>
      </c>
      <c r="D1963" s="9" t="s">
        <v>5994</v>
      </c>
      <c r="E1963" s="9" t="s">
        <v>5995</v>
      </c>
      <c r="F1963" s="9" t="s">
        <v>5596</v>
      </c>
      <c r="G1963" s="9" t="s">
        <v>5649</v>
      </c>
      <c r="H1963" s="8" t="s">
        <v>32</v>
      </c>
      <c r="I1963" s="9" t="s">
        <v>5598</v>
      </c>
      <c r="J1963" s="8" t="s">
        <v>5650</v>
      </c>
    </row>
    <row r="1964" s="16" customFormat="true" ht="60" hidden="false" customHeight="false" outlineLevel="0" collapsed="false">
      <c r="A1964" s="7" t="n">
        <v>1962</v>
      </c>
      <c r="B1964" s="8" t="s">
        <v>5996</v>
      </c>
      <c r="C1964" s="9" t="s">
        <v>28</v>
      </c>
      <c r="D1964" s="9" t="s">
        <v>5997</v>
      </c>
      <c r="E1964" s="9" t="s">
        <v>5998</v>
      </c>
      <c r="F1964" s="9" t="s">
        <v>5596</v>
      </c>
      <c r="G1964" s="9" t="s">
        <v>5649</v>
      </c>
      <c r="H1964" s="8" t="s">
        <v>32</v>
      </c>
      <c r="I1964" s="9" t="s">
        <v>5598</v>
      </c>
      <c r="J1964" s="8" t="s">
        <v>5650</v>
      </c>
    </row>
    <row r="1965" s="16" customFormat="true" ht="72" hidden="false" customHeight="false" outlineLevel="0" collapsed="false">
      <c r="A1965" s="7" t="n">
        <v>1963</v>
      </c>
      <c r="B1965" s="8" t="s">
        <v>5999</v>
      </c>
      <c r="C1965" s="9" t="s">
        <v>28</v>
      </c>
      <c r="D1965" s="9" t="s">
        <v>6000</v>
      </c>
      <c r="E1965" s="9" t="s">
        <v>6001</v>
      </c>
      <c r="F1965" s="9" t="s">
        <v>5596</v>
      </c>
      <c r="G1965" s="9" t="s">
        <v>5649</v>
      </c>
      <c r="H1965" s="8" t="s">
        <v>32</v>
      </c>
      <c r="I1965" s="9" t="s">
        <v>5598</v>
      </c>
      <c r="J1965" s="8" t="s">
        <v>5650</v>
      </c>
    </row>
    <row r="1966" s="16" customFormat="true" ht="84" hidden="false" customHeight="false" outlineLevel="0" collapsed="false">
      <c r="A1966" s="7" t="n">
        <v>1964</v>
      </c>
      <c r="B1966" s="8" t="s">
        <v>6002</v>
      </c>
      <c r="C1966" s="9" t="s">
        <v>28</v>
      </c>
      <c r="D1966" s="9" t="s">
        <v>6003</v>
      </c>
      <c r="E1966" s="9" t="s">
        <v>6004</v>
      </c>
      <c r="F1966" s="9" t="s">
        <v>5596</v>
      </c>
      <c r="G1966" s="9" t="s">
        <v>5649</v>
      </c>
      <c r="H1966" s="8" t="s">
        <v>32</v>
      </c>
      <c r="I1966" s="9" t="s">
        <v>5598</v>
      </c>
      <c r="J1966" s="8" t="s">
        <v>5650</v>
      </c>
    </row>
    <row r="1967" s="16" customFormat="true" ht="84" hidden="false" customHeight="false" outlineLevel="0" collapsed="false">
      <c r="A1967" s="7" t="n">
        <v>1965</v>
      </c>
      <c r="B1967" s="8" t="s">
        <v>6005</v>
      </c>
      <c r="C1967" s="9" t="s">
        <v>28</v>
      </c>
      <c r="D1967" s="9" t="s">
        <v>6006</v>
      </c>
      <c r="E1967" s="9" t="s">
        <v>6007</v>
      </c>
      <c r="F1967" s="9" t="s">
        <v>5596</v>
      </c>
      <c r="G1967" s="9" t="s">
        <v>5649</v>
      </c>
      <c r="H1967" s="8" t="s">
        <v>32</v>
      </c>
      <c r="I1967" s="9" t="s">
        <v>5598</v>
      </c>
      <c r="J1967" s="8" t="s">
        <v>5650</v>
      </c>
    </row>
    <row r="1968" s="16" customFormat="true" ht="48" hidden="false" customHeight="false" outlineLevel="0" collapsed="false">
      <c r="A1968" s="7" t="n">
        <v>1966</v>
      </c>
      <c r="B1968" s="8" t="s">
        <v>6008</v>
      </c>
      <c r="C1968" s="9" t="s">
        <v>28</v>
      </c>
      <c r="D1968" s="9" t="s">
        <v>6009</v>
      </c>
      <c r="E1968" s="9" t="s">
        <v>6010</v>
      </c>
      <c r="F1968" s="9" t="s">
        <v>5596</v>
      </c>
      <c r="G1968" s="9" t="s">
        <v>5649</v>
      </c>
      <c r="H1968" s="8" t="s">
        <v>32</v>
      </c>
      <c r="I1968" s="9" t="s">
        <v>5598</v>
      </c>
      <c r="J1968" s="8" t="s">
        <v>5650</v>
      </c>
    </row>
    <row r="1969" s="16" customFormat="true" ht="60" hidden="false" customHeight="false" outlineLevel="0" collapsed="false">
      <c r="A1969" s="7" t="n">
        <v>1967</v>
      </c>
      <c r="B1969" s="8" t="s">
        <v>6011</v>
      </c>
      <c r="C1969" s="9" t="s">
        <v>28</v>
      </c>
      <c r="D1969" s="9" t="s">
        <v>6012</v>
      </c>
      <c r="E1969" s="9" t="s">
        <v>6013</v>
      </c>
      <c r="F1969" s="9" t="s">
        <v>5596</v>
      </c>
      <c r="G1969" s="9" t="s">
        <v>5649</v>
      </c>
      <c r="H1969" s="8" t="s">
        <v>32</v>
      </c>
      <c r="I1969" s="9" t="s">
        <v>5598</v>
      </c>
      <c r="J1969" s="8" t="s">
        <v>5650</v>
      </c>
    </row>
    <row r="1970" s="16" customFormat="true" ht="84" hidden="false" customHeight="false" outlineLevel="0" collapsed="false">
      <c r="A1970" s="7" t="n">
        <v>1968</v>
      </c>
      <c r="B1970" s="8" t="s">
        <v>6014</v>
      </c>
      <c r="C1970" s="9" t="s">
        <v>28</v>
      </c>
      <c r="D1970" s="9" t="s">
        <v>6015</v>
      </c>
      <c r="E1970" s="9" t="s">
        <v>6016</v>
      </c>
      <c r="F1970" s="9" t="s">
        <v>5596</v>
      </c>
      <c r="G1970" s="9" t="s">
        <v>5649</v>
      </c>
      <c r="H1970" s="8" t="s">
        <v>32</v>
      </c>
      <c r="I1970" s="9" t="s">
        <v>5598</v>
      </c>
      <c r="J1970" s="8" t="s">
        <v>5650</v>
      </c>
    </row>
    <row r="1971" s="16" customFormat="true" ht="48" hidden="false" customHeight="false" outlineLevel="0" collapsed="false">
      <c r="A1971" s="7" t="n">
        <v>1969</v>
      </c>
      <c r="B1971" s="8" t="s">
        <v>6017</v>
      </c>
      <c r="C1971" s="9" t="s">
        <v>28</v>
      </c>
      <c r="D1971" s="9" t="s">
        <v>6018</v>
      </c>
      <c r="E1971" s="9" t="s">
        <v>6019</v>
      </c>
      <c r="F1971" s="9" t="s">
        <v>5596</v>
      </c>
      <c r="G1971" s="9" t="s">
        <v>5649</v>
      </c>
      <c r="H1971" s="8" t="s">
        <v>32</v>
      </c>
      <c r="I1971" s="9" t="s">
        <v>5598</v>
      </c>
      <c r="J1971" s="8" t="s">
        <v>5650</v>
      </c>
    </row>
    <row r="1972" s="16" customFormat="true" ht="36" hidden="false" customHeight="false" outlineLevel="0" collapsed="false">
      <c r="A1972" s="7" t="n">
        <v>1970</v>
      </c>
      <c r="B1972" s="8" t="s">
        <v>6020</v>
      </c>
      <c r="C1972" s="9" t="s">
        <v>28</v>
      </c>
      <c r="D1972" s="9" t="s">
        <v>6021</v>
      </c>
      <c r="E1972" s="9" t="s">
        <v>6022</v>
      </c>
      <c r="F1972" s="9" t="s">
        <v>5596</v>
      </c>
      <c r="G1972" s="9" t="s">
        <v>5649</v>
      </c>
      <c r="H1972" s="8" t="s">
        <v>32</v>
      </c>
      <c r="I1972" s="9" t="s">
        <v>5598</v>
      </c>
      <c r="J1972" s="8" t="s">
        <v>5650</v>
      </c>
    </row>
    <row r="1973" s="16" customFormat="true" ht="60" hidden="false" customHeight="false" outlineLevel="0" collapsed="false">
      <c r="A1973" s="7" t="n">
        <v>1971</v>
      </c>
      <c r="B1973" s="8" t="s">
        <v>6023</v>
      </c>
      <c r="C1973" s="9" t="s">
        <v>28</v>
      </c>
      <c r="D1973" s="9" t="s">
        <v>6024</v>
      </c>
      <c r="E1973" s="9" t="s">
        <v>6025</v>
      </c>
      <c r="F1973" s="9" t="s">
        <v>5596</v>
      </c>
      <c r="G1973" s="9" t="s">
        <v>5649</v>
      </c>
      <c r="H1973" s="8" t="s">
        <v>32</v>
      </c>
      <c r="I1973" s="9" t="s">
        <v>5598</v>
      </c>
      <c r="J1973" s="8" t="s">
        <v>5650</v>
      </c>
    </row>
    <row r="1974" s="16" customFormat="true" ht="60" hidden="false" customHeight="false" outlineLevel="0" collapsed="false">
      <c r="A1974" s="7" t="n">
        <v>1972</v>
      </c>
      <c r="B1974" s="8" t="s">
        <v>6026</v>
      </c>
      <c r="C1974" s="9" t="s">
        <v>28</v>
      </c>
      <c r="D1974" s="9" t="s">
        <v>6027</v>
      </c>
      <c r="E1974" s="9" t="s">
        <v>6028</v>
      </c>
      <c r="F1974" s="9" t="s">
        <v>5596</v>
      </c>
      <c r="G1974" s="9" t="s">
        <v>5649</v>
      </c>
      <c r="H1974" s="8" t="s">
        <v>32</v>
      </c>
      <c r="I1974" s="9" t="s">
        <v>5598</v>
      </c>
      <c r="J1974" s="8" t="s">
        <v>5650</v>
      </c>
    </row>
    <row r="1975" s="16" customFormat="true" ht="84" hidden="false" customHeight="false" outlineLevel="0" collapsed="false">
      <c r="A1975" s="7" t="n">
        <v>1973</v>
      </c>
      <c r="B1975" s="8" t="s">
        <v>6029</v>
      </c>
      <c r="C1975" s="9" t="s">
        <v>28</v>
      </c>
      <c r="D1975" s="9" t="s">
        <v>6030</v>
      </c>
      <c r="E1975" s="9" t="s">
        <v>6031</v>
      </c>
      <c r="F1975" s="9" t="s">
        <v>5596</v>
      </c>
      <c r="G1975" s="9" t="s">
        <v>5649</v>
      </c>
      <c r="H1975" s="8" t="s">
        <v>32</v>
      </c>
      <c r="I1975" s="9" t="s">
        <v>5598</v>
      </c>
      <c r="J1975" s="8" t="s">
        <v>5650</v>
      </c>
    </row>
    <row r="1976" s="16" customFormat="true" ht="36" hidden="false" customHeight="false" outlineLevel="0" collapsed="false">
      <c r="A1976" s="7" t="n">
        <v>1974</v>
      </c>
      <c r="B1976" s="8" t="s">
        <v>6032</v>
      </c>
      <c r="C1976" s="9" t="s">
        <v>28</v>
      </c>
      <c r="D1976" s="9" t="s">
        <v>6033</v>
      </c>
      <c r="E1976" s="9" t="s">
        <v>6034</v>
      </c>
      <c r="F1976" s="9" t="s">
        <v>5596</v>
      </c>
      <c r="G1976" s="9" t="s">
        <v>5649</v>
      </c>
      <c r="H1976" s="8" t="s">
        <v>32</v>
      </c>
      <c r="I1976" s="9" t="s">
        <v>5598</v>
      </c>
      <c r="J1976" s="8" t="s">
        <v>5650</v>
      </c>
    </row>
    <row r="1977" s="16" customFormat="true" ht="48" hidden="false" customHeight="false" outlineLevel="0" collapsed="false">
      <c r="A1977" s="7" t="n">
        <v>1975</v>
      </c>
      <c r="B1977" s="8" t="s">
        <v>6035</v>
      </c>
      <c r="C1977" s="9" t="s">
        <v>28</v>
      </c>
      <c r="D1977" s="9" t="s">
        <v>6036</v>
      </c>
      <c r="E1977" s="9" t="s">
        <v>6037</v>
      </c>
      <c r="F1977" s="9" t="s">
        <v>5596</v>
      </c>
      <c r="G1977" s="9" t="s">
        <v>5649</v>
      </c>
      <c r="H1977" s="8" t="s">
        <v>32</v>
      </c>
      <c r="I1977" s="9" t="s">
        <v>5598</v>
      </c>
      <c r="J1977" s="8" t="s">
        <v>5650</v>
      </c>
    </row>
    <row r="1978" s="16" customFormat="true" ht="60" hidden="false" customHeight="false" outlineLevel="0" collapsed="false">
      <c r="A1978" s="7" t="n">
        <v>1976</v>
      </c>
      <c r="B1978" s="8" t="s">
        <v>6038</v>
      </c>
      <c r="C1978" s="9" t="s">
        <v>28</v>
      </c>
      <c r="D1978" s="9" t="s">
        <v>6039</v>
      </c>
      <c r="E1978" s="9" t="s">
        <v>6040</v>
      </c>
      <c r="F1978" s="9" t="s">
        <v>5596</v>
      </c>
      <c r="G1978" s="9" t="s">
        <v>5649</v>
      </c>
      <c r="H1978" s="8" t="s">
        <v>32</v>
      </c>
      <c r="I1978" s="9" t="s">
        <v>5598</v>
      </c>
      <c r="J1978" s="8" t="s">
        <v>5650</v>
      </c>
    </row>
    <row r="1979" s="16" customFormat="true" ht="96" hidden="false" customHeight="false" outlineLevel="0" collapsed="false">
      <c r="A1979" s="7" t="n">
        <v>1977</v>
      </c>
      <c r="B1979" s="8" t="s">
        <v>6041</v>
      </c>
      <c r="C1979" s="9" t="s">
        <v>28</v>
      </c>
      <c r="D1979" s="9" t="s">
        <v>6042</v>
      </c>
      <c r="E1979" s="9" t="s">
        <v>6043</v>
      </c>
      <c r="F1979" s="9" t="s">
        <v>5596</v>
      </c>
      <c r="G1979" s="9" t="s">
        <v>5649</v>
      </c>
      <c r="H1979" s="8" t="s">
        <v>32</v>
      </c>
      <c r="I1979" s="9" t="s">
        <v>5598</v>
      </c>
      <c r="J1979" s="8" t="s">
        <v>5650</v>
      </c>
    </row>
    <row r="1980" s="16" customFormat="true" ht="96" hidden="false" customHeight="false" outlineLevel="0" collapsed="false">
      <c r="A1980" s="7" t="n">
        <v>1978</v>
      </c>
      <c r="B1980" s="8" t="s">
        <v>6044</v>
      </c>
      <c r="C1980" s="9" t="s">
        <v>28</v>
      </c>
      <c r="D1980" s="9" t="s">
        <v>6045</v>
      </c>
      <c r="E1980" s="9" t="s">
        <v>6046</v>
      </c>
      <c r="F1980" s="9" t="s">
        <v>5596</v>
      </c>
      <c r="G1980" s="9" t="s">
        <v>5649</v>
      </c>
      <c r="H1980" s="8" t="s">
        <v>32</v>
      </c>
      <c r="I1980" s="9" t="s">
        <v>5598</v>
      </c>
      <c r="J1980" s="8" t="s">
        <v>5650</v>
      </c>
    </row>
    <row r="1981" s="16" customFormat="true" ht="72" hidden="false" customHeight="false" outlineLevel="0" collapsed="false">
      <c r="A1981" s="7" t="n">
        <v>1979</v>
      </c>
      <c r="B1981" s="8" t="s">
        <v>6047</v>
      </c>
      <c r="C1981" s="9" t="s">
        <v>28</v>
      </c>
      <c r="D1981" s="9" t="s">
        <v>6048</v>
      </c>
      <c r="E1981" s="9" t="s">
        <v>6049</v>
      </c>
      <c r="F1981" s="9" t="s">
        <v>5596</v>
      </c>
      <c r="G1981" s="9" t="s">
        <v>5649</v>
      </c>
      <c r="H1981" s="8" t="s">
        <v>32</v>
      </c>
      <c r="I1981" s="9" t="s">
        <v>5598</v>
      </c>
      <c r="J1981" s="8" t="s">
        <v>5650</v>
      </c>
    </row>
    <row r="1982" s="16" customFormat="true" ht="84" hidden="false" customHeight="false" outlineLevel="0" collapsed="false">
      <c r="A1982" s="7" t="n">
        <v>1980</v>
      </c>
      <c r="B1982" s="8" t="s">
        <v>6050</v>
      </c>
      <c r="C1982" s="9" t="s">
        <v>28</v>
      </c>
      <c r="D1982" s="9" t="s">
        <v>6051</v>
      </c>
      <c r="E1982" s="9" t="s">
        <v>6052</v>
      </c>
      <c r="F1982" s="9" t="s">
        <v>5596</v>
      </c>
      <c r="G1982" s="9" t="s">
        <v>5649</v>
      </c>
      <c r="H1982" s="8" t="s">
        <v>32</v>
      </c>
      <c r="I1982" s="9" t="s">
        <v>5598</v>
      </c>
      <c r="J1982" s="8" t="s">
        <v>5650</v>
      </c>
    </row>
    <row r="1983" s="16" customFormat="true" ht="96" hidden="false" customHeight="false" outlineLevel="0" collapsed="false">
      <c r="A1983" s="7" t="n">
        <v>1981</v>
      </c>
      <c r="B1983" s="8" t="s">
        <v>6053</v>
      </c>
      <c r="C1983" s="9" t="s">
        <v>28</v>
      </c>
      <c r="D1983" s="9" t="s">
        <v>6054</v>
      </c>
      <c r="E1983" s="9" t="s">
        <v>6055</v>
      </c>
      <c r="F1983" s="9" t="s">
        <v>5596</v>
      </c>
      <c r="G1983" s="9" t="s">
        <v>5649</v>
      </c>
      <c r="H1983" s="8" t="s">
        <v>32</v>
      </c>
      <c r="I1983" s="9" t="s">
        <v>5598</v>
      </c>
      <c r="J1983" s="8" t="s">
        <v>5650</v>
      </c>
    </row>
    <row r="1984" s="16" customFormat="true" ht="60" hidden="false" customHeight="false" outlineLevel="0" collapsed="false">
      <c r="A1984" s="7" t="n">
        <v>1982</v>
      </c>
      <c r="B1984" s="8" t="s">
        <v>6056</v>
      </c>
      <c r="C1984" s="9" t="s">
        <v>28</v>
      </c>
      <c r="D1984" s="9" t="s">
        <v>6057</v>
      </c>
      <c r="E1984" s="9" t="s">
        <v>6058</v>
      </c>
      <c r="F1984" s="9" t="s">
        <v>5596</v>
      </c>
      <c r="G1984" s="9" t="s">
        <v>5649</v>
      </c>
      <c r="H1984" s="8" t="s">
        <v>32</v>
      </c>
      <c r="I1984" s="9" t="s">
        <v>5598</v>
      </c>
      <c r="J1984" s="8" t="s">
        <v>5650</v>
      </c>
    </row>
    <row r="1985" s="16" customFormat="true" ht="96" hidden="false" customHeight="false" outlineLevel="0" collapsed="false">
      <c r="A1985" s="7" t="n">
        <v>1983</v>
      </c>
      <c r="B1985" s="8" t="s">
        <v>6059</v>
      </c>
      <c r="C1985" s="9" t="s">
        <v>28</v>
      </c>
      <c r="D1985" s="9" t="s">
        <v>6060</v>
      </c>
      <c r="E1985" s="9" t="s">
        <v>6061</v>
      </c>
      <c r="F1985" s="9" t="s">
        <v>5596</v>
      </c>
      <c r="G1985" s="9" t="s">
        <v>5649</v>
      </c>
      <c r="H1985" s="8" t="s">
        <v>32</v>
      </c>
      <c r="I1985" s="9" t="s">
        <v>5598</v>
      </c>
      <c r="J1985" s="8" t="s">
        <v>5650</v>
      </c>
    </row>
    <row r="1986" s="16" customFormat="true" ht="108" hidden="false" customHeight="false" outlineLevel="0" collapsed="false">
      <c r="A1986" s="7" t="n">
        <v>1984</v>
      </c>
      <c r="B1986" s="8" t="s">
        <v>6062</v>
      </c>
      <c r="C1986" s="9" t="s">
        <v>28</v>
      </c>
      <c r="D1986" s="9" t="s">
        <v>6063</v>
      </c>
      <c r="E1986" s="9" t="s">
        <v>6064</v>
      </c>
      <c r="F1986" s="9" t="s">
        <v>5596</v>
      </c>
      <c r="G1986" s="9" t="s">
        <v>5649</v>
      </c>
      <c r="H1986" s="8" t="s">
        <v>32</v>
      </c>
      <c r="I1986" s="9" t="s">
        <v>5598</v>
      </c>
      <c r="J1986" s="8" t="s">
        <v>5650</v>
      </c>
    </row>
    <row r="1987" s="16" customFormat="true" ht="72" hidden="false" customHeight="false" outlineLevel="0" collapsed="false">
      <c r="A1987" s="7" t="n">
        <v>1985</v>
      </c>
      <c r="B1987" s="8" t="s">
        <v>6065</v>
      </c>
      <c r="C1987" s="9" t="s">
        <v>28</v>
      </c>
      <c r="D1987" s="9" t="s">
        <v>6066</v>
      </c>
      <c r="E1987" s="9" t="s">
        <v>6067</v>
      </c>
      <c r="F1987" s="9" t="s">
        <v>5596</v>
      </c>
      <c r="G1987" s="9" t="s">
        <v>5649</v>
      </c>
      <c r="H1987" s="8" t="s">
        <v>32</v>
      </c>
      <c r="I1987" s="9" t="s">
        <v>5598</v>
      </c>
      <c r="J1987" s="8" t="s">
        <v>5650</v>
      </c>
    </row>
    <row r="1988" s="16" customFormat="true" ht="72" hidden="false" customHeight="false" outlineLevel="0" collapsed="false">
      <c r="A1988" s="7" t="n">
        <v>1986</v>
      </c>
      <c r="B1988" s="8" t="s">
        <v>6068</v>
      </c>
      <c r="C1988" s="9" t="s">
        <v>28</v>
      </c>
      <c r="D1988" s="9" t="s">
        <v>6069</v>
      </c>
      <c r="E1988" s="9" t="s">
        <v>6070</v>
      </c>
      <c r="F1988" s="9" t="s">
        <v>5596</v>
      </c>
      <c r="G1988" s="9" t="s">
        <v>5649</v>
      </c>
      <c r="H1988" s="8" t="s">
        <v>32</v>
      </c>
      <c r="I1988" s="9" t="s">
        <v>5598</v>
      </c>
      <c r="J1988" s="8" t="s">
        <v>5650</v>
      </c>
    </row>
    <row r="1989" s="16" customFormat="true" ht="60" hidden="false" customHeight="false" outlineLevel="0" collapsed="false">
      <c r="A1989" s="7" t="n">
        <v>1987</v>
      </c>
      <c r="B1989" s="8" t="s">
        <v>6071</v>
      </c>
      <c r="C1989" s="9" t="s">
        <v>28</v>
      </c>
      <c r="D1989" s="9" t="s">
        <v>6072</v>
      </c>
      <c r="E1989" s="9" t="s">
        <v>6073</v>
      </c>
      <c r="F1989" s="9" t="s">
        <v>5596</v>
      </c>
      <c r="G1989" s="9" t="s">
        <v>5649</v>
      </c>
      <c r="H1989" s="8" t="s">
        <v>32</v>
      </c>
      <c r="I1989" s="9" t="s">
        <v>5598</v>
      </c>
      <c r="J1989" s="8" t="s">
        <v>5650</v>
      </c>
    </row>
    <row r="1990" s="16" customFormat="true" ht="60" hidden="false" customHeight="false" outlineLevel="0" collapsed="false">
      <c r="A1990" s="7" t="n">
        <v>1988</v>
      </c>
      <c r="B1990" s="8" t="s">
        <v>6074</v>
      </c>
      <c r="C1990" s="9" t="s">
        <v>28</v>
      </c>
      <c r="D1990" s="9" t="s">
        <v>6075</v>
      </c>
      <c r="E1990" s="9" t="s">
        <v>6076</v>
      </c>
      <c r="F1990" s="9" t="s">
        <v>5596</v>
      </c>
      <c r="G1990" s="9" t="s">
        <v>5649</v>
      </c>
      <c r="H1990" s="8" t="s">
        <v>32</v>
      </c>
      <c r="I1990" s="9" t="s">
        <v>5598</v>
      </c>
      <c r="J1990" s="8" t="s">
        <v>5650</v>
      </c>
    </row>
    <row r="1991" s="16" customFormat="true" ht="60" hidden="false" customHeight="false" outlineLevel="0" collapsed="false">
      <c r="A1991" s="7" t="n">
        <v>1989</v>
      </c>
      <c r="B1991" s="8" t="s">
        <v>6077</v>
      </c>
      <c r="C1991" s="9" t="s">
        <v>28</v>
      </c>
      <c r="D1991" s="9" t="s">
        <v>6078</v>
      </c>
      <c r="E1991" s="9" t="s">
        <v>6079</v>
      </c>
      <c r="F1991" s="9" t="s">
        <v>5596</v>
      </c>
      <c r="G1991" s="9" t="s">
        <v>5649</v>
      </c>
      <c r="H1991" s="8" t="s">
        <v>32</v>
      </c>
      <c r="I1991" s="9" t="s">
        <v>5598</v>
      </c>
      <c r="J1991" s="8" t="s">
        <v>5650</v>
      </c>
    </row>
    <row r="1992" s="16" customFormat="true" ht="36" hidden="false" customHeight="false" outlineLevel="0" collapsed="false">
      <c r="A1992" s="7" t="n">
        <v>1990</v>
      </c>
      <c r="B1992" s="8" t="s">
        <v>6080</v>
      </c>
      <c r="C1992" s="9" t="s">
        <v>28</v>
      </c>
      <c r="D1992" s="9" t="s">
        <v>6081</v>
      </c>
      <c r="E1992" s="9" t="s">
        <v>6082</v>
      </c>
      <c r="F1992" s="9" t="s">
        <v>5596</v>
      </c>
      <c r="G1992" s="9" t="s">
        <v>5649</v>
      </c>
      <c r="H1992" s="8" t="s">
        <v>32</v>
      </c>
      <c r="I1992" s="9" t="s">
        <v>5598</v>
      </c>
      <c r="J1992" s="8" t="s">
        <v>5650</v>
      </c>
    </row>
    <row r="1993" s="16" customFormat="true" ht="36" hidden="false" customHeight="false" outlineLevel="0" collapsed="false">
      <c r="A1993" s="7" t="n">
        <v>1991</v>
      </c>
      <c r="B1993" s="8" t="s">
        <v>6083</v>
      </c>
      <c r="C1993" s="9" t="s">
        <v>28</v>
      </c>
      <c r="D1993" s="9" t="s">
        <v>6084</v>
      </c>
      <c r="E1993" s="9" t="s">
        <v>6085</v>
      </c>
      <c r="F1993" s="9" t="s">
        <v>5596</v>
      </c>
      <c r="G1993" s="9" t="s">
        <v>5624</v>
      </c>
      <c r="H1993" s="8" t="s">
        <v>6086</v>
      </c>
      <c r="I1993" s="9" t="s">
        <v>5625</v>
      </c>
      <c r="J1993" s="8" t="s">
        <v>5626</v>
      </c>
    </row>
    <row r="1994" s="16" customFormat="true" ht="36" hidden="false" customHeight="false" outlineLevel="0" collapsed="false">
      <c r="A1994" s="7" t="n">
        <v>1992</v>
      </c>
      <c r="B1994" s="8" t="s">
        <v>6087</v>
      </c>
      <c r="C1994" s="9" t="s">
        <v>28</v>
      </c>
      <c r="D1994" s="9" t="s">
        <v>6088</v>
      </c>
      <c r="E1994" s="9" t="s">
        <v>6089</v>
      </c>
      <c r="F1994" s="9" t="s">
        <v>5596</v>
      </c>
      <c r="G1994" s="9" t="s">
        <v>5624</v>
      </c>
      <c r="H1994" s="8" t="s">
        <v>6086</v>
      </c>
      <c r="I1994" s="9" t="s">
        <v>5625</v>
      </c>
      <c r="J1994" s="8" t="s">
        <v>5626</v>
      </c>
    </row>
    <row r="1995" s="16" customFormat="true" ht="48" hidden="false" customHeight="false" outlineLevel="0" collapsed="false">
      <c r="A1995" s="7" t="n">
        <v>1993</v>
      </c>
      <c r="B1995" s="8" t="s">
        <v>6090</v>
      </c>
      <c r="C1995" s="9" t="s">
        <v>28</v>
      </c>
      <c r="D1995" s="9" t="s">
        <v>6091</v>
      </c>
      <c r="E1995" s="9" t="s">
        <v>6092</v>
      </c>
      <c r="F1995" s="9" t="s">
        <v>5596</v>
      </c>
      <c r="G1995" s="9" t="s">
        <v>5624</v>
      </c>
      <c r="H1995" s="8" t="s">
        <v>6086</v>
      </c>
      <c r="I1995" s="9" t="s">
        <v>5625</v>
      </c>
      <c r="J1995" s="8" t="s">
        <v>5626</v>
      </c>
    </row>
    <row r="1996" s="16" customFormat="true" ht="36" hidden="false" customHeight="false" outlineLevel="0" collapsed="false">
      <c r="A1996" s="7" t="n">
        <v>1994</v>
      </c>
      <c r="B1996" s="8" t="s">
        <v>6093</v>
      </c>
      <c r="C1996" s="9" t="s">
        <v>28</v>
      </c>
      <c r="D1996" s="9" t="s">
        <v>6094</v>
      </c>
      <c r="E1996" s="9" t="s">
        <v>6095</v>
      </c>
      <c r="F1996" s="9" t="s">
        <v>5596</v>
      </c>
      <c r="G1996" s="9" t="s">
        <v>5624</v>
      </c>
      <c r="H1996" s="8" t="s">
        <v>6086</v>
      </c>
      <c r="I1996" s="9" t="s">
        <v>5625</v>
      </c>
      <c r="J1996" s="8" t="s">
        <v>5626</v>
      </c>
    </row>
    <row r="1997" s="16" customFormat="true" ht="48" hidden="false" customHeight="false" outlineLevel="0" collapsed="false">
      <c r="A1997" s="7" t="n">
        <v>1995</v>
      </c>
      <c r="B1997" s="8" t="s">
        <v>6096</v>
      </c>
      <c r="C1997" s="9" t="s">
        <v>28</v>
      </c>
      <c r="D1997" s="9" t="s">
        <v>6097</v>
      </c>
      <c r="E1997" s="9" t="s">
        <v>6092</v>
      </c>
      <c r="F1997" s="9" t="s">
        <v>5596</v>
      </c>
      <c r="G1997" s="9" t="s">
        <v>5624</v>
      </c>
      <c r="H1997" s="8" t="s">
        <v>6086</v>
      </c>
      <c r="I1997" s="9" t="s">
        <v>5625</v>
      </c>
      <c r="J1997" s="8" t="s">
        <v>5626</v>
      </c>
    </row>
    <row r="1998" s="16" customFormat="true" ht="48" hidden="false" customHeight="false" outlineLevel="0" collapsed="false">
      <c r="A1998" s="7" t="n">
        <v>1996</v>
      </c>
      <c r="B1998" s="8" t="s">
        <v>6098</v>
      </c>
      <c r="C1998" s="9" t="s">
        <v>28</v>
      </c>
      <c r="D1998" s="9" t="s">
        <v>6099</v>
      </c>
      <c r="E1998" s="9" t="s">
        <v>6092</v>
      </c>
      <c r="F1998" s="9" t="s">
        <v>5596</v>
      </c>
      <c r="G1998" s="9" t="s">
        <v>5624</v>
      </c>
      <c r="H1998" s="8" t="s">
        <v>6086</v>
      </c>
      <c r="I1998" s="9" t="s">
        <v>5625</v>
      </c>
      <c r="J1998" s="8" t="s">
        <v>5626</v>
      </c>
    </row>
    <row r="1999" s="16" customFormat="true" ht="36" hidden="false" customHeight="false" outlineLevel="0" collapsed="false">
      <c r="A1999" s="7" t="n">
        <v>1997</v>
      </c>
      <c r="B1999" s="8" t="s">
        <v>6100</v>
      </c>
      <c r="C1999" s="9" t="s">
        <v>6101</v>
      </c>
      <c r="D1999" s="9" t="s">
        <v>6102</v>
      </c>
      <c r="E1999" s="9" t="s">
        <v>6103</v>
      </c>
      <c r="F1999" s="9" t="s">
        <v>5596</v>
      </c>
      <c r="G1999" s="9" t="s">
        <v>5624</v>
      </c>
      <c r="H1999" s="8" t="s">
        <v>32</v>
      </c>
      <c r="I1999" s="9" t="s">
        <v>5625</v>
      </c>
      <c r="J1999" s="8" t="s">
        <v>5626</v>
      </c>
    </row>
    <row r="2000" s="16" customFormat="true" ht="108" hidden="false" customHeight="false" outlineLevel="0" collapsed="false">
      <c r="A2000" s="7" t="n">
        <v>1998</v>
      </c>
      <c r="B2000" s="8" t="s">
        <v>6104</v>
      </c>
      <c r="C2000" s="9" t="s">
        <v>6101</v>
      </c>
      <c r="D2000" s="9" t="s">
        <v>6105</v>
      </c>
      <c r="E2000" s="9" t="s">
        <v>6106</v>
      </c>
      <c r="F2000" s="9" t="s">
        <v>5596</v>
      </c>
      <c r="G2000" s="9" t="s">
        <v>5624</v>
      </c>
      <c r="H2000" s="8" t="s">
        <v>3691</v>
      </c>
      <c r="I2000" s="9" t="s">
        <v>5625</v>
      </c>
      <c r="J2000" s="8" t="s">
        <v>5626</v>
      </c>
    </row>
    <row r="2001" s="16" customFormat="true" ht="60" hidden="false" customHeight="false" outlineLevel="0" collapsed="false">
      <c r="A2001" s="7" t="n">
        <v>1999</v>
      </c>
      <c r="B2001" s="8" t="s">
        <v>6107</v>
      </c>
      <c r="C2001" s="9" t="s">
        <v>855</v>
      </c>
      <c r="D2001" s="9" t="s">
        <v>6108</v>
      </c>
      <c r="E2001" s="9" t="s">
        <v>6109</v>
      </c>
      <c r="F2001" s="9" t="s">
        <v>5596</v>
      </c>
      <c r="G2001" s="9" t="s">
        <v>5624</v>
      </c>
      <c r="H2001" s="8" t="s">
        <v>607</v>
      </c>
      <c r="I2001" s="9" t="s">
        <v>5625</v>
      </c>
      <c r="J2001" s="8" t="s">
        <v>5626</v>
      </c>
    </row>
    <row r="2002" s="1" customFormat="true" ht="24" hidden="false" customHeight="false" outlineLevel="0" collapsed="false">
      <c r="A2002" s="7" t="n">
        <v>2000</v>
      </c>
      <c r="B2002" s="26" t="s">
        <v>6110</v>
      </c>
      <c r="C2002" s="27" t="s">
        <v>12</v>
      </c>
      <c r="D2002" s="27" t="s">
        <v>6111</v>
      </c>
      <c r="E2002" s="27" t="s">
        <v>6112</v>
      </c>
      <c r="F2002" s="27" t="s">
        <v>6113</v>
      </c>
      <c r="G2002" s="27" t="s">
        <v>6114</v>
      </c>
      <c r="H2002" s="26" t="s">
        <v>6115</v>
      </c>
      <c r="I2002" s="29" t="s">
        <v>6116</v>
      </c>
      <c r="J2002" s="28" t="s">
        <v>6117</v>
      </c>
    </row>
    <row r="2003" s="1" customFormat="true" ht="24" hidden="false" customHeight="false" outlineLevel="0" collapsed="false">
      <c r="A2003" s="7" t="n">
        <v>2001</v>
      </c>
      <c r="B2003" s="26" t="s">
        <v>6118</v>
      </c>
      <c r="C2003" s="27" t="s">
        <v>12</v>
      </c>
      <c r="D2003" s="27" t="s">
        <v>6119</v>
      </c>
      <c r="E2003" s="27" t="s">
        <v>6120</v>
      </c>
      <c r="F2003" s="27" t="s">
        <v>6113</v>
      </c>
      <c r="G2003" s="27" t="s">
        <v>6114</v>
      </c>
      <c r="H2003" s="26" t="s">
        <v>6115</v>
      </c>
      <c r="I2003" s="29" t="s">
        <v>6116</v>
      </c>
      <c r="J2003" s="28" t="s">
        <v>6117</v>
      </c>
    </row>
    <row r="2004" s="1" customFormat="true" ht="24" hidden="false" customHeight="false" outlineLevel="0" collapsed="false">
      <c r="A2004" s="7" t="n">
        <v>2002</v>
      </c>
      <c r="B2004" s="26" t="s">
        <v>6121</v>
      </c>
      <c r="C2004" s="27" t="s">
        <v>12</v>
      </c>
      <c r="D2004" s="27" t="s">
        <v>6122</v>
      </c>
      <c r="E2004" s="27" t="s">
        <v>6123</v>
      </c>
      <c r="F2004" s="27" t="s">
        <v>6113</v>
      </c>
      <c r="G2004" s="27" t="s">
        <v>6114</v>
      </c>
      <c r="H2004" s="26" t="s">
        <v>6115</v>
      </c>
      <c r="I2004" s="29" t="s">
        <v>6116</v>
      </c>
      <c r="J2004" s="28" t="s">
        <v>6117</v>
      </c>
    </row>
    <row r="2005" s="1" customFormat="true" ht="36" hidden="false" customHeight="false" outlineLevel="0" collapsed="false">
      <c r="A2005" s="7" t="n">
        <v>2003</v>
      </c>
      <c r="B2005" s="26" t="s">
        <v>6124</v>
      </c>
      <c r="C2005" s="27" t="s">
        <v>12</v>
      </c>
      <c r="D2005" s="27" t="s">
        <v>6125</v>
      </c>
      <c r="E2005" s="27" t="s">
        <v>6126</v>
      </c>
      <c r="F2005" s="27" t="s">
        <v>6113</v>
      </c>
      <c r="G2005" s="27" t="s">
        <v>6114</v>
      </c>
      <c r="H2005" s="26" t="s">
        <v>6115</v>
      </c>
      <c r="I2005" s="29" t="s">
        <v>6116</v>
      </c>
      <c r="J2005" s="28" t="s">
        <v>6117</v>
      </c>
    </row>
    <row r="2006" s="1" customFormat="true" ht="36" hidden="false" customHeight="false" outlineLevel="0" collapsed="false">
      <c r="A2006" s="7" t="n">
        <v>2004</v>
      </c>
      <c r="B2006" s="26" t="s">
        <v>6127</v>
      </c>
      <c r="C2006" s="27" t="s">
        <v>12</v>
      </c>
      <c r="D2006" s="27" t="s">
        <v>6128</v>
      </c>
      <c r="E2006" s="27" t="s">
        <v>6129</v>
      </c>
      <c r="F2006" s="27" t="s">
        <v>6113</v>
      </c>
      <c r="G2006" s="27" t="s">
        <v>6114</v>
      </c>
      <c r="H2006" s="26" t="s">
        <v>6115</v>
      </c>
      <c r="I2006" s="29" t="s">
        <v>6116</v>
      </c>
      <c r="J2006" s="28" t="s">
        <v>6117</v>
      </c>
    </row>
    <row r="2007" s="1" customFormat="true" ht="24" hidden="false" customHeight="false" outlineLevel="0" collapsed="false">
      <c r="A2007" s="7" t="n">
        <v>2005</v>
      </c>
      <c r="B2007" s="26" t="s">
        <v>6130</v>
      </c>
      <c r="C2007" s="27" t="s">
        <v>12</v>
      </c>
      <c r="D2007" s="27" t="s">
        <v>6131</v>
      </c>
      <c r="E2007" s="27" t="s">
        <v>6132</v>
      </c>
      <c r="F2007" s="27" t="s">
        <v>6113</v>
      </c>
      <c r="G2007" s="27" t="s">
        <v>6114</v>
      </c>
      <c r="H2007" s="26" t="s">
        <v>6115</v>
      </c>
      <c r="I2007" s="29" t="s">
        <v>6116</v>
      </c>
      <c r="J2007" s="28" t="s">
        <v>6117</v>
      </c>
    </row>
    <row r="2008" s="1" customFormat="true" ht="24" hidden="false" customHeight="false" outlineLevel="0" collapsed="false">
      <c r="A2008" s="7" t="n">
        <v>2006</v>
      </c>
      <c r="B2008" s="26" t="s">
        <v>6133</v>
      </c>
      <c r="C2008" s="27" t="s">
        <v>12</v>
      </c>
      <c r="D2008" s="27" t="s">
        <v>6134</v>
      </c>
      <c r="E2008" s="27" t="s">
        <v>6135</v>
      </c>
      <c r="F2008" s="27" t="s">
        <v>6113</v>
      </c>
      <c r="G2008" s="27" t="s">
        <v>6114</v>
      </c>
      <c r="H2008" s="26" t="s">
        <v>6115</v>
      </c>
      <c r="I2008" s="29" t="s">
        <v>6116</v>
      </c>
      <c r="J2008" s="28" t="s">
        <v>6117</v>
      </c>
    </row>
    <row r="2009" s="1" customFormat="true" ht="24" hidden="false" customHeight="false" outlineLevel="0" collapsed="false">
      <c r="A2009" s="7" t="n">
        <v>2007</v>
      </c>
      <c r="B2009" s="26" t="s">
        <v>6136</v>
      </c>
      <c r="C2009" s="27" t="s">
        <v>12</v>
      </c>
      <c r="D2009" s="9" t="s">
        <v>6137</v>
      </c>
      <c r="E2009" s="27" t="s">
        <v>6138</v>
      </c>
      <c r="F2009" s="27" t="s">
        <v>6113</v>
      </c>
      <c r="G2009" s="27" t="s">
        <v>6114</v>
      </c>
      <c r="H2009" s="26" t="s">
        <v>6115</v>
      </c>
      <c r="I2009" s="29" t="s">
        <v>6116</v>
      </c>
      <c r="J2009" s="28" t="s">
        <v>6117</v>
      </c>
    </row>
    <row r="2010" s="1" customFormat="true" ht="24" hidden="false" customHeight="false" outlineLevel="0" collapsed="false">
      <c r="A2010" s="7" t="n">
        <v>2008</v>
      </c>
      <c r="B2010" s="26" t="s">
        <v>6139</v>
      </c>
      <c r="C2010" s="27" t="s">
        <v>12</v>
      </c>
      <c r="D2010" s="9" t="s">
        <v>6140</v>
      </c>
      <c r="E2010" s="27" t="s">
        <v>6141</v>
      </c>
      <c r="F2010" s="27" t="s">
        <v>6113</v>
      </c>
      <c r="G2010" s="27" t="s">
        <v>6114</v>
      </c>
      <c r="H2010" s="26" t="s">
        <v>6115</v>
      </c>
      <c r="I2010" s="29" t="s">
        <v>6116</v>
      </c>
      <c r="J2010" s="28" t="s">
        <v>6117</v>
      </c>
    </row>
    <row r="2011" s="1" customFormat="true" ht="24" hidden="false" customHeight="false" outlineLevel="0" collapsed="false">
      <c r="A2011" s="7" t="n">
        <v>2009</v>
      </c>
      <c r="B2011" s="26" t="s">
        <v>6142</v>
      </c>
      <c r="C2011" s="27" t="s">
        <v>12</v>
      </c>
      <c r="D2011" s="27" t="s">
        <v>6143</v>
      </c>
      <c r="E2011" s="27" t="s">
        <v>6144</v>
      </c>
      <c r="F2011" s="27" t="s">
        <v>6113</v>
      </c>
      <c r="G2011" s="27" t="s">
        <v>6114</v>
      </c>
      <c r="H2011" s="26" t="s">
        <v>6115</v>
      </c>
      <c r="I2011" s="29" t="s">
        <v>6116</v>
      </c>
      <c r="J2011" s="28" t="s">
        <v>6117</v>
      </c>
    </row>
    <row r="2012" s="1" customFormat="true" ht="24" hidden="false" customHeight="false" outlineLevel="0" collapsed="false">
      <c r="A2012" s="7" t="n">
        <v>2010</v>
      </c>
      <c r="B2012" s="26" t="s">
        <v>6145</v>
      </c>
      <c r="C2012" s="27" t="s">
        <v>12</v>
      </c>
      <c r="D2012" s="27" t="s">
        <v>6146</v>
      </c>
      <c r="E2012" s="27" t="s">
        <v>6147</v>
      </c>
      <c r="F2012" s="27" t="s">
        <v>6113</v>
      </c>
      <c r="G2012" s="27" t="s">
        <v>6114</v>
      </c>
      <c r="H2012" s="26" t="s">
        <v>6115</v>
      </c>
      <c r="I2012" s="29" t="s">
        <v>6116</v>
      </c>
      <c r="J2012" s="28" t="s">
        <v>6117</v>
      </c>
    </row>
    <row r="2013" s="1" customFormat="true" ht="36" hidden="false" customHeight="false" outlineLevel="0" collapsed="false">
      <c r="A2013" s="7" t="n">
        <v>2011</v>
      </c>
      <c r="B2013" s="26" t="s">
        <v>6148</v>
      </c>
      <c r="C2013" s="27" t="s">
        <v>12</v>
      </c>
      <c r="D2013" s="27" t="s">
        <v>6149</v>
      </c>
      <c r="E2013" s="27" t="s">
        <v>6150</v>
      </c>
      <c r="F2013" s="27" t="s">
        <v>6113</v>
      </c>
      <c r="G2013" s="27" t="s">
        <v>6114</v>
      </c>
      <c r="H2013" s="26" t="s">
        <v>6115</v>
      </c>
      <c r="I2013" s="29" t="s">
        <v>6116</v>
      </c>
      <c r="J2013" s="28" t="s">
        <v>6117</v>
      </c>
    </row>
    <row r="2014" s="1" customFormat="true" ht="24" hidden="false" customHeight="false" outlineLevel="0" collapsed="false">
      <c r="A2014" s="7" t="n">
        <v>2012</v>
      </c>
      <c r="B2014" s="26" t="s">
        <v>6151</v>
      </c>
      <c r="C2014" s="27" t="s">
        <v>12</v>
      </c>
      <c r="D2014" s="27" t="s">
        <v>6152</v>
      </c>
      <c r="E2014" s="27" t="s">
        <v>6153</v>
      </c>
      <c r="F2014" s="27" t="s">
        <v>6113</v>
      </c>
      <c r="G2014" s="27" t="s">
        <v>6114</v>
      </c>
      <c r="H2014" s="26" t="s">
        <v>6115</v>
      </c>
      <c r="I2014" s="29" t="s">
        <v>6116</v>
      </c>
      <c r="J2014" s="28" t="s">
        <v>6117</v>
      </c>
    </row>
    <row r="2015" s="1" customFormat="true" ht="24" hidden="false" customHeight="false" outlineLevel="0" collapsed="false">
      <c r="A2015" s="7" t="n">
        <v>2013</v>
      </c>
      <c r="B2015" s="26" t="s">
        <v>6154</v>
      </c>
      <c r="C2015" s="27" t="s">
        <v>12</v>
      </c>
      <c r="D2015" s="27" t="s">
        <v>6155</v>
      </c>
      <c r="E2015" s="27" t="s">
        <v>6156</v>
      </c>
      <c r="F2015" s="27" t="s">
        <v>6113</v>
      </c>
      <c r="G2015" s="27" t="s">
        <v>6114</v>
      </c>
      <c r="H2015" s="26" t="s">
        <v>6115</v>
      </c>
      <c r="I2015" s="29" t="s">
        <v>6116</v>
      </c>
      <c r="J2015" s="28" t="s">
        <v>6117</v>
      </c>
    </row>
    <row r="2016" s="1" customFormat="true" ht="36" hidden="false" customHeight="false" outlineLevel="0" collapsed="false">
      <c r="A2016" s="7" t="n">
        <v>2014</v>
      </c>
      <c r="B2016" s="26" t="s">
        <v>6157</v>
      </c>
      <c r="C2016" s="27" t="s">
        <v>12</v>
      </c>
      <c r="D2016" s="27" t="s">
        <v>6158</v>
      </c>
      <c r="E2016" s="27" t="s">
        <v>6159</v>
      </c>
      <c r="F2016" s="27" t="s">
        <v>6113</v>
      </c>
      <c r="G2016" s="27" t="s">
        <v>6114</v>
      </c>
      <c r="H2016" s="26" t="s">
        <v>6115</v>
      </c>
      <c r="I2016" s="29" t="s">
        <v>6116</v>
      </c>
      <c r="J2016" s="28" t="s">
        <v>6117</v>
      </c>
    </row>
    <row r="2017" s="1" customFormat="true" ht="60" hidden="false" customHeight="false" outlineLevel="0" collapsed="false">
      <c r="A2017" s="7" t="n">
        <v>2015</v>
      </c>
      <c r="B2017" s="26" t="s">
        <v>6160</v>
      </c>
      <c r="C2017" s="27" t="s">
        <v>12</v>
      </c>
      <c r="D2017" s="27" t="s">
        <v>6161</v>
      </c>
      <c r="E2017" s="26" t="s">
        <v>6162</v>
      </c>
      <c r="F2017" s="27" t="s">
        <v>6113</v>
      </c>
      <c r="G2017" s="27" t="s">
        <v>6114</v>
      </c>
      <c r="H2017" s="26" t="s">
        <v>6115</v>
      </c>
      <c r="I2017" s="29" t="s">
        <v>6116</v>
      </c>
      <c r="J2017" s="28" t="s">
        <v>6117</v>
      </c>
    </row>
    <row r="2018" s="1" customFormat="true" ht="48" hidden="false" customHeight="false" outlineLevel="0" collapsed="false">
      <c r="A2018" s="7" t="n">
        <v>2016</v>
      </c>
      <c r="B2018" s="26" t="s">
        <v>6163</v>
      </c>
      <c r="C2018" s="27" t="s">
        <v>12</v>
      </c>
      <c r="D2018" s="27" t="s">
        <v>6164</v>
      </c>
      <c r="E2018" s="26" t="s">
        <v>6165</v>
      </c>
      <c r="F2018" s="27" t="s">
        <v>6113</v>
      </c>
      <c r="G2018" s="27" t="s">
        <v>6114</v>
      </c>
      <c r="H2018" s="26" t="s">
        <v>6115</v>
      </c>
      <c r="I2018" s="29" t="s">
        <v>6116</v>
      </c>
      <c r="J2018" s="28" t="s">
        <v>6117</v>
      </c>
    </row>
    <row r="2019" s="1" customFormat="true" ht="84" hidden="false" customHeight="false" outlineLevel="0" collapsed="false">
      <c r="A2019" s="7" t="n">
        <v>2017</v>
      </c>
      <c r="B2019" s="26" t="s">
        <v>6166</v>
      </c>
      <c r="C2019" s="27" t="s">
        <v>12</v>
      </c>
      <c r="D2019" s="27" t="s">
        <v>6167</v>
      </c>
      <c r="E2019" s="26" t="s">
        <v>6168</v>
      </c>
      <c r="F2019" s="27" t="s">
        <v>6113</v>
      </c>
      <c r="G2019" s="27" t="s">
        <v>6114</v>
      </c>
      <c r="H2019" s="26" t="s">
        <v>6115</v>
      </c>
      <c r="I2019" s="29" t="s">
        <v>6116</v>
      </c>
      <c r="J2019" s="28" t="s">
        <v>6117</v>
      </c>
    </row>
    <row r="2020" s="1" customFormat="true" ht="60" hidden="false" customHeight="false" outlineLevel="0" collapsed="false">
      <c r="A2020" s="7" t="n">
        <v>2018</v>
      </c>
      <c r="B2020" s="26" t="s">
        <v>6169</v>
      </c>
      <c r="C2020" s="27" t="s">
        <v>12</v>
      </c>
      <c r="D2020" s="27" t="s">
        <v>6170</v>
      </c>
      <c r="E2020" s="26" t="s">
        <v>6171</v>
      </c>
      <c r="F2020" s="27" t="s">
        <v>6113</v>
      </c>
      <c r="G2020" s="27" t="s">
        <v>6114</v>
      </c>
      <c r="H2020" s="26" t="s">
        <v>6115</v>
      </c>
      <c r="I2020" s="29" t="s">
        <v>6116</v>
      </c>
      <c r="J2020" s="28" t="s">
        <v>6117</v>
      </c>
    </row>
    <row r="2021" s="1" customFormat="true" ht="48" hidden="false" customHeight="false" outlineLevel="0" collapsed="false">
      <c r="A2021" s="7" t="n">
        <v>2019</v>
      </c>
      <c r="B2021" s="26" t="s">
        <v>6172</v>
      </c>
      <c r="C2021" s="27" t="s">
        <v>12</v>
      </c>
      <c r="D2021" s="27" t="s">
        <v>6173</v>
      </c>
      <c r="E2021" s="26" t="s">
        <v>6174</v>
      </c>
      <c r="F2021" s="27" t="s">
        <v>6113</v>
      </c>
      <c r="G2021" s="27" t="s">
        <v>6114</v>
      </c>
      <c r="H2021" s="26" t="s">
        <v>6115</v>
      </c>
      <c r="I2021" s="29" t="s">
        <v>6116</v>
      </c>
      <c r="J2021" s="28" t="s">
        <v>6117</v>
      </c>
    </row>
    <row r="2022" s="1" customFormat="true" ht="48" hidden="false" customHeight="false" outlineLevel="0" collapsed="false">
      <c r="A2022" s="7" t="n">
        <v>2020</v>
      </c>
      <c r="B2022" s="26" t="s">
        <v>6175</v>
      </c>
      <c r="C2022" s="27" t="s">
        <v>12</v>
      </c>
      <c r="D2022" s="27" t="s">
        <v>6176</v>
      </c>
      <c r="E2022" s="27" t="s">
        <v>6177</v>
      </c>
      <c r="F2022" s="27" t="s">
        <v>6113</v>
      </c>
      <c r="G2022" s="27" t="s">
        <v>6114</v>
      </c>
      <c r="H2022" s="26" t="s">
        <v>6115</v>
      </c>
      <c r="I2022" s="29" t="s">
        <v>6116</v>
      </c>
      <c r="J2022" s="28" t="s">
        <v>6117</v>
      </c>
    </row>
    <row r="2023" s="1" customFormat="true" ht="60" hidden="false" customHeight="false" outlineLevel="0" collapsed="false">
      <c r="A2023" s="7" t="n">
        <v>2021</v>
      </c>
      <c r="B2023" s="26" t="s">
        <v>6178</v>
      </c>
      <c r="C2023" s="27" t="s">
        <v>12</v>
      </c>
      <c r="D2023" s="27" t="s">
        <v>6179</v>
      </c>
      <c r="E2023" s="26" t="s">
        <v>6180</v>
      </c>
      <c r="F2023" s="27" t="s">
        <v>6113</v>
      </c>
      <c r="G2023" s="27" t="s">
        <v>6114</v>
      </c>
      <c r="H2023" s="26" t="s">
        <v>6115</v>
      </c>
      <c r="I2023" s="29" t="s">
        <v>6116</v>
      </c>
      <c r="J2023" s="28" t="s">
        <v>6117</v>
      </c>
    </row>
    <row r="2024" s="1" customFormat="true" ht="60" hidden="false" customHeight="false" outlineLevel="0" collapsed="false">
      <c r="A2024" s="7" t="n">
        <v>2022</v>
      </c>
      <c r="B2024" s="26" t="s">
        <v>6181</v>
      </c>
      <c r="C2024" s="27" t="s">
        <v>12</v>
      </c>
      <c r="D2024" s="27" t="s">
        <v>6182</v>
      </c>
      <c r="E2024" s="26" t="s">
        <v>6183</v>
      </c>
      <c r="F2024" s="27" t="s">
        <v>6113</v>
      </c>
      <c r="G2024" s="27" t="s">
        <v>6114</v>
      </c>
      <c r="H2024" s="26" t="s">
        <v>6115</v>
      </c>
      <c r="I2024" s="29" t="s">
        <v>6116</v>
      </c>
      <c r="J2024" s="28" t="s">
        <v>6117</v>
      </c>
    </row>
    <row r="2025" s="1" customFormat="true" ht="36" hidden="false" customHeight="false" outlineLevel="0" collapsed="false">
      <c r="A2025" s="7" t="n">
        <v>2023</v>
      </c>
      <c r="B2025" s="26" t="s">
        <v>6184</v>
      </c>
      <c r="C2025" s="27" t="s">
        <v>12</v>
      </c>
      <c r="D2025" s="27" t="s">
        <v>6185</v>
      </c>
      <c r="E2025" s="27" t="s">
        <v>6186</v>
      </c>
      <c r="F2025" s="27" t="s">
        <v>6113</v>
      </c>
      <c r="G2025" s="27" t="s">
        <v>6114</v>
      </c>
      <c r="H2025" s="26" t="s">
        <v>6115</v>
      </c>
      <c r="I2025" s="29" t="s">
        <v>6116</v>
      </c>
      <c r="J2025" s="28" t="s">
        <v>6117</v>
      </c>
    </row>
    <row r="2026" s="1" customFormat="true" ht="24" hidden="false" customHeight="false" outlineLevel="0" collapsed="false">
      <c r="A2026" s="7" t="n">
        <v>2024</v>
      </c>
      <c r="B2026" s="26" t="s">
        <v>6187</v>
      </c>
      <c r="C2026" s="27" t="s">
        <v>12</v>
      </c>
      <c r="D2026" s="27" t="s">
        <v>6188</v>
      </c>
      <c r="E2026" s="27" t="s">
        <v>6189</v>
      </c>
      <c r="F2026" s="27" t="s">
        <v>6113</v>
      </c>
      <c r="G2026" s="27" t="s">
        <v>6114</v>
      </c>
      <c r="H2026" s="26" t="s">
        <v>6115</v>
      </c>
      <c r="I2026" s="29" t="s">
        <v>6116</v>
      </c>
      <c r="J2026" s="28" t="s">
        <v>6117</v>
      </c>
    </row>
    <row r="2027" s="1" customFormat="true" ht="60" hidden="false" customHeight="false" outlineLevel="0" collapsed="false">
      <c r="A2027" s="7" t="n">
        <v>2025</v>
      </c>
      <c r="B2027" s="26" t="s">
        <v>6190</v>
      </c>
      <c r="C2027" s="27" t="s">
        <v>12</v>
      </c>
      <c r="D2027" s="27" t="s">
        <v>6191</v>
      </c>
      <c r="E2027" s="26" t="s">
        <v>6192</v>
      </c>
      <c r="F2027" s="27" t="s">
        <v>6113</v>
      </c>
      <c r="G2027" s="27" t="s">
        <v>6114</v>
      </c>
      <c r="H2027" s="26" t="s">
        <v>6115</v>
      </c>
      <c r="I2027" s="29" t="s">
        <v>6116</v>
      </c>
      <c r="J2027" s="28" t="s">
        <v>6117</v>
      </c>
    </row>
    <row r="2028" s="1" customFormat="true" ht="72" hidden="false" customHeight="false" outlineLevel="0" collapsed="false">
      <c r="A2028" s="7" t="n">
        <v>2026</v>
      </c>
      <c r="B2028" s="26" t="s">
        <v>6193</v>
      </c>
      <c r="C2028" s="27" t="s">
        <v>12</v>
      </c>
      <c r="D2028" s="27" t="s">
        <v>6194</v>
      </c>
      <c r="E2028" s="26" t="s">
        <v>6195</v>
      </c>
      <c r="F2028" s="27" t="s">
        <v>6113</v>
      </c>
      <c r="G2028" s="27" t="s">
        <v>6114</v>
      </c>
      <c r="H2028" s="26" t="s">
        <v>6115</v>
      </c>
      <c r="I2028" s="29" t="s">
        <v>6116</v>
      </c>
      <c r="J2028" s="28" t="s">
        <v>6117</v>
      </c>
    </row>
    <row r="2029" s="1" customFormat="true" ht="72" hidden="false" customHeight="false" outlineLevel="0" collapsed="false">
      <c r="A2029" s="7" t="n">
        <v>2027</v>
      </c>
      <c r="B2029" s="26" t="s">
        <v>6196</v>
      </c>
      <c r="C2029" s="27" t="s">
        <v>12</v>
      </c>
      <c r="D2029" s="27" t="s">
        <v>6197</v>
      </c>
      <c r="E2029" s="26" t="s">
        <v>6195</v>
      </c>
      <c r="F2029" s="27" t="s">
        <v>6113</v>
      </c>
      <c r="G2029" s="27" t="s">
        <v>6114</v>
      </c>
      <c r="H2029" s="26" t="s">
        <v>6115</v>
      </c>
      <c r="I2029" s="29" t="s">
        <v>6116</v>
      </c>
      <c r="J2029" s="28" t="s">
        <v>6117</v>
      </c>
    </row>
    <row r="2030" s="1" customFormat="true" ht="72" hidden="false" customHeight="false" outlineLevel="0" collapsed="false">
      <c r="A2030" s="7" t="n">
        <v>2028</v>
      </c>
      <c r="B2030" s="26" t="s">
        <v>6198</v>
      </c>
      <c r="C2030" s="27" t="s">
        <v>12</v>
      </c>
      <c r="D2030" s="27" t="s">
        <v>6199</v>
      </c>
      <c r="E2030" s="26" t="s">
        <v>6200</v>
      </c>
      <c r="F2030" s="27" t="s">
        <v>6113</v>
      </c>
      <c r="G2030" s="27" t="s">
        <v>6114</v>
      </c>
      <c r="H2030" s="26" t="s">
        <v>6115</v>
      </c>
      <c r="I2030" s="29" t="s">
        <v>6116</v>
      </c>
      <c r="J2030" s="28" t="s">
        <v>6117</v>
      </c>
    </row>
    <row r="2031" s="1" customFormat="true" ht="24" hidden="false" customHeight="false" outlineLevel="0" collapsed="false">
      <c r="A2031" s="7" t="n">
        <v>2029</v>
      </c>
      <c r="B2031" s="26" t="s">
        <v>6201</v>
      </c>
      <c r="C2031" s="27" t="s">
        <v>12</v>
      </c>
      <c r="D2031" s="27" t="s">
        <v>6202</v>
      </c>
      <c r="E2031" s="27" t="s">
        <v>6203</v>
      </c>
      <c r="F2031" s="27" t="s">
        <v>6113</v>
      </c>
      <c r="G2031" s="27" t="s">
        <v>6114</v>
      </c>
      <c r="H2031" s="26" t="s">
        <v>6115</v>
      </c>
      <c r="I2031" s="29" t="s">
        <v>6116</v>
      </c>
      <c r="J2031" s="28" t="s">
        <v>6117</v>
      </c>
    </row>
    <row r="2032" s="1" customFormat="true" ht="36" hidden="false" customHeight="false" outlineLevel="0" collapsed="false">
      <c r="A2032" s="7" t="n">
        <v>2030</v>
      </c>
      <c r="B2032" s="26" t="s">
        <v>6204</v>
      </c>
      <c r="C2032" s="27" t="s">
        <v>12</v>
      </c>
      <c r="D2032" s="27" t="s">
        <v>6205</v>
      </c>
      <c r="E2032" s="27" t="s">
        <v>6206</v>
      </c>
      <c r="F2032" s="27" t="s">
        <v>6113</v>
      </c>
      <c r="G2032" s="27" t="s">
        <v>6114</v>
      </c>
      <c r="H2032" s="26" t="s">
        <v>6115</v>
      </c>
      <c r="I2032" s="29" t="s">
        <v>6116</v>
      </c>
      <c r="J2032" s="28" t="s">
        <v>6117</v>
      </c>
    </row>
    <row r="2033" s="1" customFormat="true" ht="24" hidden="false" customHeight="false" outlineLevel="0" collapsed="false">
      <c r="A2033" s="7" t="n">
        <v>2031</v>
      </c>
      <c r="B2033" s="26" t="s">
        <v>6207</v>
      </c>
      <c r="C2033" s="27" t="s">
        <v>12</v>
      </c>
      <c r="D2033" s="27" t="s">
        <v>6208</v>
      </c>
      <c r="E2033" s="27" t="s">
        <v>6209</v>
      </c>
      <c r="F2033" s="27" t="s">
        <v>6113</v>
      </c>
      <c r="G2033" s="27" t="s">
        <v>6114</v>
      </c>
      <c r="H2033" s="26" t="s">
        <v>6115</v>
      </c>
      <c r="I2033" s="29" t="s">
        <v>6116</v>
      </c>
      <c r="J2033" s="28" t="s">
        <v>6117</v>
      </c>
    </row>
    <row r="2034" s="1" customFormat="true" ht="60" hidden="false" customHeight="false" outlineLevel="0" collapsed="false">
      <c r="A2034" s="7" t="n">
        <v>2032</v>
      </c>
      <c r="B2034" s="26" t="s">
        <v>6210</v>
      </c>
      <c r="C2034" s="27" t="s">
        <v>12</v>
      </c>
      <c r="D2034" s="27" t="s">
        <v>6211</v>
      </c>
      <c r="E2034" s="26" t="s">
        <v>6212</v>
      </c>
      <c r="F2034" s="27" t="s">
        <v>6113</v>
      </c>
      <c r="G2034" s="27" t="s">
        <v>6114</v>
      </c>
      <c r="H2034" s="26" t="s">
        <v>6115</v>
      </c>
      <c r="I2034" s="29" t="s">
        <v>6116</v>
      </c>
      <c r="J2034" s="28" t="s">
        <v>6117</v>
      </c>
    </row>
    <row r="2035" s="1" customFormat="true" ht="24" hidden="false" customHeight="false" outlineLevel="0" collapsed="false">
      <c r="A2035" s="7" t="n">
        <v>2033</v>
      </c>
      <c r="B2035" s="26" t="s">
        <v>6213</v>
      </c>
      <c r="C2035" s="27" t="s">
        <v>12</v>
      </c>
      <c r="D2035" s="27" t="s">
        <v>6214</v>
      </c>
      <c r="E2035" s="27" t="s">
        <v>6215</v>
      </c>
      <c r="F2035" s="27" t="s">
        <v>6113</v>
      </c>
      <c r="G2035" s="27" t="s">
        <v>6114</v>
      </c>
      <c r="H2035" s="26" t="s">
        <v>6115</v>
      </c>
      <c r="I2035" s="29" t="s">
        <v>6116</v>
      </c>
      <c r="J2035" s="28" t="s">
        <v>6117</v>
      </c>
    </row>
    <row r="2036" s="1" customFormat="true" ht="48" hidden="false" customHeight="false" outlineLevel="0" collapsed="false">
      <c r="A2036" s="7" t="n">
        <v>2034</v>
      </c>
      <c r="B2036" s="26" t="s">
        <v>6216</v>
      </c>
      <c r="C2036" s="27" t="s">
        <v>12</v>
      </c>
      <c r="D2036" s="27" t="s">
        <v>6217</v>
      </c>
      <c r="E2036" s="26" t="s">
        <v>6218</v>
      </c>
      <c r="F2036" s="27" t="s">
        <v>6113</v>
      </c>
      <c r="G2036" s="27" t="s">
        <v>6114</v>
      </c>
      <c r="H2036" s="26" t="s">
        <v>6115</v>
      </c>
      <c r="I2036" s="29" t="s">
        <v>6116</v>
      </c>
      <c r="J2036" s="28" t="s">
        <v>6117</v>
      </c>
    </row>
    <row r="2037" s="1" customFormat="true" ht="24" hidden="false" customHeight="false" outlineLevel="0" collapsed="false">
      <c r="A2037" s="7" t="n">
        <v>2035</v>
      </c>
      <c r="B2037" s="26" t="s">
        <v>6219</v>
      </c>
      <c r="C2037" s="27" t="s">
        <v>12</v>
      </c>
      <c r="D2037" s="27" t="s">
        <v>6220</v>
      </c>
      <c r="E2037" s="27" t="s">
        <v>6221</v>
      </c>
      <c r="F2037" s="27" t="s">
        <v>6113</v>
      </c>
      <c r="G2037" s="27" t="s">
        <v>6114</v>
      </c>
      <c r="H2037" s="26" t="s">
        <v>6115</v>
      </c>
      <c r="I2037" s="29" t="s">
        <v>6116</v>
      </c>
      <c r="J2037" s="28" t="s">
        <v>6117</v>
      </c>
    </row>
    <row r="2038" s="1" customFormat="true" ht="60" hidden="false" customHeight="false" outlineLevel="0" collapsed="false">
      <c r="A2038" s="7" t="n">
        <v>2036</v>
      </c>
      <c r="B2038" s="26" t="s">
        <v>6222</v>
      </c>
      <c r="C2038" s="27" t="s">
        <v>12</v>
      </c>
      <c r="D2038" s="27" t="s">
        <v>6223</v>
      </c>
      <c r="E2038" s="26" t="s">
        <v>6224</v>
      </c>
      <c r="F2038" s="27" t="s">
        <v>6113</v>
      </c>
      <c r="G2038" s="27" t="s">
        <v>6114</v>
      </c>
      <c r="H2038" s="26" t="s">
        <v>6115</v>
      </c>
      <c r="I2038" s="29" t="s">
        <v>6116</v>
      </c>
      <c r="J2038" s="28" t="s">
        <v>6117</v>
      </c>
    </row>
    <row r="2039" s="1" customFormat="true" ht="36" hidden="false" customHeight="false" outlineLevel="0" collapsed="false">
      <c r="A2039" s="7" t="n">
        <v>2037</v>
      </c>
      <c r="B2039" s="26" t="s">
        <v>6225</v>
      </c>
      <c r="C2039" s="27" t="s">
        <v>12</v>
      </c>
      <c r="D2039" s="27" t="s">
        <v>6226</v>
      </c>
      <c r="E2039" s="27" t="s">
        <v>6227</v>
      </c>
      <c r="F2039" s="27" t="s">
        <v>6113</v>
      </c>
      <c r="G2039" s="27" t="s">
        <v>6114</v>
      </c>
      <c r="H2039" s="26" t="s">
        <v>6115</v>
      </c>
      <c r="I2039" s="29" t="s">
        <v>6116</v>
      </c>
      <c r="J2039" s="28" t="s">
        <v>6117</v>
      </c>
    </row>
    <row r="2040" s="1" customFormat="true" ht="24" hidden="false" customHeight="false" outlineLevel="0" collapsed="false">
      <c r="A2040" s="7" t="n">
        <v>2038</v>
      </c>
      <c r="B2040" s="26" t="s">
        <v>6228</v>
      </c>
      <c r="C2040" s="27" t="s">
        <v>12</v>
      </c>
      <c r="D2040" s="27" t="s">
        <v>6229</v>
      </c>
      <c r="E2040" s="27" t="s">
        <v>6230</v>
      </c>
      <c r="F2040" s="27" t="s">
        <v>6113</v>
      </c>
      <c r="G2040" s="27" t="s">
        <v>6114</v>
      </c>
      <c r="H2040" s="26" t="s">
        <v>6115</v>
      </c>
      <c r="I2040" s="29" t="s">
        <v>6116</v>
      </c>
      <c r="J2040" s="28" t="s">
        <v>6117</v>
      </c>
    </row>
    <row r="2041" s="1" customFormat="true" ht="36" hidden="false" customHeight="false" outlineLevel="0" collapsed="false">
      <c r="A2041" s="7" t="n">
        <v>2039</v>
      </c>
      <c r="B2041" s="26" t="s">
        <v>6231</v>
      </c>
      <c r="C2041" s="27" t="s">
        <v>12</v>
      </c>
      <c r="D2041" s="27" t="s">
        <v>6232</v>
      </c>
      <c r="E2041" s="27" t="s">
        <v>6233</v>
      </c>
      <c r="F2041" s="27" t="s">
        <v>6113</v>
      </c>
      <c r="G2041" s="27" t="s">
        <v>6114</v>
      </c>
      <c r="H2041" s="26" t="s">
        <v>6115</v>
      </c>
      <c r="I2041" s="29" t="s">
        <v>6116</v>
      </c>
      <c r="J2041" s="28" t="s">
        <v>6117</v>
      </c>
    </row>
    <row r="2042" s="1" customFormat="true" ht="24" hidden="false" customHeight="false" outlineLevel="0" collapsed="false">
      <c r="A2042" s="7" t="n">
        <v>2040</v>
      </c>
      <c r="B2042" s="26" t="s">
        <v>6234</v>
      </c>
      <c r="C2042" s="27" t="s">
        <v>12</v>
      </c>
      <c r="D2042" s="27" t="s">
        <v>6235</v>
      </c>
      <c r="E2042" s="27" t="s">
        <v>6236</v>
      </c>
      <c r="F2042" s="27" t="s">
        <v>6113</v>
      </c>
      <c r="G2042" s="27" t="s">
        <v>6114</v>
      </c>
      <c r="H2042" s="26" t="s">
        <v>6115</v>
      </c>
      <c r="I2042" s="29" t="s">
        <v>6116</v>
      </c>
      <c r="J2042" s="28" t="s">
        <v>6117</v>
      </c>
    </row>
    <row r="2043" s="1" customFormat="true" ht="48" hidden="false" customHeight="false" outlineLevel="0" collapsed="false">
      <c r="A2043" s="7" t="n">
        <v>2041</v>
      </c>
      <c r="B2043" s="26" t="s">
        <v>6237</v>
      </c>
      <c r="C2043" s="27" t="s">
        <v>12</v>
      </c>
      <c r="D2043" s="27" t="s">
        <v>6238</v>
      </c>
      <c r="E2043" s="27" t="s">
        <v>6239</v>
      </c>
      <c r="F2043" s="27" t="s">
        <v>6113</v>
      </c>
      <c r="G2043" s="27" t="s">
        <v>6114</v>
      </c>
      <c r="H2043" s="26" t="s">
        <v>6115</v>
      </c>
      <c r="I2043" s="29" t="s">
        <v>6116</v>
      </c>
      <c r="J2043" s="28" t="s">
        <v>6117</v>
      </c>
    </row>
    <row r="2044" s="1" customFormat="true" ht="24" hidden="false" customHeight="false" outlineLevel="0" collapsed="false">
      <c r="A2044" s="7" t="n">
        <v>2042</v>
      </c>
      <c r="B2044" s="26" t="s">
        <v>6240</v>
      </c>
      <c r="C2044" s="27" t="s">
        <v>12</v>
      </c>
      <c r="D2044" s="27" t="s">
        <v>6241</v>
      </c>
      <c r="E2044" s="27" t="s">
        <v>6242</v>
      </c>
      <c r="F2044" s="27" t="s">
        <v>6113</v>
      </c>
      <c r="G2044" s="27" t="s">
        <v>6114</v>
      </c>
      <c r="H2044" s="26" t="s">
        <v>6115</v>
      </c>
      <c r="I2044" s="29" t="s">
        <v>6116</v>
      </c>
      <c r="J2044" s="28" t="s">
        <v>6117</v>
      </c>
    </row>
    <row r="2045" s="1" customFormat="true" ht="24" hidden="false" customHeight="false" outlineLevel="0" collapsed="false">
      <c r="A2045" s="7" t="n">
        <v>2043</v>
      </c>
      <c r="B2045" s="26" t="s">
        <v>6243</v>
      </c>
      <c r="C2045" s="27" t="s">
        <v>3204</v>
      </c>
      <c r="D2045" s="27" t="s">
        <v>6244</v>
      </c>
      <c r="E2045" s="27" t="s">
        <v>6245</v>
      </c>
      <c r="F2045" s="27" t="s">
        <v>6113</v>
      </c>
      <c r="G2045" s="27" t="s">
        <v>6114</v>
      </c>
      <c r="H2045" s="26" t="s">
        <v>6115</v>
      </c>
      <c r="I2045" s="29" t="s">
        <v>6116</v>
      </c>
      <c r="J2045" s="28" t="s">
        <v>6117</v>
      </c>
    </row>
    <row r="2046" s="1" customFormat="true" ht="24" hidden="false" customHeight="false" outlineLevel="0" collapsed="false">
      <c r="A2046" s="7" t="n">
        <v>2044</v>
      </c>
      <c r="B2046" s="26" t="s">
        <v>6246</v>
      </c>
      <c r="C2046" s="27" t="s">
        <v>3204</v>
      </c>
      <c r="D2046" s="27" t="s">
        <v>6247</v>
      </c>
      <c r="E2046" s="27" t="s">
        <v>6248</v>
      </c>
      <c r="F2046" s="27" t="s">
        <v>6113</v>
      </c>
      <c r="G2046" s="27" t="s">
        <v>6114</v>
      </c>
      <c r="H2046" s="26" t="s">
        <v>6115</v>
      </c>
      <c r="I2046" s="29" t="s">
        <v>6116</v>
      </c>
      <c r="J2046" s="28" t="s">
        <v>6117</v>
      </c>
    </row>
    <row r="2047" s="1" customFormat="true" ht="24" hidden="false" customHeight="false" outlineLevel="0" collapsed="false">
      <c r="A2047" s="7" t="n">
        <v>2045</v>
      </c>
      <c r="B2047" s="26" t="s">
        <v>6249</v>
      </c>
      <c r="C2047" s="27" t="s">
        <v>3204</v>
      </c>
      <c r="D2047" s="27" t="s">
        <v>6250</v>
      </c>
      <c r="E2047" s="27" t="s">
        <v>6251</v>
      </c>
      <c r="F2047" s="27" t="s">
        <v>6113</v>
      </c>
      <c r="G2047" s="27" t="s">
        <v>6114</v>
      </c>
      <c r="H2047" s="26" t="s">
        <v>6115</v>
      </c>
      <c r="I2047" s="29" t="s">
        <v>6116</v>
      </c>
      <c r="J2047" s="28" t="s">
        <v>6117</v>
      </c>
    </row>
    <row r="2048" s="1" customFormat="true" ht="24" hidden="false" customHeight="false" outlineLevel="0" collapsed="false">
      <c r="A2048" s="7" t="n">
        <v>2046</v>
      </c>
      <c r="B2048" s="26" t="s">
        <v>6252</v>
      </c>
      <c r="C2048" s="27" t="s">
        <v>3204</v>
      </c>
      <c r="D2048" s="27" t="s">
        <v>6253</v>
      </c>
      <c r="E2048" s="27" t="s">
        <v>6251</v>
      </c>
      <c r="F2048" s="27" t="s">
        <v>6113</v>
      </c>
      <c r="G2048" s="27" t="s">
        <v>6114</v>
      </c>
      <c r="H2048" s="26" t="s">
        <v>6115</v>
      </c>
      <c r="I2048" s="29" t="s">
        <v>6116</v>
      </c>
      <c r="J2048" s="28" t="s">
        <v>6117</v>
      </c>
    </row>
    <row r="2049" s="1" customFormat="true" ht="24" hidden="false" customHeight="false" outlineLevel="0" collapsed="false">
      <c r="A2049" s="7" t="n">
        <v>2047</v>
      </c>
      <c r="B2049" s="26" t="s">
        <v>6254</v>
      </c>
      <c r="C2049" s="27" t="s">
        <v>3204</v>
      </c>
      <c r="D2049" s="27" t="s">
        <v>6255</v>
      </c>
      <c r="E2049" s="27" t="s">
        <v>6251</v>
      </c>
      <c r="F2049" s="27" t="s">
        <v>6113</v>
      </c>
      <c r="G2049" s="27" t="s">
        <v>6114</v>
      </c>
      <c r="H2049" s="26" t="s">
        <v>6115</v>
      </c>
      <c r="I2049" s="29" t="s">
        <v>6116</v>
      </c>
      <c r="J2049" s="28" t="s">
        <v>6117</v>
      </c>
    </row>
    <row r="2050" s="1" customFormat="true" ht="36" hidden="false" customHeight="false" outlineLevel="0" collapsed="false">
      <c r="A2050" s="7" t="n">
        <v>2048</v>
      </c>
      <c r="B2050" s="26" t="s">
        <v>6256</v>
      </c>
      <c r="C2050" s="27" t="s">
        <v>3204</v>
      </c>
      <c r="D2050" s="27" t="s">
        <v>6257</v>
      </c>
      <c r="E2050" s="27" t="s">
        <v>6123</v>
      </c>
      <c r="F2050" s="27" t="s">
        <v>6113</v>
      </c>
      <c r="G2050" s="27" t="s">
        <v>6114</v>
      </c>
      <c r="H2050" s="26" t="s">
        <v>6115</v>
      </c>
      <c r="I2050" s="29" t="s">
        <v>6116</v>
      </c>
      <c r="J2050" s="28" t="s">
        <v>6117</v>
      </c>
    </row>
    <row r="2051" s="1" customFormat="true" ht="48" hidden="false" customHeight="false" outlineLevel="0" collapsed="false">
      <c r="A2051" s="7" t="n">
        <v>2049</v>
      </c>
      <c r="B2051" s="26" t="s">
        <v>6258</v>
      </c>
      <c r="C2051" s="27" t="s">
        <v>3204</v>
      </c>
      <c r="D2051" s="27" t="s">
        <v>6259</v>
      </c>
      <c r="E2051" s="27" t="s">
        <v>6144</v>
      </c>
      <c r="F2051" s="27" t="s">
        <v>6113</v>
      </c>
      <c r="G2051" s="27" t="s">
        <v>6114</v>
      </c>
      <c r="H2051" s="26" t="s">
        <v>6115</v>
      </c>
      <c r="I2051" s="29" t="s">
        <v>6116</v>
      </c>
      <c r="J2051" s="28" t="s">
        <v>6117</v>
      </c>
    </row>
    <row r="2052" s="1" customFormat="true" ht="36" hidden="false" customHeight="false" outlineLevel="0" collapsed="false">
      <c r="A2052" s="7" t="n">
        <v>2050</v>
      </c>
      <c r="B2052" s="26" t="s">
        <v>6260</v>
      </c>
      <c r="C2052" s="27" t="s">
        <v>28</v>
      </c>
      <c r="D2052" s="27" t="s">
        <v>6261</v>
      </c>
      <c r="E2052" s="27" t="s">
        <v>6262</v>
      </c>
      <c r="F2052" s="27" t="s">
        <v>6113</v>
      </c>
      <c r="G2052" s="27" t="s">
        <v>6114</v>
      </c>
      <c r="H2052" s="26" t="s">
        <v>6115</v>
      </c>
      <c r="I2052" s="29" t="s">
        <v>6116</v>
      </c>
      <c r="J2052" s="28" t="s">
        <v>6117</v>
      </c>
    </row>
    <row r="2053" s="1" customFormat="true" ht="36" hidden="false" customHeight="false" outlineLevel="0" collapsed="false">
      <c r="A2053" s="7" t="n">
        <v>2051</v>
      </c>
      <c r="B2053" s="26" t="s">
        <v>6263</v>
      </c>
      <c r="C2053" s="27" t="s">
        <v>28</v>
      </c>
      <c r="D2053" s="27" t="s">
        <v>6264</v>
      </c>
      <c r="E2053" s="27" t="s">
        <v>6262</v>
      </c>
      <c r="F2053" s="27" t="s">
        <v>6113</v>
      </c>
      <c r="G2053" s="27" t="s">
        <v>6114</v>
      </c>
      <c r="H2053" s="26" t="s">
        <v>6115</v>
      </c>
      <c r="I2053" s="29" t="s">
        <v>6116</v>
      </c>
      <c r="J2053" s="28" t="s">
        <v>6117</v>
      </c>
    </row>
    <row r="2054" s="1" customFormat="true" ht="36" hidden="false" customHeight="false" outlineLevel="0" collapsed="false">
      <c r="A2054" s="7" t="n">
        <v>2052</v>
      </c>
      <c r="B2054" s="26" t="s">
        <v>6265</v>
      </c>
      <c r="C2054" s="27" t="s">
        <v>28</v>
      </c>
      <c r="D2054" s="27" t="s">
        <v>6266</v>
      </c>
      <c r="E2054" s="27" t="s">
        <v>6262</v>
      </c>
      <c r="F2054" s="27" t="s">
        <v>6113</v>
      </c>
      <c r="G2054" s="27" t="s">
        <v>6114</v>
      </c>
      <c r="H2054" s="26" t="s">
        <v>6115</v>
      </c>
      <c r="I2054" s="29" t="s">
        <v>6116</v>
      </c>
      <c r="J2054" s="28" t="s">
        <v>6117</v>
      </c>
    </row>
    <row r="2055" s="1" customFormat="true" ht="36" hidden="false" customHeight="false" outlineLevel="0" collapsed="false">
      <c r="A2055" s="7" t="n">
        <v>2053</v>
      </c>
      <c r="B2055" s="26" t="s">
        <v>6267</v>
      </c>
      <c r="C2055" s="27" t="s">
        <v>28</v>
      </c>
      <c r="D2055" s="27" t="s">
        <v>6268</v>
      </c>
      <c r="E2055" s="27" t="s">
        <v>6262</v>
      </c>
      <c r="F2055" s="27" t="s">
        <v>6113</v>
      </c>
      <c r="G2055" s="27" t="s">
        <v>6114</v>
      </c>
      <c r="H2055" s="26" t="s">
        <v>6115</v>
      </c>
      <c r="I2055" s="29" t="s">
        <v>6116</v>
      </c>
      <c r="J2055" s="28" t="s">
        <v>6117</v>
      </c>
    </row>
    <row r="2056" s="1" customFormat="true" ht="36" hidden="false" customHeight="false" outlineLevel="0" collapsed="false">
      <c r="A2056" s="7" t="n">
        <v>2054</v>
      </c>
      <c r="B2056" s="26" t="s">
        <v>6269</v>
      </c>
      <c r="C2056" s="27" t="s">
        <v>28</v>
      </c>
      <c r="D2056" s="27" t="s">
        <v>6270</v>
      </c>
      <c r="E2056" s="27" t="s">
        <v>6262</v>
      </c>
      <c r="F2056" s="27" t="s">
        <v>6113</v>
      </c>
      <c r="G2056" s="27" t="s">
        <v>6114</v>
      </c>
      <c r="H2056" s="26" t="s">
        <v>6115</v>
      </c>
      <c r="I2056" s="29" t="s">
        <v>6116</v>
      </c>
      <c r="J2056" s="28" t="s">
        <v>6117</v>
      </c>
    </row>
    <row r="2057" s="1" customFormat="true" ht="24" hidden="false" customHeight="false" outlineLevel="0" collapsed="false">
      <c r="A2057" s="7" t="n">
        <v>2055</v>
      </c>
      <c r="B2057" s="26" t="s">
        <v>6271</v>
      </c>
      <c r="C2057" s="27" t="s">
        <v>28</v>
      </c>
      <c r="D2057" s="27" t="s">
        <v>6272</v>
      </c>
      <c r="E2057" s="27" t="s">
        <v>6273</v>
      </c>
      <c r="F2057" s="27" t="s">
        <v>6113</v>
      </c>
      <c r="G2057" s="27" t="s">
        <v>6114</v>
      </c>
      <c r="H2057" s="26" t="s">
        <v>6115</v>
      </c>
      <c r="I2057" s="29" t="s">
        <v>6116</v>
      </c>
      <c r="J2057" s="28" t="s">
        <v>6117</v>
      </c>
    </row>
    <row r="2058" s="1" customFormat="true" ht="24" hidden="false" customHeight="false" outlineLevel="0" collapsed="false">
      <c r="A2058" s="7" t="n">
        <v>2056</v>
      </c>
      <c r="B2058" s="26" t="s">
        <v>6274</v>
      </c>
      <c r="C2058" s="27" t="s">
        <v>28</v>
      </c>
      <c r="D2058" s="27" t="s">
        <v>6275</v>
      </c>
      <c r="E2058" s="27" t="s">
        <v>6273</v>
      </c>
      <c r="F2058" s="27" t="s">
        <v>6113</v>
      </c>
      <c r="G2058" s="27" t="s">
        <v>6114</v>
      </c>
      <c r="H2058" s="26" t="s">
        <v>6115</v>
      </c>
      <c r="I2058" s="29" t="s">
        <v>6116</v>
      </c>
      <c r="J2058" s="28" t="s">
        <v>6117</v>
      </c>
    </row>
    <row r="2059" s="1" customFormat="true" ht="24" hidden="false" customHeight="false" outlineLevel="0" collapsed="false">
      <c r="A2059" s="7" t="n">
        <v>2057</v>
      </c>
      <c r="B2059" s="26" t="s">
        <v>6276</v>
      </c>
      <c r="C2059" s="27" t="s">
        <v>28</v>
      </c>
      <c r="D2059" s="27" t="s">
        <v>6277</v>
      </c>
      <c r="E2059" s="27" t="s">
        <v>6273</v>
      </c>
      <c r="F2059" s="27" t="s">
        <v>6113</v>
      </c>
      <c r="G2059" s="27" t="s">
        <v>6114</v>
      </c>
      <c r="H2059" s="26" t="s">
        <v>6115</v>
      </c>
      <c r="I2059" s="29" t="s">
        <v>6116</v>
      </c>
      <c r="J2059" s="28" t="s">
        <v>6117</v>
      </c>
    </row>
    <row r="2060" s="1" customFormat="true" ht="24" hidden="false" customHeight="false" outlineLevel="0" collapsed="false">
      <c r="A2060" s="7" t="n">
        <v>2058</v>
      </c>
      <c r="B2060" s="26" t="s">
        <v>6278</v>
      </c>
      <c r="C2060" s="27" t="s">
        <v>28</v>
      </c>
      <c r="D2060" s="27" t="s">
        <v>6279</v>
      </c>
      <c r="E2060" s="27" t="s">
        <v>6280</v>
      </c>
      <c r="F2060" s="27" t="s">
        <v>6113</v>
      </c>
      <c r="G2060" s="27" t="s">
        <v>6114</v>
      </c>
      <c r="H2060" s="26" t="s">
        <v>6115</v>
      </c>
      <c r="I2060" s="29" t="s">
        <v>6116</v>
      </c>
      <c r="J2060" s="28" t="s">
        <v>6117</v>
      </c>
    </row>
    <row r="2061" s="1" customFormat="true" ht="24" hidden="false" customHeight="false" outlineLevel="0" collapsed="false">
      <c r="A2061" s="7" t="n">
        <v>2059</v>
      </c>
      <c r="B2061" s="26" t="s">
        <v>6281</v>
      </c>
      <c r="C2061" s="27" t="s">
        <v>28</v>
      </c>
      <c r="D2061" s="27" t="s">
        <v>6282</v>
      </c>
      <c r="E2061" s="27" t="s">
        <v>6280</v>
      </c>
      <c r="F2061" s="27" t="s">
        <v>6113</v>
      </c>
      <c r="G2061" s="27" t="s">
        <v>6114</v>
      </c>
      <c r="H2061" s="26" t="s">
        <v>6115</v>
      </c>
      <c r="I2061" s="29" t="s">
        <v>6116</v>
      </c>
      <c r="J2061" s="28" t="s">
        <v>6117</v>
      </c>
    </row>
    <row r="2062" s="1" customFormat="true" ht="24" hidden="false" customHeight="false" outlineLevel="0" collapsed="false">
      <c r="A2062" s="7" t="n">
        <v>2060</v>
      </c>
      <c r="B2062" s="26" t="s">
        <v>6283</v>
      </c>
      <c r="C2062" s="27" t="s">
        <v>28</v>
      </c>
      <c r="D2062" s="27" t="s">
        <v>6284</v>
      </c>
      <c r="E2062" s="27" t="s">
        <v>6280</v>
      </c>
      <c r="F2062" s="27" t="s">
        <v>6113</v>
      </c>
      <c r="G2062" s="27" t="s">
        <v>6114</v>
      </c>
      <c r="H2062" s="26" t="s">
        <v>6115</v>
      </c>
      <c r="I2062" s="29" t="s">
        <v>6116</v>
      </c>
      <c r="J2062" s="28" t="s">
        <v>6117</v>
      </c>
    </row>
    <row r="2063" s="1" customFormat="true" ht="24" hidden="false" customHeight="false" outlineLevel="0" collapsed="false">
      <c r="A2063" s="7" t="n">
        <v>2061</v>
      </c>
      <c r="B2063" s="26" t="s">
        <v>6285</v>
      </c>
      <c r="C2063" s="27" t="s">
        <v>28</v>
      </c>
      <c r="D2063" s="27" t="s">
        <v>6286</v>
      </c>
      <c r="E2063" s="27" t="s">
        <v>6280</v>
      </c>
      <c r="F2063" s="27" t="s">
        <v>6113</v>
      </c>
      <c r="G2063" s="27" t="s">
        <v>6114</v>
      </c>
      <c r="H2063" s="26" t="s">
        <v>6115</v>
      </c>
      <c r="I2063" s="29" t="s">
        <v>6116</v>
      </c>
      <c r="J2063" s="28" t="s">
        <v>6117</v>
      </c>
    </row>
    <row r="2064" s="1" customFormat="true" ht="24" hidden="false" customHeight="false" outlineLevel="0" collapsed="false">
      <c r="A2064" s="7" t="n">
        <v>2062</v>
      </c>
      <c r="B2064" s="26" t="s">
        <v>6287</v>
      </c>
      <c r="C2064" s="27" t="s">
        <v>28</v>
      </c>
      <c r="D2064" s="27" t="s">
        <v>6288</v>
      </c>
      <c r="E2064" s="27" t="s">
        <v>6280</v>
      </c>
      <c r="F2064" s="27" t="s">
        <v>6113</v>
      </c>
      <c r="G2064" s="27" t="s">
        <v>6114</v>
      </c>
      <c r="H2064" s="26" t="s">
        <v>6115</v>
      </c>
      <c r="I2064" s="29" t="s">
        <v>6116</v>
      </c>
      <c r="J2064" s="28" t="s">
        <v>6117</v>
      </c>
    </row>
    <row r="2065" s="1" customFormat="true" ht="24" hidden="false" customHeight="false" outlineLevel="0" collapsed="false">
      <c r="A2065" s="7" t="n">
        <v>2063</v>
      </c>
      <c r="B2065" s="26" t="s">
        <v>6289</v>
      </c>
      <c r="C2065" s="27" t="s">
        <v>28</v>
      </c>
      <c r="D2065" s="27" t="s">
        <v>6290</v>
      </c>
      <c r="E2065" s="27" t="s">
        <v>6280</v>
      </c>
      <c r="F2065" s="27" t="s">
        <v>6113</v>
      </c>
      <c r="G2065" s="27" t="s">
        <v>6114</v>
      </c>
      <c r="H2065" s="26" t="s">
        <v>6115</v>
      </c>
      <c r="I2065" s="29" t="s">
        <v>6116</v>
      </c>
      <c r="J2065" s="28" t="s">
        <v>6117</v>
      </c>
    </row>
    <row r="2066" s="1" customFormat="true" ht="24" hidden="false" customHeight="false" outlineLevel="0" collapsed="false">
      <c r="A2066" s="7" t="n">
        <v>2064</v>
      </c>
      <c r="B2066" s="26" t="s">
        <v>6291</v>
      </c>
      <c r="C2066" s="27" t="s">
        <v>28</v>
      </c>
      <c r="D2066" s="27" t="s">
        <v>6292</v>
      </c>
      <c r="E2066" s="27" t="s">
        <v>6280</v>
      </c>
      <c r="F2066" s="27" t="s">
        <v>6113</v>
      </c>
      <c r="G2066" s="27" t="s">
        <v>6114</v>
      </c>
      <c r="H2066" s="26" t="s">
        <v>6115</v>
      </c>
      <c r="I2066" s="29" t="s">
        <v>6116</v>
      </c>
      <c r="J2066" s="28" t="s">
        <v>6117</v>
      </c>
    </row>
    <row r="2067" s="1" customFormat="true" ht="24" hidden="false" customHeight="false" outlineLevel="0" collapsed="false">
      <c r="A2067" s="7" t="n">
        <v>2065</v>
      </c>
      <c r="B2067" s="26" t="s">
        <v>6293</v>
      </c>
      <c r="C2067" s="27" t="s">
        <v>28</v>
      </c>
      <c r="D2067" s="27" t="s">
        <v>6294</v>
      </c>
      <c r="E2067" s="27" t="s">
        <v>6280</v>
      </c>
      <c r="F2067" s="27" t="s">
        <v>6113</v>
      </c>
      <c r="G2067" s="27" t="s">
        <v>6114</v>
      </c>
      <c r="H2067" s="26" t="s">
        <v>6115</v>
      </c>
      <c r="I2067" s="29" t="s">
        <v>6116</v>
      </c>
      <c r="J2067" s="28" t="s">
        <v>6117</v>
      </c>
    </row>
    <row r="2068" s="1" customFormat="true" ht="24" hidden="false" customHeight="false" outlineLevel="0" collapsed="false">
      <c r="A2068" s="7" t="n">
        <v>2066</v>
      </c>
      <c r="B2068" s="26" t="s">
        <v>6295</v>
      </c>
      <c r="C2068" s="27" t="s">
        <v>28</v>
      </c>
      <c r="D2068" s="27" t="s">
        <v>6296</v>
      </c>
      <c r="E2068" s="27" t="s">
        <v>6297</v>
      </c>
      <c r="F2068" s="27" t="s">
        <v>6113</v>
      </c>
      <c r="G2068" s="27" t="s">
        <v>6114</v>
      </c>
      <c r="H2068" s="26" t="s">
        <v>6115</v>
      </c>
      <c r="I2068" s="29" t="s">
        <v>6116</v>
      </c>
      <c r="J2068" s="28" t="s">
        <v>6117</v>
      </c>
    </row>
    <row r="2069" s="1" customFormat="true" ht="24" hidden="false" customHeight="false" outlineLevel="0" collapsed="false">
      <c r="A2069" s="7" t="n">
        <v>2067</v>
      </c>
      <c r="B2069" s="26" t="s">
        <v>6298</v>
      </c>
      <c r="C2069" s="27" t="s">
        <v>28</v>
      </c>
      <c r="D2069" s="27" t="s">
        <v>6299</v>
      </c>
      <c r="E2069" s="27" t="s">
        <v>6297</v>
      </c>
      <c r="F2069" s="27" t="s">
        <v>6113</v>
      </c>
      <c r="G2069" s="27" t="s">
        <v>6114</v>
      </c>
      <c r="H2069" s="26" t="s">
        <v>6115</v>
      </c>
      <c r="I2069" s="29" t="s">
        <v>6116</v>
      </c>
      <c r="J2069" s="28" t="s">
        <v>6117</v>
      </c>
    </row>
    <row r="2070" s="1" customFormat="true" ht="24" hidden="false" customHeight="false" outlineLevel="0" collapsed="false">
      <c r="A2070" s="7" t="n">
        <v>2068</v>
      </c>
      <c r="B2070" s="26" t="s">
        <v>6300</v>
      </c>
      <c r="C2070" s="27" t="s">
        <v>28</v>
      </c>
      <c r="D2070" s="27" t="s">
        <v>6301</v>
      </c>
      <c r="E2070" s="27" t="s">
        <v>6297</v>
      </c>
      <c r="F2070" s="27" t="s">
        <v>6113</v>
      </c>
      <c r="G2070" s="27" t="s">
        <v>6114</v>
      </c>
      <c r="H2070" s="26" t="s">
        <v>6115</v>
      </c>
      <c r="I2070" s="29" t="s">
        <v>6116</v>
      </c>
      <c r="J2070" s="28" t="s">
        <v>6117</v>
      </c>
    </row>
    <row r="2071" s="1" customFormat="true" ht="24" hidden="false" customHeight="false" outlineLevel="0" collapsed="false">
      <c r="A2071" s="7" t="n">
        <v>2069</v>
      </c>
      <c r="B2071" s="26" t="s">
        <v>6302</v>
      </c>
      <c r="C2071" s="27" t="s">
        <v>28</v>
      </c>
      <c r="D2071" s="27" t="s">
        <v>6303</v>
      </c>
      <c r="E2071" s="27" t="s">
        <v>6297</v>
      </c>
      <c r="F2071" s="27" t="s">
        <v>6113</v>
      </c>
      <c r="G2071" s="27" t="s">
        <v>6114</v>
      </c>
      <c r="H2071" s="26" t="s">
        <v>6115</v>
      </c>
      <c r="I2071" s="29" t="s">
        <v>6116</v>
      </c>
      <c r="J2071" s="28" t="s">
        <v>6117</v>
      </c>
    </row>
    <row r="2072" s="1" customFormat="true" ht="24" hidden="false" customHeight="false" outlineLevel="0" collapsed="false">
      <c r="A2072" s="7" t="n">
        <v>2070</v>
      </c>
      <c r="B2072" s="26" t="s">
        <v>6304</v>
      </c>
      <c r="C2072" s="27" t="s">
        <v>28</v>
      </c>
      <c r="D2072" s="27" t="s">
        <v>6305</v>
      </c>
      <c r="E2072" s="27" t="s">
        <v>6306</v>
      </c>
      <c r="F2072" s="27" t="s">
        <v>6113</v>
      </c>
      <c r="G2072" s="27" t="s">
        <v>6114</v>
      </c>
      <c r="H2072" s="26" t="s">
        <v>6115</v>
      </c>
      <c r="I2072" s="29" t="s">
        <v>6116</v>
      </c>
      <c r="J2072" s="28" t="s">
        <v>6117</v>
      </c>
    </row>
    <row r="2073" s="1" customFormat="true" ht="24" hidden="false" customHeight="false" outlineLevel="0" collapsed="false">
      <c r="A2073" s="7" t="n">
        <v>2071</v>
      </c>
      <c r="B2073" s="26" t="s">
        <v>6307</v>
      </c>
      <c r="C2073" s="27" t="s">
        <v>28</v>
      </c>
      <c r="D2073" s="27" t="s">
        <v>6308</v>
      </c>
      <c r="E2073" s="27" t="s">
        <v>6306</v>
      </c>
      <c r="F2073" s="27" t="s">
        <v>6113</v>
      </c>
      <c r="G2073" s="27" t="s">
        <v>6114</v>
      </c>
      <c r="H2073" s="26" t="s">
        <v>6115</v>
      </c>
      <c r="I2073" s="29" t="s">
        <v>6116</v>
      </c>
      <c r="J2073" s="28" t="s">
        <v>6117</v>
      </c>
    </row>
    <row r="2074" s="1" customFormat="true" ht="24" hidden="false" customHeight="false" outlineLevel="0" collapsed="false">
      <c r="A2074" s="7" t="n">
        <v>2072</v>
      </c>
      <c r="B2074" s="26" t="s">
        <v>6309</v>
      </c>
      <c r="C2074" s="27" t="s">
        <v>28</v>
      </c>
      <c r="D2074" s="27" t="s">
        <v>6310</v>
      </c>
      <c r="E2074" s="27" t="s">
        <v>6306</v>
      </c>
      <c r="F2074" s="27" t="s">
        <v>6113</v>
      </c>
      <c r="G2074" s="27" t="s">
        <v>6114</v>
      </c>
      <c r="H2074" s="26" t="s">
        <v>6115</v>
      </c>
      <c r="I2074" s="29" t="s">
        <v>6116</v>
      </c>
      <c r="J2074" s="28" t="s">
        <v>6117</v>
      </c>
    </row>
    <row r="2075" s="1" customFormat="true" ht="24" hidden="false" customHeight="false" outlineLevel="0" collapsed="false">
      <c r="A2075" s="7" t="n">
        <v>2073</v>
      </c>
      <c r="B2075" s="26" t="s">
        <v>6311</v>
      </c>
      <c r="C2075" s="27" t="s">
        <v>28</v>
      </c>
      <c r="D2075" s="27" t="s">
        <v>6312</v>
      </c>
      <c r="E2075" s="27" t="s">
        <v>6306</v>
      </c>
      <c r="F2075" s="27" t="s">
        <v>6113</v>
      </c>
      <c r="G2075" s="27" t="s">
        <v>6114</v>
      </c>
      <c r="H2075" s="26" t="s">
        <v>6115</v>
      </c>
      <c r="I2075" s="29" t="s">
        <v>6116</v>
      </c>
      <c r="J2075" s="28" t="s">
        <v>6117</v>
      </c>
    </row>
    <row r="2076" s="1" customFormat="true" ht="24" hidden="false" customHeight="false" outlineLevel="0" collapsed="false">
      <c r="A2076" s="7" t="n">
        <v>2074</v>
      </c>
      <c r="B2076" s="26" t="s">
        <v>6313</v>
      </c>
      <c r="C2076" s="27" t="s">
        <v>28</v>
      </c>
      <c r="D2076" s="27" t="s">
        <v>6314</v>
      </c>
      <c r="E2076" s="27" t="s">
        <v>6306</v>
      </c>
      <c r="F2076" s="27" t="s">
        <v>6113</v>
      </c>
      <c r="G2076" s="27" t="s">
        <v>6114</v>
      </c>
      <c r="H2076" s="26" t="s">
        <v>6115</v>
      </c>
      <c r="I2076" s="29" t="s">
        <v>6116</v>
      </c>
      <c r="J2076" s="28" t="s">
        <v>6117</v>
      </c>
    </row>
    <row r="2077" s="1" customFormat="true" ht="24" hidden="false" customHeight="false" outlineLevel="0" collapsed="false">
      <c r="A2077" s="7" t="n">
        <v>2075</v>
      </c>
      <c r="B2077" s="26" t="s">
        <v>6315</v>
      </c>
      <c r="C2077" s="27" t="s">
        <v>28</v>
      </c>
      <c r="D2077" s="27" t="s">
        <v>6316</v>
      </c>
      <c r="E2077" s="27" t="s">
        <v>6306</v>
      </c>
      <c r="F2077" s="27" t="s">
        <v>6113</v>
      </c>
      <c r="G2077" s="27" t="s">
        <v>6114</v>
      </c>
      <c r="H2077" s="26" t="s">
        <v>6115</v>
      </c>
      <c r="I2077" s="29" t="s">
        <v>6116</v>
      </c>
      <c r="J2077" s="28" t="s">
        <v>6117</v>
      </c>
    </row>
    <row r="2078" s="1" customFormat="true" ht="24" hidden="false" customHeight="false" outlineLevel="0" collapsed="false">
      <c r="A2078" s="7" t="n">
        <v>2076</v>
      </c>
      <c r="B2078" s="26" t="s">
        <v>6317</v>
      </c>
      <c r="C2078" s="27" t="s">
        <v>28</v>
      </c>
      <c r="D2078" s="27" t="s">
        <v>6318</v>
      </c>
      <c r="E2078" s="27" t="s">
        <v>6319</v>
      </c>
      <c r="F2078" s="27" t="s">
        <v>6113</v>
      </c>
      <c r="G2078" s="27" t="s">
        <v>6114</v>
      </c>
      <c r="H2078" s="26" t="s">
        <v>6115</v>
      </c>
      <c r="I2078" s="29" t="s">
        <v>6116</v>
      </c>
      <c r="J2078" s="28" t="s">
        <v>6117</v>
      </c>
    </row>
    <row r="2079" s="1" customFormat="true" ht="24" hidden="false" customHeight="false" outlineLevel="0" collapsed="false">
      <c r="A2079" s="7" t="n">
        <v>2077</v>
      </c>
      <c r="B2079" s="26" t="s">
        <v>6320</v>
      </c>
      <c r="C2079" s="27" t="s">
        <v>28</v>
      </c>
      <c r="D2079" s="27" t="s">
        <v>6321</v>
      </c>
      <c r="E2079" s="27" t="s">
        <v>6319</v>
      </c>
      <c r="F2079" s="27" t="s">
        <v>6113</v>
      </c>
      <c r="G2079" s="27" t="s">
        <v>6114</v>
      </c>
      <c r="H2079" s="26" t="s">
        <v>6115</v>
      </c>
      <c r="I2079" s="29" t="s">
        <v>6116</v>
      </c>
      <c r="J2079" s="28" t="s">
        <v>6117</v>
      </c>
    </row>
    <row r="2080" s="1" customFormat="true" ht="24" hidden="false" customHeight="false" outlineLevel="0" collapsed="false">
      <c r="A2080" s="7" t="n">
        <v>2078</v>
      </c>
      <c r="B2080" s="26" t="s">
        <v>6322</v>
      </c>
      <c r="C2080" s="27" t="s">
        <v>28</v>
      </c>
      <c r="D2080" s="27" t="s">
        <v>6323</v>
      </c>
      <c r="E2080" s="27" t="s">
        <v>6319</v>
      </c>
      <c r="F2080" s="27" t="s">
        <v>6113</v>
      </c>
      <c r="G2080" s="27" t="s">
        <v>6114</v>
      </c>
      <c r="H2080" s="26" t="s">
        <v>6115</v>
      </c>
      <c r="I2080" s="29" t="s">
        <v>6116</v>
      </c>
      <c r="J2080" s="28" t="s">
        <v>6117</v>
      </c>
    </row>
    <row r="2081" s="1" customFormat="true" ht="24" hidden="false" customHeight="false" outlineLevel="0" collapsed="false">
      <c r="A2081" s="7" t="n">
        <v>2079</v>
      </c>
      <c r="B2081" s="26" t="s">
        <v>6324</v>
      </c>
      <c r="C2081" s="27" t="s">
        <v>28</v>
      </c>
      <c r="D2081" s="27" t="s">
        <v>6325</v>
      </c>
      <c r="E2081" s="27" t="s">
        <v>6319</v>
      </c>
      <c r="F2081" s="27" t="s">
        <v>6113</v>
      </c>
      <c r="G2081" s="27" t="s">
        <v>6114</v>
      </c>
      <c r="H2081" s="26" t="s">
        <v>6115</v>
      </c>
      <c r="I2081" s="29" t="s">
        <v>6116</v>
      </c>
      <c r="J2081" s="28" t="s">
        <v>6117</v>
      </c>
    </row>
    <row r="2082" s="1" customFormat="true" ht="24" hidden="false" customHeight="false" outlineLevel="0" collapsed="false">
      <c r="A2082" s="7" t="n">
        <v>2080</v>
      </c>
      <c r="B2082" s="26" t="s">
        <v>6326</v>
      </c>
      <c r="C2082" s="27" t="s">
        <v>28</v>
      </c>
      <c r="D2082" s="27" t="s">
        <v>6327</v>
      </c>
      <c r="E2082" s="27" t="s">
        <v>6319</v>
      </c>
      <c r="F2082" s="27" t="s">
        <v>6113</v>
      </c>
      <c r="G2082" s="27" t="s">
        <v>6114</v>
      </c>
      <c r="H2082" s="26" t="s">
        <v>6115</v>
      </c>
      <c r="I2082" s="29" t="s">
        <v>6116</v>
      </c>
      <c r="J2082" s="28" t="s">
        <v>6117</v>
      </c>
    </row>
    <row r="2083" s="1" customFormat="true" ht="24" hidden="false" customHeight="false" outlineLevel="0" collapsed="false">
      <c r="A2083" s="7" t="n">
        <v>2081</v>
      </c>
      <c r="B2083" s="26" t="s">
        <v>6328</v>
      </c>
      <c r="C2083" s="27" t="s">
        <v>28</v>
      </c>
      <c r="D2083" s="27" t="s">
        <v>6329</v>
      </c>
      <c r="E2083" s="27" t="s">
        <v>6330</v>
      </c>
      <c r="F2083" s="27" t="s">
        <v>6113</v>
      </c>
      <c r="G2083" s="27" t="s">
        <v>6114</v>
      </c>
      <c r="H2083" s="26" t="s">
        <v>6115</v>
      </c>
      <c r="I2083" s="29" t="s">
        <v>6116</v>
      </c>
      <c r="J2083" s="28" t="s">
        <v>6117</v>
      </c>
    </row>
    <row r="2084" s="1" customFormat="true" ht="24" hidden="false" customHeight="false" outlineLevel="0" collapsed="false">
      <c r="A2084" s="7" t="n">
        <v>2082</v>
      </c>
      <c r="B2084" s="26" t="s">
        <v>6331</v>
      </c>
      <c r="C2084" s="27" t="s">
        <v>28</v>
      </c>
      <c r="D2084" s="27" t="s">
        <v>6332</v>
      </c>
      <c r="E2084" s="27" t="s">
        <v>6330</v>
      </c>
      <c r="F2084" s="27" t="s">
        <v>6113</v>
      </c>
      <c r="G2084" s="27" t="s">
        <v>6114</v>
      </c>
      <c r="H2084" s="26" t="s">
        <v>6115</v>
      </c>
      <c r="I2084" s="29" t="s">
        <v>6116</v>
      </c>
      <c r="J2084" s="28" t="s">
        <v>6117</v>
      </c>
    </row>
    <row r="2085" s="1" customFormat="true" ht="24" hidden="false" customHeight="false" outlineLevel="0" collapsed="false">
      <c r="A2085" s="7" t="n">
        <v>2083</v>
      </c>
      <c r="B2085" s="26" t="s">
        <v>6333</v>
      </c>
      <c r="C2085" s="27" t="s">
        <v>28</v>
      </c>
      <c r="D2085" s="27" t="s">
        <v>6334</v>
      </c>
      <c r="E2085" s="27" t="s">
        <v>6330</v>
      </c>
      <c r="F2085" s="27" t="s">
        <v>6113</v>
      </c>
      <c r="G2085" s="27" t="s">
        <v>6114</v>
      </c>
      <c r="H2085" s="26" t="s">
        <v>6115</v>
      </c>
      <c r="I2085" s="29" t="s">
        <v>6116</v>
      </c>
      <c r="J2085" s="28" t="s">
        <v>6117</v>
      </c>
    </row>
    <row r="2086" s="1" customFormat="true" ht="24" hidden="false" customHeight="false" outlineLevel="0" collapsed="false">
      <c r="A2086" s="7" t="n">
        <v>2084</v>
      </c>
      <c r="B2086" s="26" t="s">
        <v>6335</v>
      </c>
      <c r="C2086" s="27" t="s">
        <v>28</v>
      </c>
      <c r="D2086" s="27" t="s">
        <v>6336</v>
      </c>
      <c r="E2086" s="27" t="s">
        <v>6330</v>
      </c>
      <c r="F2086" s="27" t="s">
        <v>6113</v>
      </c>
      <c r="G2086" s="27" t="s">
        <v>6114</v>
      </c>
      <c r="H2086" s="26" t="s">
        <v>6115</v>
      </c>
      <c r="I2086" s="29" t="s">
        <v>6116</v>
      </c>
      <c r="J2086" s="28" t="s">
        <v>6117</v>
      </c>
    </row>
    <row r="2087" s="1" customFormat="true" ht="24" hidden="false" customHeight="false" outlineLevel="0" collapsed="false">
      <c r="A2087" s="7" t="n">
        <v>2085</v>
      </c>
      <c r="B2087" s="26" t="s">
        <v>6337</v>
      </c>
      <c r="C2087" s="27" t="s">
        <v>28</v>
      </c>
      <c r="D2087" s="27" t="s">
        <v>6338</v>
      </c>
      <c r="E2087" s="27" t="s">
        <v>6330</v>
      </c>
      <c r="F2087" s="27" t="s">
        <v>6113</v>
      </c>
      <c r="G2087" s="27" t="s">
        <v>6114</v>
      </c>
      <c r="H2087" s="26" t="s">
        <v>6115</v>
      </c>
      <c r="I2087" s="29" t="s">
        <v>6116</v>
      </c>
      <c r="J2087" s="28" t="s">
        <v>6117</v>
      </c>
    </row>
    <row r="2088" s="1" customFormat="true" ht="36" hidden="false" customHeight="false" outlineLevel="0" collapsed="false">
      <c r="A2088" s="7" t="n">
        <v>2086</v>
      </c>
      <c r="B2088" s="26" t="s">
        <v>6339</v>
      </c>
      <c r="C2088" s="27" t="s">
        <v>28</v>
      </c>
      <c r="D2088" s="27" t="s">
        <v>6340</v>
      </c>
      <c r="E2088" s="27" t="s">
        <v>6341</v>
      </c>
      <c r="F2088" s="27" t="s">
        <v>6113</v>
      </c>
      <c r="G2088" s="27" t="s">
        <v>6114</v>
      </c>
      <c r="H2088" s="26" t="s">
        <v>6115</v>
      </c>
      <c r="I2088" s="29" t="s">
        <v>6116</v>
      </c>
      <c r="J2088" s="28" t="s">
        <v>6117</v>
      </c>
    </row>
    <row r="2089" s="1" customFormat="true" ht="36" hidden="false" customHeight="false" outlineLevel="0" collapsed="false">
      <c r="A2089" s="7" t="n">
        <v>2087</v>
      </c>
      <c r="B2089" s="26" t="s">
        <v>6342</v>
      </c>
      <c r="C2089" s="27" t="s">
        <v>28</v>
      </c>
      <c r="D2089" s="27" t="s">
        <v>6343</v>
      </c>
      <c r="E2089" s="27" t="s">
        <v>6341</v>
      </c>
      <c r="F2089" s="27" t="s">
        <v>6113</v>
      </c>
      <c r="G2089" s="27" t="s">
        <v>6114</v>
      </c>
      <c r="H2089" s="26" t="s">
        <v>6115</v>
      </c>
      <c r="I2089" s="29" t="s">
        <v>6116</v>
      </c>
      <c r="J2089" s="28" t="s">
        <v>6117</v>
      </c>
    </row>
    <row r="2090" s="1" customFormat="true" ht="36" hidden="false" customHeight="false" outlineLevel="0" collapsed="false">
      <c r="A2090" s="7" t="n">
        <v>2088</v>
      </c>
      <c r="B2090" s="26" t="s">
        <v>6344</v>
      </c>
      <c r="C2090" s="27" t="s">
        <v>28</v>
      </c>
      <c r="D2090" s="27" t="s">
        <v>6345</v>
      </c>
      <c r="E2090" s="27" t="s">
        <v>6341</v>
      </c>
      <c r="F2090" s="27" t="s">
        <v>6113</v>
      </c>
      <c r="G2090" s="27" t="s">
        <v>6114</v>
      </c>
      <c r="H2090" s="26" t="s">
        <v>6115</v>
      </c>
      <c r="I2090" s="29" t="s">
        <v>6116</v>
      </c>
      <c r="J2090" s="28" t="s">
        <v>6117</v>
      </c>
    </row>
    <row r="2091" s="1" customFormat="true" ht="36" hidden="false" customHeight="false" outlineLevel="0" collapsed="false">
      <c r="A2091" s="7" t="n">
        <v>2089</v>
      </c>
      <c r="B2091" s="26" t="s">
        <v>6346</v>
      </c>
      <c r="C2091" s="27" t="s">
        <v>28</v>
      </c>
      <c r="D2091" s="27" t="s">
        <v>6347</v>
      </c>
      <c r="E2091" s="27" t="s">
        <v>6348</v>
      </c>
      <c r="F2091" s="27" t="s">
        <v>6113</v>
      </c>
      <c r="G2091" s="27" t="s">
        <v>6114</v>
      </c>
      <c r="H2091" s="26" t="s">
        <v>6115</v>
      </c>
      <c r="I2091" s="29" t="s">
        <v>6116</v>
      </c>
      <c r="J2091" s="28" t="s">
        <v>6117</v>
      </c>
    </row>
    <row r="2092" s="1" customFormat="true" ht="36" hidden="false" customHeight="false" outlineLevel="0" collapsed="false">
      <c r="A2092" s="7" t="n">
        <v>2090</v>
      </c>
      <c r="B2092" s="26" t="s">
        <v>6349</v>
      </c>
      <c r="C2092" s="27" t="s">
        <v>28</v>
      </c>
      <c r="D2092" s="27" t="s">
        <v>6350</v>
      </c>
      <c r="E2092" s="27" t="s">
        <v>6348</v>
      </c>
      <c r="F2092" s="27" t="s">
        <v>6113</v>
      </c>
      <c r="G2092" s="27" t="s">
        <v>6114</v>
      </c>
      <c r="H2092" s="26" t="s">
        <v>6115</v>
      </c>
      <c r="I2092" s="29" t="s">
        <v>6116</v>
      </c>
      <c r="J2092" s="28" t="s">
        <v>6117</v>
      </c>
    </row>
    <row r="2093" s="1" customFormat="true" ht="36" hidden="false" customHeight="false" outlineLevel="0" collapsed="false">
      <c r="A2093" s="7" t="n">
        <v>2091</v>
      </c>
      <c r="B2093" s="26" t="s">
        <v>6351</v>
      </c>
      <c r="C2093" s="27" t="s">
        <v>28</v>
      </c>
      <c r="D2093" s="27" t="s">
        <v>6352</v>
      </c>
      <c r="E2093" s="27" t="s">
        <v>6348</v>
      </c>
      <c r="F2093" s="27" t="s">
        <v>6113</v>
      </c>
      <c r="G2093" s="27" t="s">
        <v>6114</v>
      </c>
      <c r="H2093" s="26" t="s">
        <v>6115</v>
      </c>
      <c r="I2093" s="29" t="s">
        <v>6116</v>
      </c>
      <c r="J2093" s="28" t="s">
        <v>6117</v>
      </c>
    </row>
    <row r="2094" s="1" customFormat="true" ht="36" hidden="false" customHeight="false" outlineLevel="0" collapsed="false">
      <c r="A2094" s="7" t="n">
        <v>2092</v>
      </c>
      <c r="B2094" s="26" t="s">
        <v>6353</v>
      </c>
      <c r="C2094" s="27" t="s">
        <v>28</v>
      </c>
      <c r="D2094" s="27" t="s">
        <v>6354</v>
      </c>
      <c r="E2094" s="27" t="s">
        <v>6355</v>
      </c>
      <c r="F2094" s="27" t="s">
        <v>6113</v>
      </c>
      <c r="G2094" s="27" t="s">
        <v>6114</v>
      </c>
      <c r="H2094" s="26" t="s">
        <v>6115</v>
      </c>
      <c r="I2094" s="29" t="s">
        <v>6116</v>
      </c>
      <c r="J2094" s="28" t="s">
        <v>6117</v>
      </c>
    </row>
    <row r="2095" s="1" customFormat="true" ht="48" hidden="false" customHeight="false" outlineLevel="0" collapsed="false">
      <c r="A2095" s="7" t="n">
        <v>2093</v>
      </c>
      <c r="B2095" s="26" t="s">
        <v>6356</v>
      </c>
      <c r="C2095" s="9" t="s">
        <v>28</v>
      </c>
      <c r="D2095" s="9" t="s">
        <v>6357</v>
      </c>
      <c r="E2095" s="9" t="s">
        <v>6358</v>
      </c>
      <c r="F2095" s="27" t="s">
        <v>6113</v>
      </c>
      <c r="G2095" s="27" t="s">
        <v>6114</v>
      </c>
      <c r="H2095" s="26" t="s">
        <v>6115</v>
      </c>
      <c r="I2095" s="29" t="s">
        <v>6116</v>
      </c>
      <c r="J2095" s="28" t="s">
        <v>6117</v>
      </c>
    </row>
    <row r="2096" s="1" customFormat="true" ht="48" hidden="false" customHeight="false" outlineLevel="0" collapsed="false">
      <c r="A2096" s="7" t="n">
        <v>2094</v>
      </c>
      <c r="B2096" s="26" t="s">
        <v>6359</v>
      </c>
      <c r="C2096" s="9" t="s">
        <v>28</v>
      </c>
      <c r="D2096" s="9" t="s">
        <v>6360</v>
      </c>
      <c r="E2096" s="9" t="s">
        <v>6361</v>
      </c>
      <c r="F2096" s="27" t="s">
        <v>6113</v>
      </c>
      <c r="G2096" s="27" t="s">
        <v>6114</v>
      </c>
      <c r="H2096" s="26" t="s">
        <v>6115</v>
      </c>
      <c r="I2096" s="29" t="s">
        <v>6116</v>
      </c>
      <c r="J2096" s="28" t="s">
        <v>6117</v>
      </c>
    </row>
    <row r="2097" s="1" customFormat="true" ht="48" hidden="false" customHeight="false" outlineLevel="0" collapsed="false">
      <c r="A2097" s="7" t="n">
        <v>2095</v>
      </c>
      <c r="B2097" s="26" t="s">
        <v>6362</v>
      </c>
      <c r="C2097" s="9" t="s">
        <v>28</v>
      </c>
      <c r="D2097" s="9" t="s">
        <v>6363</v>
      </c>
      <c r="E2097" s="9" t="s">
        <v>6364</v>
      </c>
      <c r="F2097" s="27" t="s">
        <v>6113</v>
      </c>
      <c r="G2097" s="27" t="s">
        <v>6114</v>
      </c>
      <c r="H2097" s="26" t="s">
        <v>6115</v>
      </c>
      <c r="I2097" s="29" t="s">
        <v>6116</v>
      </c>
      <c r="J2097" s="28" t="s">
        <v>6117</v>
      </c>
    </row>
    <row r="2098" s="1" customFormat="true" ht="48" hidden="false" customHeight="false" outlineLevel="0" collapsed="false">
      <c r="A2098" s="7" t="n">
        <v>2096</v>
      </c>
      <c r="B2098" s="26" t="s">
        <v>6365</v>
      </c>
      <c r="C2098" s="9" t="s">
        <v>28</v>
      </c>
      <c r="D2098" s="9" t="s">
        <v>6366</v>
      </c>
      <c r="E2098" s="9" t="s">
        <v>6367</v>
      </c>
      <c r="F2098" s="27" t="s">
        <v>6113</v>
      </c>
      <c r="G2098" s="27" t="s">
        <v>6114</v>
      </c>
      <c r="H2098" s="26" t="s">
        <v>6115</v>
      </c>
      <c r="I2098" s="29" t="s">
        <v>6116</v>
      </c>
      <c r="J2098" s="28" t="s">
        <v>6117</v>
      </c>
    </row>
    <row r="2099" s="1" customFormat="true" ht="48" hidden="false" customHeight="false" outlineLevel="0" collapsed="false">
      <c r="A2099" s="7" t="n">
        <v>2097</v>
      </c>
      <c r="B2099" s="26" t="s">
        <v>6368</v>
      </c>
      <c r="C2099" s="9" t="s">
        <v>28</v>
      </c>
      <c r="D2099" s="9" t="s">
        <v>6369</v>
      </c>
      <c r="E2099" s="9" t="s">
        <v>6367</v>
      </c>
      <c r="F2099" s="27" t="s">
        <v>6113</v>
      </c>
      <c r="G2099" s="27" t="s">
        <v>6114</v>
      </c>
      <c r="H2099" s="26" t="s">
        <v>6115</v>
      </c>
      <c r="I2099" s="29" t="s">
        <v>6116</v>
      </c>
      <c r="J2099" s="28" t="s">
        <v>6117</v>
      </c>
    </row>
    <row r="2100" s="1" customFormat="true" ht="48" hidden="false" customHeight="false" outlineLevel="0" collapsed="false">
      <c r="A2100" s="7" t="n">
        <v>2098</v>
      </c>
      <c r="B2100" s="26" t="s">
        <v>6370</v>
      </c>
      <c r="C2100" s="9" t="s">
        <v>28</v>
      </c>
      <c r="D2100" s="9" t="s">
        <v>6371</v>
      </c>
      <c r="E2100" s="9" t="s">
        <v>6367</v>
      </c>
      <c r="F2100" s="27" t="s">
        <v>6113</v>
      </c>
      <c r="G2100" s="27" t="s">
        <v>6114</v>
      </c>
      <c r="H2100" s="26" t="s">
        <v>6115</v>
      </c>
      <c r="I2100" s="29" t="s">
        <v>6116</v>
      </c>
      <c r="J2100" s="28" t="s">
        <v>6117</v>
      </c>
    </row>
    <row r="2101" s="1" customFormat="true" ht="48" hidden="false" customHeight="false" outlineLevel="0" collapsed="false">
      <c r="A2101" s="7" t="n">
        <v>2099</v>
      </c>
      <c r="B2101" s="26" t="s">
        <v>6372</v>
      </c>
      <c r="C2101" s="9" t="s">
        <v>28</v>
      </c>
      <c r="D2101" s="9" t="s">
        <v>6373</v>
      </c>
      <c r="E2101" s="9" t="s">
        <v>6367</v>
      </c>
      <c r="F2101" s="27" t="s">
        <v>6113</v>
      </c>
      <c r="G2101" s="27" t="s">
        <v>6114</v>
      </c>
      <c r="H2101" s="26" t="s">
        <v>6115</v>
      </c>
      <c r="I2101" s="29" t="s">
        <v>6116</v>
      </c>
      <c r="J2101" s="28" t="s">
        <v>6117</v>
      </c>
    </row>
    <row r="2102" s="1" customFormat="true" ht="24" hidden="false" customHeight="false" outlineLevel="0" collapsed="false">
      <c r="A2102" s="7" t="n">
        <v>2100</v>
      </c>
      <c r="B2102" s="26" t="s">
        <v>6374</v>
      </c>
      <c r="C2102" s="9" t="s">
        <v>28</v>
      </c>
      <c r="D2102" s="9" t="s">
        <v>6375</v>
      </c>
      <c r="E2102" s="9" t="s">
        <v>6358</v>
      </c>
      <c r="F2102" s="27" t="s">
        <v>6113</v>
      </c>
      <c r="G2102" s="27" t="s">
        <v>6114</v>
      </c>
      <c r="H2102" s="26" t="s">
        <v>6115</v>
      </c>
      <c r="I2102" s="29" t="s">
        <v>6116</v>
      </c>
      <c r="J2102" s="28" t="s">
        <v>6117</v>
      </c>
    </row>
    <row r="2103" s="1" customFormat="true" ht="24" hidden="false" customHeight="false" outlineLevel="0" collapsed="false">
      <c r="A2103" s="7" t="n">
        <v>2101</v>
      </c>
      <c r="B2103" s="26" t="s">
        <v>6376</v>
      </c>
      <c r="C2103" s="9" t="s">
        <v>28</v>
      </c>
      <c r="D2103" s="9" t="s">
        <v>6377</v>
      </c>
      <c r="E2103" s="9" t="s">
        <v>6358</v>
      </c>
      <c r="F2103" s="27" t="s">
        <v>6113</v>
      </c>
      <c r="G2103" s="27" t="s">
        <v>6114</v>
      </c>
      <c r="H2103" s="26" t="s">
        <v>6115</v>
      </c>
      <c r="I2103" s="29" t="s">
        <v>6116</v>
      </c>
      <c r="J2103" s="28" t="s">
        <v>6117</v>
      </c>
    </row>
    <row r="2104" s="1" customFormat="true" ht="48" hidden="false" customHeight="false" outlineLevel="0" collapsed="false">
      <c r="A2104" s="7" t="n">
        <v>2102</v>
      </c>
      <c r="B2104" s="26" t="s">
        <v>6378</v>
      </c>
      <c r="C2104" s="9" t="s">
        <v>28</v>
      </c>
      <c r="D2104" s="9" t="s">
        <v>6379</v>
      </c>
      <c r="E2104" s="9" t="s">
        <v>6367</v>
      </c>
      <c r="F2104" s="27" t="s">
        <v>6113</v>
      </c>
      <c r="G2104" s="27" t="s">
        <v>6114</v>
      </c>
      <c r="H2104" s="26" t="s">
        <v>6115</v>
      </c>
      <c r="I2104" s="29" t="s">
        <v>6116</v>
      </c>
      <c r="J2104" s="28" t="s">
        <v>6117</v>
      </c>
    </row>
    <row r="2105" s="16" customFormat="true" ht="48" hidden="false" customHeight="false" outlineLevel="0" collapsed="false">
      <c r="A2105" s="7" t="n">
        <v>2103</v>
      </c>
      <c r="B2105" s="26" t="s">
        <v>6380</v>
      </c>
      <c r="C2105" s="27" t="s">
        <v>12</v>
      </c>
      <c r="D2105" s="27" t="s">
        <v>6381</v>
      </c>
      <c r="E2105" s="27" t="s">
        <v>6382</v>
      </c>
      <c r="F2105" s="31" t="s">
        <v>3074</v>
      </c>
      <c r="G2105" s="31" t="s">
        <v>6383</v>
      </c>
      <c r="H2105" s="113" t="s">
        <v>6384</v>
      </c>
      <c r="I2105" s="31" t="s">
        <v>6385</v>
      </c>
      <c r="J2105" s="31" t="s">
        <v>634</v>
      </c>
    </row>
    <row r="2106" s="16" customFormat="true" ht="48" hidden="false" customHeight="false" outlineLevel="0" collapsed="false">
      <c r="A2106" s="7" t="n">
        <v>2104</v>
      </c>
      <c r="B2106" s="26" t="s">
        <v>6386</v>
      </c>
      <c r="C2106" s="27" t="s">
        <v>12</v>
      </c>
      <c r="D2106" s="27" t="s">
        <v>6387</v>
      </c>
      <c r="E2106" s="14" t="s">
        <v>6388</v>
      </c>
      <c r="F2106" s="31" t="s">
        <v>3074</v>
      </c>
      <c r="G2106" s="31" t="s">
        <v>6383</v>
      </c>
      <c r="H2106" s="113" t="s">
        <v>6384</v>
      </c>
      <c r="I2106" s="31" t="s">
        <v>6385</v>
      </c>
      <c r="J2106" s="31" t="s">
        <v>634</v>
      </c>
    </row>
    <row r="2107" s="16" customFormat="true" ht="48" hidden="false" customHeight="false" outlineLevel="0" collapsed="false">
      <c r="A2107" s="7" t="n">
        <v>2105</v>
      </c>
      <c r="B2107" s="26" t="s">
        <v>6389</v>
      </c>
      <c r="C2107" s="27" t="s">
        <v>12</v>
      </c>
      <c r="D2107" s="27" t="s">
        <v>6390</v>
      </c>
      <c r="E2107" s="27" t="s">
        <v>6391</v>
      </c>
      <c r="F2107" s="31" t="s">
        <v>3074</v>
      </c>
      <c r="G2107" s="31" t="s">
        <v>6383</v>
      </c>
      <c r="H2107" s="113" t="s">
        <v>6384</v>
      </c>
      <c r="I2107" s="31" t="s">
        <v>6385</v>
      </c>
      <c r="J2107" s="31" t="s">
        <v>634</v>
      </c>
    </row>
    <row r="2108" s="16" customFormat="true" ht="48" hidden="false" customHeight="false" outlineLevel="0" collapsed="false">
      <c r="A2108" s="7" t="n">
        <v>2106</v>
      </c>
      <c r="B2108" s="26" t="s">
        <v>6392</v>
      </c>
      <c r="C2108" s="27" t="s">
        <v>12</v>
      </c>
      <c r="D2108" s="27" t="s">
        <v>6393</v>
      </c>
      <c r="E2108" s="27" t="s">
        <v>6394</v>
      </c>
      <c r="F2108" s="31" t="s">
        <v>3074</v>
      </c>
      <c r="G2108" s="31" t="s">
        <v>6383</v>
      </c>
      <c r="H2108" s="113" t="s">
        <v>6384</v>
      </c>
      <c r="I2108" s="31" t="s">
        <v>6385</v>
      </c>
      <c r="J2108" s="31" t="s">
        <v>634</v>
      </c>
    </row>
    <row r="2109" s="16" customFormat="true" ht="48" hidden="false" customHeight="false" outlineLevel="0" collapsed="false">
      <c r="A2109" s="7" t="n">
        <v>2107</v>
      </c>
      <c r="B2109" s="26" t="s">
        <v>6395</v>
      </c>
      <c r="C2109" s="27" t="s">
        <v>12</v>
      </c>
      <c r="D2109" s="27" t="s">
        <v>6396</v>
      </c>
      <c r="E2109" s="27" t="s">
        <v>6397</v>
      </c>
      <c r="F2109" s="31" t="s">
        <v>3074</v>
      </c>
      <c r="G2109" s="31" t="s">
        <v>6383</v>
      </c>
      <c r="H2109" s="113" t="s">
        <v>6384</v>
      </c>
      <c r="I2109" s="31" t="s">
        <v>6385</v>
      </c>
      <c r="J2109" s="31" t="s">
        <v>634</v>
      </c>
    </row>
    <row r="2110" s="16" customFormat="true" ht="48" hidden="false" customHeight="false" outlineLevel="0" collapsed="false">
      <c r="A2110" s="7" t="n">
        <v>2108</v>
      </c>
      <c r="B2110" s="26" t="s">
        <v>6398</v>
      </c>
      <c r="C2110" s="27" t="s">
        <v>12</v>
      </c>
      <c r="D2110" s="27" t="s">
        <v>6399</v>
      </c>
      <c r="E2110" s="27" t="s">
        <v>6400</v>
      </c>
      <c r="F2110" s="31" t="s">
        <v>3074</v>
      </c>
      <c r="G2110" s="31" t="s">
        <v>6383</v>
      </c>
      <c r="H2110" s="113" t="s">
        <v>6384</v>
      </c>
      <c r="I2110" s="31" t="s">
        <v>6385</v>
      </c>
      <c r="J2110" s="31" t="s">
        <v>634</v>
      </c>
    </row>
    <row r="2111" s="16" customFormat="true" ht="48" hidden="false" customHeight="false" outlineLevel="0" collapsed="false">
      <c r="A2111" s="7" t="n">
        <v>2109</v>
      </c>
      <c r="B2111" s="26" t="s">
        <v>6401</v>
      </c>
      <c r="C2111" s="27" t="s">
        <v>12</v>
      </c>
      <c r="D2111" s="27" t="s">
        <v>6402</v>
      </c>
      <c r="E2111" s="27" t="s">
        <v>6403</v>
      </c>
      <c r="F2111" s="31" t="s">
        <v>3074</v>
      </c>
      <c r="G2111" s="31" t="s">
        <v>6383</v>
      </c>
      <c r="H2111" s="113" t="s">
        <v>6384</v>
      </c>
      <c r="I2111" s="31" t="s">
        <v>6385</v>
      </c>
      <c r="J2111" s="31" t="s">
        <v>634</v>
      </c>
    </row>
    <row r="2112" s="16" customFormat="true" ht="132" hidden="false" customHeight="false" outlineLevel="0" collapsed="false">
      <c r="A2112" s="7" t="n">
        <v>2110</v>
      </c>
      <c r="B2112" s="26" t="s">
        <v>6404</v>
      </c>
      <c r="C2112" s="27" t="s">
        <v>12</v>
      </c>
      <c r="D2112" s="27" t="s">
        <v>6405</v>
      </c>
      <c r="E2112" s="26" t="s">
        <v>6406</v>
      </c>
      <c r="F2112" s="31" t="s">
        <v>3074</v>
      </c>
      <c r="G2112" s="31" t="s">
        <v>6383</v>
      </c>
      <c r="H2112" s="113" t="s">
        <v>6384</v>
      </c>
      <c r="I2112" s="31" t="s">
        <v>6385</v>
      </c>
      <c r="J2112" s="31" t="s">
        <v>634</v>
      </c>
    </row>
    <row r="2113" s="16" customFormat="true" ht="48" hidden="false" customHeight="false" outlineLevel="0" collapsed="false">
      <c r="A2113" s="7" t="n">
        <v>2111</v>
      </c>
      <c r="B2113" s="26" t="s">
        <v>6407</v>
      </c>
      <c r="C2113" s="27" t="s">
        <v>12</v>
      </c>
      <c r="D2113" s="27" t="s">
        <v>6408</v>
      </c>
      <c r="E2113" s="27" t="s">
        <v>6409</v>
      </c>
      <c r="F2113" s="31" t="s">
        <v>3074</v>
      </c>
      <c r="G2113" s="31" t="s">
        <v>6383</v>
      </c>
      <c r="H2113" s="113" t="s">
        <v>6384</v>
      </c>
      <c r="I2113" s="31" t="s">
        <v>6385</v>
      </c>
      <c r="J2113" s="31" t="s">
        <v>634</v>
      </c>
    </row>
    <row r="2114" s="16" customFormat="true" ht="72" hidden="false" customHeight="false" outlineLevel="0" collapsed="false">
      <c r="A2114" s="7" t="n">
        <v>2112</v>
      </c>
      <c r="B2114" s="26" t="s">
        <v>6410</v>
      </c>
      <c r="C2114" s="27" t="s">
        <v>12</v>
      </c>
      <c r="D2114" s="27" t="s">
        <v>6411</v>
      </c>
      <c r="E2114" s="27" t="s">
        <v>6412</v>
      </c>
      <c r="F2114" s="31" t="s">
        <v>3074</v>
      </c>
      <c r="G2114" s="31" t="s">
        <v>6383</v>
      </c>
      <c r="H2114" s="113" t="s">
        <v>6384</v>
      </c>
      <c r="I2114" s="31" t="s">
        <v>6385</v>
      </c>
      <c r="J2114" s="31" t="s">
        <v>634</v>
      </c>
    </row>
    <row r="2115" s="16" customFormat="true" ht="72" hidden="false" customHeight="false" outlineLevel="0" collapsed="false">
      <c r="A2115" s="7" t="n">
        <v>2113</v>
      </c>
      <c r="B2115" s="26" t="s">
        <v>6413</v>
      </c>
      <c r="C2115" s="27" t="s">
        <v>12</v>
      </c>
      <c r="D2115" s="27" t="s">
        <v>6414</v>
      </c>
      <c r="E2115" s="26" t="s">
        <v>6415</v>
      </c>
      <c r="F2115" s="31" t="s">
        <v>3074</v>
      </c>
      <c r="G2115" s="31" t="s">
        <v>6383</v>
      </c>
      <c r="H2115" s="113" t="s">
        <v>6384</v>
      </c>
      <c r="I2115" s="31" t="s">
        <v>6385</v>
      </c>
      <c r="J2115" s="31" t="s">
        <v>634</v>
      </c>
    </row>
    <row r="2116" s="16" customFormat="true" ht="72" hidden="false" customHeight="false" outlineLevel="0" collapsed="false">
      <c r="A2116" s="7" t="n">
        <v>2114</v>
      </c>
      <c r="B2116" s="26" t="s">
        <v>6416</v>
      </c>
      <c r="C2116" s="27" t="s">
        <v>12</v>
      </c>
      <c r="D2116" s="27" t="s">
        <v>6417</v>
      </c>
      <c r="E2116" s="26" t="s">
        <v>6418</v>
      </c>
      <c r="F2116" s="31" t="s">
        <v>3074</v>
      </c>
      <c r="G2116" s="31" t="s">
        <v>6383</v>
      </c>
      <c r="H2116" s="113" t="s">
        <v>6384</v>
      </c>
      <c r="I2116" s="31" t="s">
        <v>6385</v>
      </c>
      <c r="J2116" s="31" t="s">
        <v>634</v>
      </c>
    </row>
    <row r="2117" s="16" customFormat="true" ht="84" hidden="false" customHeight="false" outlineLevel="0" collapsed="false">
      <c r="A2117" s="7" t="n">
        <v>2115</v>
      </c>
      <c r="B2117" s="26" t="s">
        <v>6419</v>
      </c>
      <c r="C2117" s="27" t="s">
        <v>12</v>
      </c>
      <c r="D2117" s="27" t="s">
        <v>6420</v>
      </c>
      <c r="E2117" s="26" t="s">
        <v>6421</v>
      </c>
      <c r="F2117" s="31" t="s">
        <v>3074</v>
      </c>
      <c r="G2117" s="31" t="s">
        <v>6383</v>
      </c>
      <c r="H2117" s="113" t="s">
        <v>6384</v>
      </c>
      <c r="I2117" s="31" t="s">
        <v>6385</v>
      </c>
      <c r="J2117" s="31" t="s">
        <v>634</v>
      </c>
    </row>
    <row r="2118" s="16" customFormat="true" ht="48" hidden="false" customHeight="false" outlineLevel="0" collapsed="false">
      <c r="A2118" s="7" t="n">
        <v>2116</v>
      </c>
      <c r="B2118" s="26" t="s">
        <v>6422</v>
      </c>
      <c r="C2118" s="27" t="s">
        <v>12</v>
      </c>
      <c r="D2118" s="27" t="s">
        <v>6423</v>
      </c>
      <c r="E2118" s="27" t="s">
        <v>6424</v>
      </c>
      <c r="F2118" s="31" t="s">
        <v>3074</v>
      </c>
      <c r="G2118" s="31" t="s">
        <v>6383</v>
      </c>
      <c r="H2118" s="113" t="s">
        <v>6384</v>
      </c>
      <c r="I2118" s="31" t="s">
        <v>6385</v>
      </c>
      <c r="J2118" s="31" t="s">
        <v>634</v>
      </c>
    </row>
    <row r="2119" s="16" customFormat="true" ht="48" hidden="false" customHeight="false" outlineLevel="0" collapsed="false">
      <c r="A2119" s="7" t="n">
        <v>2117</v>
      </c>
      <c r="B2119" s="26" t="s">
        <v>6425</v>
      </c>
      <c r="C2119" s="27" t="s">
        <v>12</v>
      </c>
      <c r="D2119" s="27" t="s">
        <v>6426</v>
      </c>
      <c r="E2119" s="27" t="s">
        <v>6427</v>
      </c>
      <c r="F2119" s="31" t="s">
        <v>3074</v>
      </c>
      <c r="G2119" s="31" t="s">
        <v>6383</v>
      </c>
      <c r="H2119" s="113" t="s">
        <v>6384</v>
      </c>
      <c r="I2119" s="31" t="s">
        <v>6385</v>
      </c>
      <c r="J2119" s="31" t="s">
        <v>634</v>
      </c>
    </row>
    <row r="2120" s="16" customFormat="true" ht="48" hidden="false" customHeight="false" outlineLevel="0" collapsed="false">
      <c r="A2120" s="7" t="n">
        <v>2118</v>
      </c>
      <c r="B2120" s="26" t="s">
        <v>6428</v>
      </c>
      <c r="C2120" s="27" t="s">
        <v>12</v>
      </c>
      <c r="D2120" s="27" t="s">
        <v>6429</v>
      </c>
      <c r="E2120" s="27" t="s">
        <v>6430</v>
      </c>
      <c r="F2120" s="31" t="s">
        <v>3074</v>
      </c>
      <c r="G2120" s="31" t="s">
        <v>6383</v>
      </c>
      <c r="H2120" s="113" t="s">
        <v>6384</v>
      </c>
      <c r="I2120" s="31" t="s">
        <v>6385</v>
      </c>
      <c r="J2120" s="31" t="s">
        <v>634</v>
      </c>
    </row>
    <row r="2121" s="16" customFormat="true" ht="48" hidden="false" customHeight="false" outlineLevel="0" collapsed="false">
      <c r="A2121" s="7" t="n">
        <v>2119</v>
      </c>
      <c r="B2121" s="26" t="s">
        <v>6431</v>
      </c>
      <c r="C2121" s="27" t="s">
        <v>12</v>
      </c>
      <c r="D2121" s="27" t="s">
        <v>6432</v>
      </c>
      <c r="E2121" s="27" t="s">
        <v>6433</v>
      </c>
      <c r="F2121" s="31" t="s">
        <v>3074</v>
      </c>
      <c r="G2121" s="31" t="s">
        <v>6383</v>
      </c>
      <c r="H2121" s="113" t="s">
        <v>6384</v>
      </c>
      <c r="I2121" s="31" t="s">
        <v>6385</v>
      </c>
      <c r="J2121" s="31" t="s">
        <v>634</v>
      </c>
    </row>
    <row r="2122" s="16" customFormat="true" ht="48" hidden="false" customHeight="false" outlineLevel="0" collapsed="false">
      <c r="A2122" s="7" t="n">
        <v>2120</v>
      </c>
      <c r="B2122" s="26" t="s">
        <v>6434</v>
      </c>
      <c r="C2122" s="27" t="s">
        <v>12</v>
      </c>
      <c r="D2122" s="27" t="s">
        <v>6435</v>
      </c>
      <c r="E2122" s="27" t="s">
        <v>6436</v>
      </c>
      <c r="F2122" s="31" t="s">
        <v>3074</v>
      </c>
      <c r="G2122" s="31" t="s">
        <v>6383</v>
      </c>
      <c r="H2122" s="113" t="s">
        <v>6384</v>
      </c>
      <c r="I2122" s="31" t="s">
        <v>6385</v>
      </c>
      <c r="J2122" s="31" t="s">
        <v>634</v>
      </c>
    </row>
    <row r="2123" s="16" customFormat="true" ht="72" hidden="false" customHeight="false" outlineLevel="0" collapsed="false">
      <c r="A2123" s="7" t="n">
        <v>2121</v>
      </c>
      <c r="B2123" s="26" t="s">
        <v>6437</v>
      </c>
      <c r="C2123" s="27" t="s">
        <v>12</v>
      </c>
      <c r="D2123" s="27" t="s">
        <v>6438</v>
      </c>
      <c r="E2123" s="27" t="s">
        <v>6439</v>
      </c>
      <c r="F2123" s="31" t="s">
        <v>3074</v>
      </c>
      <c r="G2123" s="31" t="s">
        <v>6383</v>
      </c>
      <c r="H2123" s="113" t="s">
        <v>6384</v>
      </c>
      <c r="I2123" s="31" t="s">
        <v>6385</v>
      </c>
      <c r="J2123" s="31" t="s">
        <v>634</v>
      </c>
    </row>
    <row r="2124" s="16" customFormat="true" ht="48" hidden="false" customHeight="false" outlineLevel="0" collapsed="false">
      <c r="A2124" s="7" t="n">
        <v>2122</v>
      </c>
      <c r="B2124" s="26" t="s">
        <v>6440</v>
      </c>
      <c r="C2124" s="27" t="s">
        <v>12</v>
      </c>
      <c r="D2124" s="27" t="s">
        <v>6441</v>
      </c>
      <c r="E2124" s="27" t="s">
        <v>6442</v>
      </c>
      <c r="F2124" s="31" t="s">
        <v>3074</v>
      </c>
      <c r="G2124" s="31" t="s">
        <v>6383</v>
      </c>
      <c r="H2124" s="113" t="s">
        <v>6384</v>
      </c>
      <c r="I2124" s="31" t="s">
        <v>6385</v>
      </c>
      <c r="J2124" s="31" t="s">
        <v>634</v>
      </c>
    </row>
    <row r="2125" s="16" customFormat="true" ht="72" hidden="false" customHeight="false" outlineLevel="0" collapsed="false">
      <c r="A2125" s="7" t="n">
        <v>2123</v>
      </c>
      <c r="B2125" s="26" t="s">
        <v>6443</v>
      </c>
      <c r="C2125" s="27" t="s">
        <v>12</v>
      </c>
      <c r="D2125" s="27" t="s">
        <v>6444</v>
      </c>
      <c r="E2125" s="27" t="s">
        <v>6445</v>
      </c>
      <c r="F2125" s="31" t="s">
        <v>3074</v>
      </c>
      <c r="G2125" s="31" t="s">
        <v>6383</v>
      </c>
      <c r="H2125" s="113" t="s">
        <v>6384</v>
      </c>
      <c r="I2125" s="31" t="s">
        <v>6385</v>
      </c>
      <c r="J2125" s="31" t="s">
        <v>634</v>
      </c>
    </row>
    <row r="2126" s="16" customFormat="true" ht="48" hidden="false" customHeight="false" outlineLevel="0" collapsed="false">
      <c r="A2126" s="7" t="n">
        <v>2124</v>
      </c>
      <c r="B2126" s="26" t="s">
        <v>6446</v>
      </c>
      <c r="C2126" s="27" t="s">
        <v>12</v>
      </c>
      <c r="D2126" s="27" t="s">
        <v>6447</v>
      </c>
      <c r="E2126" s="27" t="s">
        <v>6448</v>
      </c>
      <c r="F2126" s="31" t="s">
        <v>3074</v>
      </c>
      <c r="G2126" s="31" t="s">
        <v>6383</v>
      </c>
      <c r="H2126" s="113" t="s">
        <v>6384</v>
      </c>
      <c r="I2126" s="31" t="s">
        <v>6385</v>
      </c>
      <c r="J2126" s="31" t="s">
        <v>634</v>
      </c>
    </row>
    <row r="2127" s="16" customFormat="true" ht="48" hidden="false" customHeight="false" outlineLevel="0" collapsed="false">
      <c r="A2127" s="7" t="n">
        <v>2125</v>
      </c>
      <c r="B2127" s="26" t="s">
        <v>6449</v>
      </c>
      <c r="C2127" s="27" t="s">
        <v>12</v>
      </c>
      <c r="D2127" s="27" t="s">
        <v>6450</v>
      </c>
      <c r="E2127" s="27" t="s">
        <v>6451</v>
      </c>
      <c r="F2127" s="31" t="s">
        <v>3074</v>
      </c>
      <c r="G2127" s="31" t="s">
        <v>6383</v>
      </c>
      <c r="H2127" s="113" t="s">
        <v>6384</v>
      </c>
      <c r="I2127" s="31" t="s">
        <v>6385</v>
      </c>
      <c r="J2127" s="31" t="s">
        <v>634</v>
      </c>
    </row>
    <row r="2128" s="16" customFormat="true" ht="48" hidden="false" customHeight="false" outlineLevel="0" collapsed="false">
      <c r="A2128" s="7" t="n">
        <v>2126</v>
      </c>
      <c r="B2128" s="26" t="s">
        <v>6452</v>
      </c>
      <c r="C2128" s="27" t="s">
        <v>12</v>
      </c>
      <c r="D2128" s="27" t="s">
        <v>6453</v>
      </c>
      <c r="E2128" s="27" t="s">
        <v>6454</v>
      </c>
      <c r="F2128" s="31" t="s">
        <v>3074</v>
      </c>
      <c r="G2128" s="31" t="s">
        <v>6383</v>
      </c>
      <c r="H2128" s="113" t="s">
        <v>6384</v>
      </c>
      <c r="I2128" s="31" t="s">
        <v>6385</v>
      </c>
      <c r="J2128" s="31" t="s">
        <v>634</v>
      </c>
    </row>
    <row r="2129" s="16" customFormat="true" ht="48" hidden="false" customHeight="false" outlineLevel="0" collapsed="false">
      <c r="A2129" s="7" t="n">
        <v>2127</v>
      </c>
      <c r="B2129" s="26" t="s">
        <v>6455</v>
      </c>
      <c r="C2129" s="27" t="s">
        <v>12</v>
      </c>
      <c r="D2129" s="27" t="s">
        <v>6456</v>
      </c>
      <c r="E2129" s="27" t="s">
        <v>6457</v>
      </c>
      <c r="F2129" s="31" t="s">
        <v>3074</v>
      </c>
      <c r="G2129" s="31" t="s">
        <v>6383</v>
      </c>
      <c r="H2129" s="113" t="s">
        <v>6384</v>
      </c>
      <c r="I2129" s="31" t="s">
        <v>6385</v>
      </c>
      <c r="J2129" s="31" t="s">
        <v>634</v>
      </c>
    </row>
    <row r="2130" s="16" customFormat="true" ht="48" hidden="false" customHeight="false" outlineLevel="0" collapsed="false">
      <c r="A2130" s="7" t="n">
        <v>2128</v>
      </c>
      <c r="B2130" s="26" t="s">
        <v>6458</v>
      </c>
      <c r="C2130" s="27" t="s">
        <v>12</v>
      </c>
      <c r="D2130" s="27" t="s">
        <v>6459</v>
      </c>
      <c r="E2130" s="27" t="s">
        <v>6460</v>
      </c>
      <c r="F2130" s="31" t="s">
        <v>3074</v>
      </c>
      <c r="G2130" s="31" t="s">
        <v>6383</v>
      </c>
      <c r="H2130" s="113" t="s">
        <v>6384</v>
      </c>
      <c r="I2130" s="31" t="s">
        <v>6385</v>
      </c>
      <c r="J2130" s="31" t="s">
        <v>634</v>
      </c>
    </row>
    <row r="2131" s="16" customFormat="true" ht="72" hidden="false" customHeight="false" outlineLevel="0" collapsed="false">
      <c r="A2131" s="7" t="n">
        <v>2129</v>
      </c>
      <c r="B2131" s="26" t="s">
        <v>6461</v>
      </c>
      <c r="C2131" s="27" t="s">
        <v>12</v>
      </c>
      <c r="D2131" s="27" t="s">
        <v>6462</v>
      </c>
      <c r="E2131" s="26" t="s">
        <v>6463</v>
      </c>
      <c r="F2131" s="31" t="s">
        <v>3074</v>
      </c>
      <c r="G2131" s="31" t="s">
        <v>6383</v>
      </c>
      <c r="H2131" s="113" t="s">
        <v>6384</v>
      </c>
      <c r="I2131" s="31" t="s">
        <v>6385</v>
      </c>
      <c r="J2131" s="31" t="s">
        <v>634</v>
      </c>
    </row>
    <row r="2132" s="16" customFormat="true" ht="72" hidden="false" customHeight="false" outlineLevel="0" collapsed="false">
      <c r="A2132" s="7" t="n">
        <v>2130</v>
      </c>
      <c r="B2132" s="26" t="s">
        <v>6464</v>
      </c>
      <c r="C2132" s="27" t="s">
        <v>12</v>
      </c>
      <c r="D2132" s="27" t="s">
        <v>6465</v>
      </c>
      <c r="E2132" s="26" t="s">
        <v>6466</v>
      </c>
      <c r="F2132" s="31" t="s">
        <v>3074</v>
      </c>
      <c r="G2132" s="31" t="s">
        <v>6383</v>
      </c>
      <c r="H2132" s="113" t="s">
        <v>6384</v>
      </c>
      <c r="I2132" s="31" t="s">
        <v>6385</v>
      </c>
      <c r="J2132" s="31" t="s">
        <v>634</v>
      </c>
    </row>
    <row r="2133" s="16" customFormat="true" ht="84" hidden="false" customHeight="false" outlineLevel="0" collapsed="false">
      <c r="A2133" s="7" t="n">
        <v>2131</v>
      </c>
      <c r="B2133" s="26" t="s">
        <v>6467</v>
      </c>
      <c r="C2133" s="27" t="s">
        <v>12</v>
      </c>
      <c r="D2133" s="27" t="s">
        <v>6468</v>
      </c>
      <c r="E2133" s="26" t="s">
        <v>6469</v>
      </c>
      <c r="F2133" s="31" t="s">
        <v>3074</v>
      </c>
      <c r="G2133" s="31" t="s">
        <v>6383</v>
      </c>
      <c r="H2133" s="113" t="s">
        <v>6384</v>
      </c>
      <c r="I2133" s="31" t="s">
        <v>6385</v>
      </c>
      <c r="J2133" s="31" t="s">
        <v>634</v>
      </c>
    </row>
    <row r="2134" s="16" customFormat="true" ht="48" hidden="false" customHeight="false" outlineLevel="0" collapsed="false">
      <c r="A2134" s="7" t="n">
        <v>2132</v>
      </c>
      <c r="B2134" s="26" t="s">
        <v>6470</v>
      </c>
      <c r="C2134" s="27" t="s">
        <v>12</v>
      </c>
      <c r="D2134" s="27" t="s">
        <v>6471</v>
      </c>
      <c r="E2134" s="27" t="s">
        <v>6472</v>
      </c>
      <c r="F2134" s="31" t="s">
        <v>3074</v>
      </c>
      <c r="G2134" s="31" t="s">
        <v>6383</v>
      </c>
      <c r="H2134" s="113" t="s">
        <v>6384</v>
      </c>
      <c r="I2134" s="31" t="s">
        <v>6385</v>
      </c>
      <c r="J2134" s="31" t="s">
        <v>634</v>
      </c>
    </row>
    <row r="2135" s="16" customFormat="true" ht="48" hidden="false" customHeight="false" outlineLevel="0" collapsed="false">
      <c r="A2135" s="7" t="n">
        <v>2133</v>
      </c>
      <c r="B2135" s="26" t="s">
        <v>6473</v>
      </c>
      <c r="C2135" s="27" t="s">
        <v>12</v>
      </c>
      <c r="D2135" s="27" t="s">
        <v>6474</v>
      </c>
      <c r="E2135" s="27" t="s">
        <v>6475</v>
      </c>
      <c r="F2135" s="31" t="s">
        <v>3074</v>
      </c>
      <c r="G2135" s="31" t="s">
        <v>6383</v>
      </c>
      <c r="H2135" s="113" t="s">
        <v>6384</v>
      </c>
      <c r="I2135" s="31" t="s">
        <v>6385</v>
      </c>
      <c r="J2135" s="31" t="s">
        <v>634</v>
      </c>
    </row>
    <row r="2136" s="16" customFormat="true" ht="48" hidden="false" customHeight="false" outlineLevel="0" collapsed="false">
      <c r="A2136" s="7" t="n">
        <v>2134</v>
      </c>
      <c r="B2136" s="26" t="s">
        <v>6476</v>
      </c>
      <c r="C2136" s="27" t="s">
        <v>12</v>
      </c>
      <c r="D2136" s="27" t="s">
        <v>6477</v>
      </c>
      <c r="E2136" s="27" t="s">
        <v>6478</v>
      </c>
      <c r="F2136" s="31" t="s">
        <v>3074</v>
      </c>
      <c r="G2136" s="31" t="s">
        <v>6383</v>
      </c>
      <c r="H2136" s="113" t="s">
        <v>6384</v>
      </c>
      <c r="I2136" s="31" t="s">
        <v>6385</v>
      </c>
      <c r="J2136" s="31" t="s">
        <v>634</v>
      </c>
    </row>
    <row r="2137" s="16" customFormat="true" ht="48" hidden="false" customHeight="false" outlineLevel="0" collapsed="false">
      <c r="A2137" s="7" t="n">
        <v>2135</v>
      </c>
      <c r="B2137" s="26" t="s">
        <v>6479</v>
      </c>
      <c r="C2137" s="27" t="s">
        <v>12</v>
      </c>
      <c r="D2137" s="27" t="s">
        <v>6480</v>
      </c>
      <c r="E2137" s="27" t="s">
        <v>6481</v>
      </c>
      <c r="F2137" s="31" t="s">
        <v>3074</v>
      </c>
      <c r="G2137" s="31" t="s">
        <v>6383</v>
      </c>
      <c r="H2137" s="113" t="s">
        <v>6384</v>
      </c>
      <c r="I2137" s="31" t="s">
        <v>6385</v>
      </c>
      <c r="J2137" s="31" t="s">
        <v>634</v>
      </c>
    </row>
    <row r="2138" s="16" customFormat="true" ht="48" hidden="false" customHeight="false" outlineLevel="0" collapsed="false">
      <c r="A2138" s="7" t="n">
        <v>2136</v>
      </c>
      <c r="B2138" s="26" t="s">
        <v>6482</v>
      </c>
      <c r="C2138" s="27" t="s">
        <v>12</v>
      </c>
      <c r="D2138" s="27" t="s">
        <v>6483</v>
      </c>
      <c r="E2138" s="27" t="s">
        <v>6484</v>
      </c>
      <c r="F2138" s="31" t="s">
        <v>3074</v>
      </c>
      <c r="G2138" s="31" t="s">
        <v>6383</v>
      </c>
      <c r="H2138" s="113" t="s">
        <v>6384</v>
      </c>
      <c r="I2138" s="31" t="s">
        <v>6385</v>
      </c>
      <c r="J2138" s="31" t="s">
        <v>634</v>
      </c>
    </row>
    <row r="2139" s="16" customFormat="true" ht="48" hidden="false" customHeight="false" outlineLevel="0" collapsed="false">
      <c r="A2139" s="7" t="n">
        <v>2137</v>
      </c>
      <c r="B2139" s="26" t="s">
        <v>6485</v>
      </c>
      <c r="C2139" s="27" t="s">
        <v>12</v>
      </c>
      <c r="D2139" s="27" t="s">
        <v>6486</v>
      </c>
      <c r="E2139" s="27" t="s">
        <v>6487</v>
      </c>
      <c r="F2139" s="31" t="s">
        <v>3074</v>
      </c>
      <c r="G2139" s="31" t="s">
        <v>6383</v>
      </c>
      <c r="H2139" s="113" t="s">
        <v>6384</v>
      </c>
      <c r="I2139" s="31" t="s">
        <v>6385</v>
      </c>
      <c r="J2139" s="31" t="s">
        <v>634</v>
      </c>
    </row>
    <row r="2140" s="16" customFormat="true" ht="120" hidden="false" customHeight="false" outlineLevel="0" collapsed="false">
      <c r="A2140" s="7" t="n">
        <v>2138</v>
      </c>
      <c r="B2140" s="26" t="s">
        <v>6488</v>
      </c>
      <c r="C2140" s="27" t="s">
        <v>12</v>
      </c>
      <c r="D2140" s="27" t="s">
        <v>6489</v>
      </c>
      <c r="E2140" s="26" t="s">
        <v>6490</v>
      </c>
      <c r="F2140" s="31" t="s">
        <v>3074</v>
      </c>
      <c r="G2140" s="31" t="s">
        <v>6383</v>
      </c>
      <c r="H2140" s="113" t="s">
        <v>6384</v>
      </c>
      <c r="I2140" s="31" t="s">
        <v>6385</v>
      </c>
      <c r="J2140" s="31" t="s">
        <v>634</v>
      </c>
    </row>
    <row r="2141" s="16" customFormat="true" ht="48" hidden="false" customHeight="false" outlineLevel="0" collapsed="false">
      <c r="A2141" s="7" t="n">
        <v>2139</v>
      </c>
      <c r="B2141" s="8" t="s">
        <v>6491</v>
      </c>
      <c r="C2141" s="9" t="s">
        <v>12</v>
      </c>
      <c r="D2141" s="9" t="s">
        <v>6492</v>
      </c>
      <c r="E2141" s="9" t="s">
        <v>6493</v>
      </c>
      <c r="F2141" s="31" t="s">
        <v>3074</v>
      </c>
      <c r="G2141" s="31" t="s">
        <v>6383</v>
      </c>
      <c r="H2141" s="113" t="s">
        <v>6384</v>
      </c>
      <c r="I2141" s="31" t="s">
        <v>6385</v>
      </c>
      <c r="J2141" s="31" t="s">
        <v>634</v>
      </c>
    </row>
    <row r="2142" s="16" customFormat="true" ht="48" hidden="false" customHeight="false" outlineLevel="0" collapsed="false">
      <c r="A2142" s="7" t="n">
        <v>2140</v>
      </c>
      <c r="B2142" s="8" t="s">
        <v>6494</v>
      </c>
      <c r="C2142" s="9" t="s">
        <v>12</v>
      </c>
      <c r="D2142" s="9" t="s">
        <v>6495</v>
      </c>
      <c r="E2142" s="9" t="s">
        <v>6496</v>
      </c>
      <c r="F2142" s="31" t="s">
        <v>3074</v>
      </c>
      <c r="G2142" s="31" t="s">
        <v>6383</v>
      </c>
      <c r="H2142" s="113" t="s">
        <v>6384</v>
      </c>
      <c r="I2142" s="31" t="s">
        <v>6385</v>
      </c>
      <c r="J2142" s="31" t="s">
        <v>634</v>
      </c>
    </row>
    <row r="2143" s="16" customFormat="true" ht="48" hidden="false" customHeight="false" outlineLevel="0" collapsed="false">
      <c r="A2143" s="7" t="n">
        <v>2141</v>
      </c>
      <c r="B2143" s="8" t="s">
        <v>6497</v>
      </c>
      <c r="C2143" s="9" t="s">
        <v>12</v>
      </c>
      <c r="D2143" s="9" t="s">
        <v>6498</v>
      </c>
      <c r="E2143" s="9" t="s">
        <v>6496</v>
      </c>
      <c r="F2143" s="31" t="s">
        <v>3074</v>
      </c>
      <c r="G2143" s="31" t="s">
        <v>6383</v>
      </c>
      <c r="H2143" s="113" t="s">
        <v>6384</v>
      </c>
      <c r="I2143" s="31" t="s">
        <v>6385</v>
      </c>
      <c r="J2143" s="31" t="s">
        <v>634</v>
      </c>
    </row>
    <row r="2144" s="16" customFormat="true" ht="36" hidden="false" customHeight="false" outlineLevel="0" collapsed="false">
      <c r="A2144" s="7" t="n">
        <v>2142</v>
      </c>
      <c r="B2144" s="8" t="s">
        <v>6499</v>
      </c>
      <c r="C2144" s="9" t="s">
        <v>24</v>
      </c>
      <c r="D2144" s="9" t="s">
        <v>6500</v>
      </c>
      <c r="E2144" s="30" t="s">
        <v>6501</v>
      </c>
      <c r="F2144" s="31" t="s">
        <v>3074</v>
      </c>
      <c r="G2144" s="9" t="s">
        <v>3767</v>
      </c>
      <c r="H2144" s="9" t="s">
        <v>638</v>
      </c>
      <c r="I2144" s="9" t="s">
        <v>6502</v>
      </c>
      <c r="J2144" s="31" t="s">
        <v>634</v>
      </c>
    </row>
    <row r="2145" s="16" customFormat="true" ht="72" hidden="false" customHeight="false" outlineLevel="0" collapsed="false">
      <c r="A2145" s="7" t="n">
        <v>2143</v>
      </c>
      <c r="B2145" s="8" t="s">
        <v>6503</v>
      </c>
      <c r="C2145" s="9" t="s">
        <v>24</v>
      </c>
      <c r="D2145" s="9" t="s">
        <v>6504</v>
      </c>
      <c r="E2145" s="114" t="s">
        <v>6505</v>
      </c>
      <c r="F2145" s="31" t="s">
        <v>3074</v>
      </c>
      <c r="G2145" s="9" t="s">
        <v>3767</v>
      </c>
      <c r="H2145" s="9" t="s">
        <v>638</v>
      </c>
      <c r="I2145" s="9" t="s">
        <v>633</v>
      </c>
      <c r="J2145" s="31" t="s">
        <v>634</v>
      </c>
    </row>
    <row r="2146" s="16" customFormat="true" ht="168" hidden="false" customHeight="false" outlineLevel="0" collapsed="false">
      <c r="A2146" s="7" t="n">
        <v>2144</v>
      </c>
      <c r="B2146" s="26" t="s">
        <v>6506</v>
      </c>
      <c r="C2146" s="27" t="s">
        <v>525</v>
      </c>
      <c r="D2146" s="27" t="s">
        <v>6507</v>
      </c>
      <c r="E2146" s="27" t="s">
        <v>629</v>
      </c>
      <c r="F2146" s="31" t="s">
        <v>3074</v>
      </c>
      <c r="G2146" s="31" t="s">
        <v>6383</v>
      </c>
      <c r="H2146" s="115" t="s">
        <v>6508</v>
      </c>
      <c r="I2146" s="9" t="s">
        <v>6502</v>
      </c>
      <c r="J2146" s="31" t="s">
        <v>634</v>
      </c>
    </row>
    <row r="2147" s="16" customFormat="true" ht="156" hidden="false" customHeight="false" outlineLevel="0" collapsed="false">
      <c r="A2147" s="7" t="n">
        <v>2145</v>
      </c>
      <c r="B2147" s="26" t="s">
        <v>6509</v>
      </c>
      <c r="C2147" s="27" t="s">
        <v>525</v>
      </c>
      <c r="D2147" s="27" t="s">
        <v>6510</v>
      </c>
      <c r="E2147" s="27" t="s">
        <v>6511</v>
      </c>
      <c r="F2147" s="31" t="s">
        <v>3074</v>
      </c>
      <c r="G2147" s="31" t="s">
        <v>6383</v>
      </c>
      <c r="H2147" s="115" t="s">
        <v>6512</v>
      </c>
      <c r="I2147" s="9" t="s">
        <v>6502</v>
      </c>
      <c r="J2147" s="31" t="s">
        <v>634</v>
      </c>
    </row>
    <row r="2148" s="16" customFormat="true" ht="36" hidden="false" customHeight="false" outlineLevel="0" collapsed="false">
      <c r="A2148" s="7" t="n">
        <v>2146</v>
      </c>
      <c r="B2148" s="8" t="s">
        <v>6513</v>
      </c>
      <c r="C2148" s="9" t="s">
        <v>24</v>
      </c>
      <c r="D2148" s="9" t="s">
        <v>6514</v>
      </c>
      <c r="E2148" s="9" t="s">
        <v>6515</v>
      </c>
      <c r="F2148" s="31" t="s">
        <v>3074</v>
      </c>
      <c r="G2148" s="9" t="s">
        <v>6516</v>
      </c>
      <c r="H2148" s="9" t="s">
        <v>6514</v>
      </c>
      <c r="I2148" s="9" t="s">
        <v>6502</v>
      </c>
      <c r="J2148" s="31" t="s">
        <v>634</v>
      </c>
    </row>
    <row r="2149" s="16" customFormat="true" ht="36" hidden="false" customHeight="false" outlineLevel="0" collapsed="false">
      <c r="A2149" s="7" t="n">
        <v>2147</v>
      </c>
      <c r="B2149" s="8" t="s">
        <v>6517</v>
      </c>
      <c r="C2149" s="27" t="s">
        <v>28</v>
      </c>
      <c r="D2149" s="9" t="s">
        <v>6518</v>
      </c>
      <c r="E2149" s="30" t="s">
        <v>6519</v>
      </c>
      <c r="F2149" s="31" t="s">
        <v>3074</v>
      </c>
      <c r="G2149" s="9" t="s">
        <v>6520</v>
      </c>
      <c r="H2149" s="9" t="s">
        <v>638</v>
      </c>
      <c r="I2149" s="9" t="s">
        <v>633</v>
      </c>
      <c r="J2149" s="9" t="s">
        <v>634</v>
      </c>
    </row>
    <row r="2150" s="16" customFormat="true" ht="36" hidden="false" customHeight="false" outlineLevel="0" collapsed="false">
      <c r="A2150" s="7" t="n">
        <v>2148</v>
      </c>
      <c r="B2150" s="8" t="s">
        <v>6521</v>
      </c>
      <c r="C2150" s="27" t="s">
        <v>28</v>
      </c>
      <c r="D2150" s="9" t="s">
        <v>6522</v>
      </c>
      <c r="E2150" s="30" t="s">
        <v>6523</v>
      </c>
      <c r="F2150" s="31" t="s">
        <v>3074</v>
      </c>
      <c r="G2150" s="9" t="s">
        <v>6520</v>
      </c>
      <c r="H2150" s="9" t="s">
        <v>638</v>
      </c>
      <c r="I2150" s="9" t="s">
        <v>633</v>
      </c>
      <c r="J2150" s="9" t="s">
        <v>634</v>
      </c>
    </row>
    <row r="2151" s="16" customFormat="true" ht="36" hidden="false" customHeight="false" outlineLevel="0" collapsed="false">
      <c r="A2151" s="7" t="n">
        <v>2149</v>
      </c>
      <c r="B2151" s="8" t="s">
        <v>6524</v>
      </c>
      <c r="C2151" s="27" t="s">
        <v>28</v>
      </c>
      <c r="D2151" s="9" t="s">
        <v>6525</v>
      </c>
      <c r="E2151" s="30" t="s">
        <v>6523</v>
      </c>
      <c r="F2151" s="31" t="s">
        <v>3074</v>
      </c>
      <c r="G2151" s="9" t="s">
        <v>6520</v>
      </c>
      <c r="H2151" s="9" t="s">
        <v>638</v>
      </c>
      <c r="I2151" s="9" t="s">
        <v>633</v>
      </c>
      <c r="J2151" s="9" t="s">
        <v>634</v>
      </c>
    </row>
    <row r="2152" s="16" customFormat="true" ht="36" hidden="false" customHeight="false" outlineLevel="0" collapsed="false">
      <c r="A2152" s="7" t="n">
        <v>2150</v>
      </c>
      <c r="B2152" s="8" t="s">
        <v>6526</v>
      </c>
      <c r="C2152" s="27" t="s">
        <v>28</v>
      </c>
      <c r="D2152" s="9" t="s">
        <v>6527</v>
      </c>
      <c r="E2152" s="30" t="s">
        <v>6523</v>
      </c>
      <c r="F2152" s="31" t="s">
        <v>3074</v>
      </c>
      <c r="G2152" s="9" t="s">
        <v>6520</v>
      </c>
      <c r="H2152" s="9" t="s">
        <v>638</v>
      </c>
      <c r="I2152" s="9" t="s">
        <v>633</v>
      </c>
      <c r="J2152" s="9" t="s">
        <v>634</v>
      </c>
    </row>
    <row r="2153" s="16" customFormat="true" ht="36" hidden="false" customHeight="false" outlineLevel="0" collapsed="false">
      <c r="A2153" s="7" t="n">
        <v>2151</v>
      </c>
      <c r="B2153" s="8" t="s">
        <v>6528</v>
      </c>
      <c r="C2153" s="27" t="s">
        <v>28</v>
      </c>
      <c r="D2153" s="9" t="s">
        <v>6529</v>
      </c>
      <c r="E2153" s="30" t="s">
        <v>6523</v>
      </c>
      <c r="F2153" s="31" t="s">
        <v>3074</v>
      </c>
      <c r="G2153" s="9" t="s">
        <v>6520</v>
      </c>
      <c r="H2153" s="9" t="s">
        <v>638</v>
      </c>
      <c r="I2153" s="9" t="s">
        <v>633</v>
      </c>
      <c r="J2153" s="9" t="s">
        <v>634</v>
      </c>
    </row>
    <row r="2154" s="16" customFormat="true" ht="36" hidden="false" customHeight="false" outlineLevel="0" collapsed="false">
      <c r="A2154" s="7" t="n">
        <v>2152</v>
      </c>
      <c r="B2154" s="8" t="s">
        <v>6530</v>
      </c>
      <c r="C2154" s="27" t="s">
        <v>28</v>
      </c>
      <c r="D2154" s="9" t="s">
        <v>6531</v>
      </c>
      <c r="E2154" s="30" t="s">
        <v>6532</v>
      </c>
      <c r="F2154" s="31" t="s">
        <v>3074</v>
      </c>
      <c r="G2154" s="9" t="s">
        <v>6520</v>
      </c>
      <c r="H2154" s="9" t="s">
        <v>638</v>
      </c>
      <c r="I2154" s="9" t="s">
        <v>633</v>
      </c>
      <c r="J2154" s="9" t="s">
        <v>634</v>
      </c>
    </row>
    <row r="2155" s="16" customFormat="true" ht="48" hidden="false" customHeight="false" outlineLevel="0" collapsed="false">
      <c r="A2155" s="7" t="n">
        <v>2153</v>
      </c>
      <c r="B2155" s="8" t="s">
        <v>6533</v>
      </c>
      <c r="C2155" s="27" t="s">
        <v>28</v>
      </c>
      <c r="D2155" s="9" t="s">
        <v>6534</v>
      </c>
      <c r="E2155" s="30" t="s">
        <v>6535</v>
      </c>
      <c r="F2155" s="31" t="s">
        <v>3074</v>
      </c>
      <c r="G2155" s="9" t="s">
        <v>6520</v>
      </c>
      <c r="H2155" s="9" t="s">
        <v>638</v>
      </c>
      <c r="I2155" s="9" t="s">
        <v>633</v>
      </c>
      <c r="J2155" s="9" t="s">
        <v>634</v>
      </c>
    </row>
    <row r="2156" s="16" customFormat="true" ht="36" hidden="false" customHeight="false" outlineLevel="0" collapsed="false">
      <c r="A2156" s="7" t="n">
        <v>2154</v>
      </c>
      <c r="B2156" s="8" t="s">
        <v>6536</v>
      </c>
      <c r="C2156" s="27" t="s">
        <v>28</v>
      </c>
      <c r="D2156" s="9" t="s">
        <v>6537</v>
      </c>
      <c r="E2156" s="30" t="s">
        <v>6519</v>
      </c>
      <c r="F2156" s="31" t="s">
        <v>3074</v>
      </c>
      <c r="G2156" s="9" t="s">
        <v>6520</v>
      </c>
      <c r="H2156" s="9" t="s">
        <v>638</v>
      </c>
      <c r="I2156" s="9" t="s">
        <v>633</v>
      </c>
      <c r="J2156" s="9" t="s">
        <v>634</v>
      </c>
    </row>
    <row r="2157" s="16" customFormat="true" ht="36" hidden="false" customHeight="false" outlineLevel="0" collapsed="false">
      <c r="A2157" s="7" t="n">
        <v>2155</v>
      </c>
      <c r="B2157" s="8" t="s">
        <v>6538</v>
      </c>
      <c r="C2157" s="27" t="s">
        <v>28</v>
      </c>
      <c r="D2157" s="9" t="s">
        <v>6539</v>
      </c>
      <c r="E2157" s="30" t="s">
        <v>6519</v>
      </c>
      <c r="F2157" s="31" t="s">
        <v>3074</v>
      </c>
      <c r="G2157" s="9" t="s">
        <v>6520</v>
      </c>
      <c r="H2157" s="9" t="s">
        <v>638</v>
      </c>
      <c r="I2157" s="9" t="s">
        <v>633</v>
      </c>
      <c r="J2157" s="9" t="s">
        <v>634</v>
      </c>
    </row>
    <row r="2158" s="16" customFormat="true" ht="36" hidden="false" customHeight="false" outlineLevel="0" collapsed="false">
      <c r="A2158" s="7" t="n">
        <v>2156</v>
      </c>
      <c r="B2158" s="8" t="s">
        <v>6540</v>
      </c>
      <c r="C2158" s="27" t="s">
        <v>28</v>
      </c>
      <c r="D2158" s="9" t="s">
        <v>6541</v>
      </c>
      <c r="E2158" s="30" t="s">
        <v>6519</v>
      </c>
      <c r="F2158" s="31" t="s">
        <v>3074</v>
      </c>
      <c r="G2158" s="9" t="s">
        <v>6520</v>
      </c>
      <c r="H2158" s="9" t="s">
        <v>638</v>
      </c>
      <c r="I2158" s="9" t="s">
        <v>633</v>
      </c>
      <c r="J2158" s="9" t="s">
        <v>634</v>
      </c>
    </row>
    <row r="2159" s="16" customFormat="true" ht="36" hidden="false" customHeight="false" outlineLevel="0" collapsed="false">
      <c r="A2159" s="7" t="n">
        <v>2157</v>
      </c>
      <c r="B2159" s="8" t="s">
        <v>6542</v>
      </c>
      <c r="C2159" s="27" t="s">
        <v>28</v>
      </c>
      <c r="D2159" s="9" t="s">
        <v>6543</v>
      </c>
      <c r="E2159" s="30" t="s">
        <v>6519</v>
      </c>
      <c r="F2159" s="31" t="s">
        <v>3074</v>
      </c>
      <c r="G2159" s="9" t="s">
        <v>6520</v>
      </c>
      <c r="H2159" s="9" t="s">
        <v>638</v>
      </c>
      <c r="I2159" s="9" t="s">
        <v>633</v>
      </c>
      <c r="J2159" s="9" t="s">
        <v>634</v>
      </c>
    </row>
    <row r="2160" s="16" customFormat="true" ht="36" hidden="false" customHeight="false" outlineLevel="0" collapsed="false">
      <c r="A2160" s="7" t="n">
        <v>2158</v>
      </c>
      <c r="B2160" s="8" t="s">
        <v>6544</v>
      </c>
      <c r="C2160" s="27" t="s">
        <v>28</v>
      </c>
      <c r="D2160" s="9" t="s">
        <v>6545</v>
      </c>
      <c r="E2160" s="30" t="s">
        <v>6519</v>
      </c>
      <c r="F2160" s="31" t="s">
        <v>3074</v>
      </c>
      <c r="G2160" s="9" t="s">
        <v>6520</v>
      </c>
      <c r="H2160" s="9" t="s">
        <v>638</v>
      </c>
      <c r="I2160" s="9" t="s">
        <v>633</v>
      </c>
      <c r="J2160" s="9" t="s">
        <v>634</v>
      </c>
    </row>
    <row r="2161" s="16" customFormat="true" ht="36" hidden="false" customHeight="false" outlineLevel="0" collapsed="false">
      <c r="A2161" s="7" t="n">
        <v>2159</v>
      </c>
      <c r="B2161" s="8" t="s">
        <v>6546</v>
      </c>
      <c r="C2161" s="27" t="s">
        <v>28</v>
      </c>
      <c r="D2161" s="9" t="s">
        <v>6547</v>
      </c>
      <c r="E2161" s="30" t="s">
        <v>6519</v>
      </c>
      <c r="F2161" s="31" t="s">
        <v>3074</v>
      </c>
      <c r="G2161" s="9" t="s">
        <v>6520</v>
      </c>
      <c r="H2161" s="9" t="s">
        <v>638</v>
      </c>
      <c r="I2161" s="9" t="s">
        <v>633</v>
      </c>
      <c r="J2161" s="9" t="s">
        <v>634</v>
      </c>
    </row>
    <row r="2162" s="16" customFormat="true" ht="36" hidden="false" customHeight="false" outlineLevel="0" collapsed="false">
      <c r="A2162" s="7" t="n">
        <v>2160</v>
      </c>
      <c r="B2162" s="8" t="s">
        <v>6548</v>
      </c>
      <c r="C2162" s="27" t="s">
        <v>28</v>
      </c>
      <c r="D2162" s="9" t="s">
        <v>6549</v>
      </c>
      <c r="E2162" s="30" t="s">
        <v>6550</v>
      </c>
      <c r="F2162" s="31" t="s">
        <v>3074</v>
      </c>
      <c r="G2162" s="9" t="s">
        <v>6520</v>
      </c>
      <c r="H2162" s="9" t="s">
        <v>638</v>
      </c>
      <c r="I2162" s="9" t="s">
        <v>633</v>
      </c>
      <c r="J2162" s="9" t="s">
        <v>634</v>
      </c>
    </row>
    <row r="2163" s="16" customFormat="true" ht="36" hidden="false" customHeight="false" outlineLevel="0" collapsed="false">
      <c r="A2163" s="7" t="n">
        <v>2161</v>
      </c>
      <c r="B2163" s="8" t="s">
        <v>6551</v>
      </c>
      <c r="C2163" s="27" t="s">
        <v>28</v>
      </c>
      <c r="D2163" s="9" t="s">
        <v>6552</v>
      </c>
      <c r="E2163" s="30" t="s">
        <v>6553</v>
      </c>
      <c r="F2163" s="31" t="s">
        <v>3074</v>
      </c>
      <c r="G2163" s="9" t="s">
        <v>6520</v>
      </c>
      <c r="H2163" s="9" t="s">
        <v>638</v>
      </c>
      <c r="I2163" s="9" t="s">
        <v>633</v>
      </c>
      <c r="J2163" s="9" t="s">
        <v>634</v>
      </c>
    </row>
    <row r="2164" s="16" customFormat="true" ht="36" hidden="false" customHeight="false" outlineLevel="0" collapsed="false">
      <c r="A2164" s="7" t="n">
        <v>2162</v>
      </c>
      <c r="B2164" s="8" t="s">
        <v>6554</v>
      </c>
      <c r="C2164" s="27" t="s">
        <v>28</v>
      </c>
      <c r="D2164" s="9" t="s">
        <v>6555</v>
      </c>
      <c r="E2164" s="30" t="s">
        <v>6553</v>
      </c>
      <c r="F2164" s="31" t="s">
        <v>3074</v>
      </c>
      <c r="G2164" s="9" t="s">
        <v>6520</v>
      </c>
      <c r="H2164" s="9" t="s">
        <v>638</v>
      </c>
      <c r="I2164" s="9" t="s">
        <v>633</v>
      </c>
      <c r="J2164" s="9" t="s">
        <v>634</v>
      </c>
    </row>
    <row r="2165" s="16" customFormat="true" ht="36" hidden="false" customHeight="false" outlineLevel="0" collapsed="false">
      <c r="A2165" s="7" t="n">
        <v>2163</v>
      </c>
      <c r="B2165" s="8" t="s">
        <v>6556</v>
      </c>
      <c r="C2165" s="27" t="s">
        <v>28</v>
      </c>
      <c r="D2165" s="9" t="s">
        <v>6557</v>
      </c>
      <c r="E2165" s="30" t="s">
        <v>6553</v>
      </c>
      <c r="F2165" s="31" t="s">
        <v>3074</v>
      </c>
      <c r="G2165" s="9" t="s">
        <v>6520</v>
      </c>
      <c r="H2165" s="9" t="s">
        <v>638</v>
      </c>
      <c r="I2165" s="9" t="s">
        <v>633</v>
      </c>
      <c r="J2165" s="9" t="s">
        <v>634</v>
      </c>
    </row>
    <row r="2166" s="16" customFormat="true" ht="36" hidden="false" customHeight="false" outlineLevel="0" collapsed="false">
      <c r="A2166" s="7" t="n">
        <v>2164</v>
      </c>
      <c r="B2166" s="8" t="s">
        <v>6558</v>
      </c>
      <c r="C2166" s="27" t="s">
        <v>28</v>
      </c>
      <c r="D2166" s="9" t="s">
        <v>6559</v>
      </c>
      <c r="E2166" s="30" t="s">
        <v>6560</v>
      </c>
      <c r="F2166" s="31" t="s">
        <v>3074</v>
      </c>
      <c r="G2166" s="9" t="s">
        <v>6520</v>
      </c>
      <c r="H2166" s="9" t="s">
        <v>638</v>
      </c>
      <c r="I2166" s="9" t="s">
        <v>633</v>
      </c>
      <c r="J2166" s="9" t="s">
        <v>634</v>
      </c>
    </row>
    <row r="2167" s="16" customFormat="true" ht="36" hidden="false" customHeight="false" outlineLevel="0" collapsed="false">
      <c r="A2167" s="7" t="n">
        <v>2165</v>
      </c>
      <c r="B2167" s="8" t="s">
        <v>6561</v>
      </c>
      <c r="C2167" s="27" t="s">
        <v>28</v>
      </c>
      <c r="D2167" s="9" t="s">
        <v>6562</v>
      </c>
      <c r="E2167" s="30" t="s">
        <v>6563</v>
      </c>
      <c r="F2167" s="31" t="s">
        <v>3074</v>
      </c>
      <c r="G2167" s="9" t="s">
        <v>6520</v>
      </c>
      <c r="H2167" s="9" t="s">
        <v>638</v>
      </c>
      <c r="I2167" s="9" t="s">
        <v>633</v>
      </c>
      <c r="J2167" s="9" t="s">
        <v>634</v>
      </c>
    </row>
    <row r="2168" s="16" customFormat="true" ht="36" hidden="false" customHeight="false" outlineLevel="0" collapsed="false">
      <c r="A2168" s="7" t="n">
        <v>2166</v>
      </c>
      <c r="B2168" s="8" t="s">
        <v>6564</v>
      </c>
      <c r="C2168" s="27" t="s">
        <v>28</v>
      </c>
      <c r="D2168" s="9" t="s">
        <v>6565</v>
      </c>
      <c r="E2168" s="30" t="s">
        <v>6566</v>
      </c>
      <c r="F2168" s="31" t="s">
        <v>3074</v>
      </c>
      <c r="G2168" s="9" t="s">
        <v>6520</v>
      </c>
      <c r="H2168" s="9" t="s">
        <v>638</v>
      </c>
      <c r="I2168" s="9" t="s">
        <v>633</v>
      </c>
      <c r="J2168" s="9" t="s">
        <v>634</v>
      </c>
    </row>
    <row r="2169" s="16" customFormat="true" ht="36" hidden="false" customHeight="false" outlineLevel="0" collapsed="false">
      <c r="A2169" s="7" t="n">
        <v>2167</v>
      </c>
      <c r="B2169" s="8" t="s">
        <v>6567</v>
      </c>
      <c r="C2169" s="27" t="s">
        <v>28</v>
      </c>
      <c r="D2169" s="9" t="s">
        <v>6568</v>
      </c>
      <c r="E2169" s="30" t="s">
        <v>6566</v>
      </c>
      <c r="F2169" s="31" t="s">
        <v>3074</v>
      </c>
      <c r="G2169" s="9" t="s">
        <v>6520</v>
      </c>
      <c r="H2169" s="9" t="s">
        <v>638</v>
      </c>
      <c r="I2169" s="9" t="s">
        <v>633</v>
      </c>
      <c r="J2169" s="9" t="s">
        <v>634</v>
      </c>
    </row>
    <row r="2170" s="16" customFormat="true" ht="36" hidden="false" customHeight="false" outlineLevel="0" collapsed="false">
      <c r="A2170" s="7" t="n">
        <v>2168</v>
      </c>
      <c r="B2170" s="8" t="s">
        <v>6569</v>
      </c>
      <c r="C2170" s="27" t="s">
        <v>28</v>
      </c>
      <c r="D2170" s="9" t="s">
        <v>6570</v>
      </c>
      <c r="E2170" s="30" t="s">
        <v>6566</v>
      </c>
      <c r="F2170" s="31" t="s">
        <v>3074</v>
      </c>
      <c r="G2170" s="9" t="s">
        <v>6520</v>
      </c>
      <c r="H2170" s="9" t="s">
        <v>638</v>
      </c>
      <c r="I2170" s="9" t="s">
        <v>633</v>
      </c>
      <c r="J2170" s="9" t="s">
        <v>634</v>
      </c>
    </row>
    <row r="2171" s="16" customFormat="true" ht="36" hidden="false" customHeight="false" outlineLevel="0" collapsed="false">
      <c r="A2171" s="7" t="n">
        <v>2169</v>
      </c>
      <c r="B2171" s="8" t="s">
        <v>6571</v>
      </c>
      <c r="C2171" s="27" t="s">
        <v>28</v>
      </c>
      <c r="D2171" s="9" t="s">
        <v>6572</v>
      </c>
      <c r="E2171" s="30" t="s">
        <v>6573</v>
      </c>
      <c r="F2171" s="31" t="s">
        <v>3074</v>
      </c>
      <c r="G2171" s="9" t="s">
        <v>6520</v>
      </c>
      <c r="H2171" s="9" t="s">
        <v>638</v>
      </c>
      <c r="I2171" s="9" t="s">
        <v>633</v>
      </c>
      <c r="J2171" s="9" t="s">
        <v>634</v>
      </c>
    </row>
    <row r="2172" s="16" customFormat="true" ht="36" hidden="false" customHeight="false" outlineLevel="0" collapsed="false">
      <c r="A2172" s="7" t="n">
        <v>2170</v>
      </c>
      <c r="B2172" s="8" t="s">
        <v>6574</v>
      </c>
      <c r="C2172" s="27" t="s">
        <v>28</v>
      </c>
      <c r="D2172" s="9" t="s">
        <v>6575</v>
      </c>
      <c r="E2172" s="30" t="s">
        <v>6566</v>
      </c>
      <c r="F2172" s="31" t="s">
        <v>3074</v>
      </c>
      <c r="G2172" s="9" t="s">
        <v>6520</v>
      </c>
      <c r="H2172" s="9" t="s">
        <v>638</v>
      </c>
      <c r="I2172" s="9" t="s">
        <v>633</v>
      </c>
      <c r="J2172" s="9" t="s">
        <v>634</v>
      </c>
    </row>
    <row r="2173" s="16" customFormat="true" ht="36" hidden="false" customHeight="false" outlineLevel="0" collapsed="false">
      <c r="A2173" s="7" t="n">
        <v>2171</v>
      </c>
      <c r="B2173" s="8" t="s">
        <v>6576</v>
      </c>
      <c r="C2173" s="27" t="s">
        <v>28</v>
      </c>
      <c r="D2173" s="9" t="s">
        <v>6577</v>
      </c>
      <c r="E2173" s="30" t="s">
        <v>6566</v>
      </c>
      <c r="F2173" s="31" t="s">
        <v>3074</v>
      </c>
      <c r="G2173" s="9" t="s">
        <v>6520</v>
      </c>
      <c r="H2173" s="9" t="s">
        <v>638</v>
      </c>
      <c r="I2173" s="9" t="s">
        <v>633</v>
      </c>
      <c r="J2173" s="9" t="s">
        <v>634</v>
      </c>
    </row>
    <row r="2174" s="16" customFormat="true" ht="36" hidden="false" customHeight="false" outlineLevel="0" collapsed="false">
      <c r="A2174" s="7" t="n">
        <v>2172</v>
      </c>
      <c r="B2174" s="8" t="s">
        <v>6578</v>
      </c>
      <c r="C2174" s="27" t="s">
        <v>28</v>
      </c>
      <c r="D2174" s="9" t="s">
        <v>6579</v>
      </c>
      <c r="E2174" s="30" t="s">
        <v>6566</v>
      </c>
      <c r="F2174" s="31" t="s">
        <v>3074</v>
      </c>
      <c r="G2174" s="9" t="s">
        <v>6520</v>
      </c>
      <c r="H2174" s="9" t="s">
        <v>638</v>
      </c>
      <c r="I2174" s="9" t="s">
        <v>633</v>
      </c>
      <c r="J2174" s="9" t="s">
        <v>634</v>
      </c>
    </row>
    <row r="2175" s="16" customFormat="true" ht="36" hidden="false" customHeight="false" outlineLevel="0" collapsed="false">
      <c r="A2175" s="7" t="n">
        <v>2173</v>
      </c>
      <c r="B2175" s="8" t="s">
        <v>6580</v>
      </c>
      <c r="C2175" s="27" t="s">
        <v>28</v>
      </c>
      <c r="D2175" s="9" t="s">
        <v>6581</v>
      </c>
      <c r="E2175" s="30" t="s">
        <v>6582</v>
      </c>
      <c r="F2175" s="31" t="s">
        <v>3074</v>
      </c>
      <c r="G2175" s="9" t="s">
        <v>6520</v>
      </c>
      <c r="H2175" s="9" t="s">
        <v>638</v>
      </c>
      <c r="I2175" s="9" t="s">
        <v>633</v>
      </c>
      <c r="J2175" s="9" t="s">
        <v>634</v>
      </c>
    </row>
    <row r="2176" s="16" customFormat="true" ht="36" hidden="false" customHeight="false" outlineLevel="0" collapsed="false">
      <c r="A2176" s="7" t="n">
        <v>2174</v>
      </c>
      <c r="B2176" s="8" t="s">
        <v>6583</v>
      </c>
      <c r="C2176" s="27" t="s">
        <v>28</v>
      </c>
      <c r="D2176" s="9" t="s">
        <v>6584</v>
      </c>
      <c r="E2176" s="30" t="s">
        <v>6582</v>
      </c>
      <c r="F2176" s="31" t="s">
        <v>3074</v>
      </c>
      <c r="G2176" s="9" t="s">
        <v>6520</v>
      </c>
      <c r="H2176" s="9" t="s">
        <v>638</v>
      </c>
      <c r="I2176" s="9" t="s">
        <v>633</v>
      </c>
      <c r="J2176" s="9" t="s">
        <v>634</v>
      </c>
    </row>
    <row r="2177" s="16" customFormat="true" ht="36" hidden="false" customHeight="false" outlineLevel="0" collapsed="false">
      <c r="A2177" s="7" t="n">
        <v>2175</v>
      </c>
      <c r="B2177" s="8" t="s">
        <v>6585</v>
      </c>
      <c r="C2177" s="27" t="s">
        <v>28</v>
      </c>
      <c r="D2177" s="9" t="s">
        <v>6586</v>
      </c>
      <c r="E2177" s="30" t="s">
        <v>6587</v>
      </c>
      <c r="F2177" s="31" t="s">
        <v>3074</v>
      </c>
      <c r="G2177" s="9" t="s">
        <v>6520</v>
      </c>
      <c r="H2177" s="9" t="s">
        <v>638</v>
      </c>
      <c r="I2177" s="9" t="s">
        <v>633</v>
      </c>
      <c r="J2177" s="9" t="s">
        <v>634</v>
      </c>
    </row>
    <row r="2178" s="16" customFormat="true" ht="36" hidden="false" customHeight="false" outlineLevel="0" collapsed="false">
      <c r="A2178" s="7" t="n">
        <v>2176</v>
      </c>
      <c r="B2178" s="8" t="s">
        <v>6588</v>
      </c>
      <c r="C2178" s="27" t="s">
        <v>28</v>
      </c>
      <c r="D2178" s="9" t="s">
        <v>6589</v>
      </c>
      <c r="E2178" s="30" t="s">
        <v>6590</v>
      </c>
      <c r="F2178" s="31" t="s">
        <v>3074</v>
      </c>
      <c r="G2178" s="9" t="s">
        <v>6520</v>
      </c>
      <c r="H2178" s="9" t="s">
        <v>638</v>
      </c>
      <c r="I2178" s="9" t="s">
        <v>633</v>
      </c>
      <c r="J2178" s="9" t="s">
        <v>634</v>
      </c>
    </row>
    <row r="2179" s="16" customFormat="true" ht="36" hidden="false" customHeight="false" outlineLevel="0" collapsed="false">
      <c r="A2179" s="7" t="n">
        <v>2177</v>
      </c>
      <c r="B2179" s="8" t="s">
        <v>6591</v>
      </c>
      <c r="C2179" s="27" t="s">
        <v>28</v>
      </c>
      <c r="D2179" s="9" t="s">
        <v>6592</v>
      </c>
      <c r="E2179" s="30" t="s">
        <v>6590</v>
      </c>
      <c r="F2179" s="31" t="s">
        <v>3074</v>
      </c>
      <c r="G2179" s="9" t="s">
        <v>6520</v>
      </c>
      <c r="H2179" s="9" t="s">
        <v>638</v>
      </c>
      <c r="I2179" s="9" t="s">
        <v>633</v>
      </c>
      <c r="J2179" s="9" t="s">
        <v>634</v>
      </c>
    </row>
    <row r="2180" s="16" customFormat="true" ht="36" hidden="false" customHeight="false" outlineLevel="0" collapsed="false">
      <c r="A2180" s="7" t="n">
        <v>2178</v>
      </c>
      <c r="B2180" s="8" t="s">
        <v>6593</v>
      </c>
      <c r="C2180" s="27" t="s">
        <v>28</v>
      </c>
      <c r="D2180" s="9" t="s">
        <v>6594</v>
      </c>
      <c r="E2180" s="30" t="s">
        <v>6590</v>
      </c>
      <c r="F2180" s="31" t="s">
        <v>3074</v>
      </c>
      <c r="G2180" s="9" t="s">
        <v>6520</v>
      </c>
      <c r="H2180" s="9" t="s">
        <v>638</v>
      </c>
      <c r="I2180" s="9" t="s">
        <v>633</v>
      </c>
      <c r="J2180" s="9" t="s">
        <v>634</v>
      </c>
    </row>
    <row r="2181" s="16" customFormat="true" ht="60" hidden="false" customHeight="false" outlineLevel="0" collapsed="false">
      <c r="A2181" s="7" t="n">
        <v>2179</v>
      </c>
      <c r="B2181" s="8" t="s">
        <v>6595</v>
      </c>
      <c r="C2181" s="27" t="s">
        <v>28</v>
      </c>
      <c r="D2181" s="9" t="s">
        <v>6596</v>
      </c>
      <c r="E2181" s="30" t="s">
        <v>6597</v>
      </c>
      <c r="F2181" s="31" t="s">
        <v>3074</v>
      </c>
      <c r="G2181" s="9" t="s">
        <v>6520</v>
      </c>
      <c r="H2181" s="9" t="s">
        <v>638</v>
      </c>
      <c r="I2181" s="9" t="s">
        <v>633</v>
      </c>
      <c r="J2181" s="9" t="s">
        <v>634</v>
      </c>
    </row>
    <row r="2182" s="16" customFormat="true" ht="36" hidden="false" customHeight="false" outlineLevel="0" collapsed="false">
      <c r="A2182" s="7" t="n">
        <v>2180</v>
      </c>
      <c r="B2182" s="8" t="s">
        <v>6598</v>
      </c>
      <c r="C2182" s="27" t="s">
        <v>28</v>
      </c>
      <c r="D2182" s="9" t="s">
        <v>6599</v>
      </c>
      <c r="E2182" s="30" t="s">
        <v>6600</v>
      </c>
      <c r="F2182" s="31" t="s">
        <v>3074</v>
      </c>
      <c r="G2182" s="9" t="s">
        <v>6520</v>
      </c>
      <c r="H2182" s="9" t="s">
        <v>638</v>
      </c>
      <c r="I2182" s="9" t="s">
        <v>633</v>
      </c>
      <c r="J2182" s="9" t="s">
        <v>634</v>
      </c>
    </row>
    <row r="2183" s="16" customFormat="true" ht="36" hidden="false" customHeight="false" outlineLevel="0" collapsed="false">
      <c r="A2183" s="7" t="n">
        <v>2181</v>
      </c>
      <c r="B2183" s="8" t="s">
        <v>6601</v>
      </c>
      <c r="C2183" s="27" t="s">
        <v>28</v>
      </c>
      <c r="D2183" s="9" t="s">
        <v>6602</v>
      </c>
      <c r="E2183" s="30" t="s">
        <v>6603</v>
      </c>
      <c r="F2183" s="31" t="s">
        <v>3074</v>
      </c>
      <c r="G2183" s="9" t="s">
        <v>6520</v>
      </c>
      <c r="H2183" s="9" t="s">
        <v>638</v>
      </c>
      <c r="I2183" s="9" t="s">
        <v>633</v>
      </c>
      <c r="J2183" s="9" t="s">
        <v>634</v>
      </c>
    </row>
    <row r="2184" s="16" customFormat="true" ht="36" hidden="false" customHeight="false" outlineLevel="0" collapsed="false">
      <c r="A2184" s="7" t="n">
        <v>2182</v>
      </c>
      <c r="B2184" s="8" t="s">
        <v>6604</v>
      </c>
      <c r="C2184" s="27" t="s">
        <v>28</v>
      </c>
      <c r="D2184" s="9" t="s">
        <v>6605</v>
      </c>
      <c r="E2184" s="30" t="s">
        <v>6606</v>
      </c>
      <c r="F2184" s="31" t="s">
        <v>3074</v>
      </c>
      <c r="G2184" s="9" t="s">
        <v>6520</v>
      </c>
      <c r="H2184" s="9" t="s">
        <v>638</v>
      </c>
      <c r="I2184" s="9" t="s">
        <v>633</v>
      </c>
      <c r="J2184" s="9" t="s">
        <v>634</v>
      </c>
    </row>
    <row r="2185" s="16" customFormat="true" ht="36" hidden="false" customHeight="false" outlineLevel="0" collapsed="false">
      <c r="A2185" s="7" t="n">
        <v>2183</v>
      </c>
      <c r="B2185" s="8" t="s">
        <v>6607</v>
      </c>
      <c r="C2185" s="27" t="s">
        <v>28</v>
      </c>
      <c r="D2185" s="9" t="s">
        <v>6608</v>
      </c>
      <c r="E2185" s="30" t="s">
        <v>6609</v>
      </c>
      <c r="F2185" s="31" t="s">
        <v>3074</v>
      </c>
      <c r="G2185" s="9" t="s">
        <v>6520</v>
      </c>
      <c r="H2185" s="9" t="s">
        <v>638</v>
      </c>
      <c r="I2185" s="9" t="s">
        <v>633</v>
      </c>
      <c r="J2185" s="9" t="s">
        <v>634</v>
      </c>
    </row>
    <row r="2186" s="16" customFormat="true" ht="36" hidden="false" customHeight="false" outlineLevel="0" collapsed="false">
      <c r="A2186" s="7" t="n">
        <v>2184</v>
      </c>
      <c r="B2186" s="8" t="s">
        <v>6610</v>
      </c>
      <c r="C2186" s="27" t="s">
        <v>28</v>
      </c>
      <c r="D2186" s="9" t="s">
        <v>6611</v>
      </c>
      <c r="E2186" s="30" t="s">
        <v>6609</v>
      </c>
      <c r="F2186" s="31" t="s">
        <v>3074</v>
      </c>
      <c r="G2186" s="9" t="s">
        <v>6520</v>
      </c>
      <c r="H2186" s="9" t="s">
        <v>638</v>
      </c>
      <c r="I2186" s="9" t="s">
        <v>633</v>
      </c>
      <c r="J2186" s="9" t="s">
        <v>634</v>
      </c>
    </row>
    <row r="2187" s="16" customFormat="true" ht="36" hidden="false" customHeight="false" outlineLevel="0" collapsed="false">
      <c r="A2187" s="7" t="n">
        <v>2185</v>
      </c>
      <c r="B2187" s="8" t="s">
        <v>6612</v>
      </c>
      <c r="C2187" s="27" t="s">
        <v>28</v>
      </c>
      <c r="D2187" s="9" t="s">
        <v>6613</v>
      </c>
      <c r="E2187" s="30" t="s">
        <v>6614</v>
      </c>
      <c r="F2187" s="31" t="s">
        <v>3074</v>
      </c>
      <c r="G2187" s="9" t="s">
        <v>6520</v>
      </c>
      <c r="H2187" s="9" t="s">
        <v>638</v>
      </c>
      <c r="I2187" s="9" t="s">
        <v>633</v>
      </c>
      <c r="J2187" s="9" t="s">
        <v>634</v>
      </c>
    </row>
    <row r="2188" s="16" customFormat="true" ht="36" hidden="false" customHeight="false" outlineLevel="0" collapsed="false">
      <c r="A2188" s="7" t="n">
        <v>2186</v>
      </c>
      <c r="B2188" s="8" t="s">
        <v>6615</v>
      </c>
      <c r="C2188" s="27" t="s">
        <v>28</v>
      </c>
      <c r="D2188" s="9" t="s">
        <v>6616</v>
      </c>
      <c r="E2188" s="30" t="s">
        <v>6617</v>
      </c>
      <c r="F2188" s="31" t="s">
        <v>3074</v>
      </c>
      <c r="G2188" s="9" t="s">
        <v>6520</v>
      </c>
      <c r="H2188" s="9" t="s">
        <v>638</v>
      </c>
      <c r="I2188" s="9" t="s">
        <v>633</v>
      </c>
      <c r="J2188" s="9" t="s">
        <v>634</v>
      </c>
    </row>
    <row r="2189" s="16" customFormat="true" ht="36" hidden="false" customHeight="false" outlineLevel="0" collapsed="false">
      <c r="A2189" s="7" t="n">
        <v>2187</v>
      </c>
      <c r="B2189" s="8" t="s">
        <v>6618</v>
      </c>
      <c r="C2189" s="27" t="s">
        <v>28</v>
      </c>
      <c r="D2189" s="9" t="s">
        <v>6619</v>
      </c>
      <c r="E2189" s="30" t="s">
        <v>6620</v>
      </c>
      <c r="F2189" s="31" t="s">
        <v>3074</v>
      </c>
      <c r="G2189" s="9" t="s">
        <v>6520</v>
      </c>
      <c r="H2189" s="9" t="s">
        <v>638</v>
      </c>
      <c r="I2189" s="9" t="s">
        <v>633</v>
      </c>
      <c r="J2189" s="9" t="s">
        <v>634</v>
      </c>
    </row>
    <row r="2190" s="16" customFormat="true" ht="36" hidden="false" customHeight="false" outlineLevel="0" collapsed="false">
      <c r="A2190" s="7" t="n">
        <v>2188</v>
      </c>
      <c r="B2190" s="8" t="s">
        <v>6621</v>
      </c>
      <c r="C2190" s="27" t="s">
        <v>28</v>
      </c>
      <c r="D2190" s="9" t="s">
        <v>6622</v>
      </c>
      <c r="E2190" s="30" t="s">
        <v>6623</v>
      </c>
      <c r="F2190" s="31" t="s">
        <v>3074</v>
      </c>
      <c r="G2190" s="9" t="s">
        <v>6520</v>
      </c>
      <c r="H2190" s="9" t="s">
        <v>638</v>
      </c>
      <c r="I2190" s="9" t="s">
        <v>633</v>
      </c>
      <c r="J2190" s="9" t="s">
        <v>634</v>
      </c>
    </row>
    <row r="2191" s="16" customFormat="true" ht="36" hidden="false" customHeight="false" outlineLevel="0" collapsed="false">
      <c r="A2191" s="7" t="n">
        <v>2189</v>
      </c>
      <c r="B2191" s="8" t="s">
        <v>6624</v>
      </c>
      <c r="C2191" s="27" t="s">
        <v>28</v>
      </c>
      <c r="D2191" s="9" t="s">
        <v>6625</v>
      </c>
      <c r="E2191" s="30" t="s">
        <v>6626</v>
      </c>
      <c r="F2191" s="31" t="s">
        <v>3074</v>
      </c>
      <c r="G2191" s="9" t="s">
        <v>6520</v>
      </c>
      <c r="H2191" s="9" t="s">
        <v>638</v>
      </c>
      <c r="I2191" s="9" t="s">
        <v>633</v>
      </c>
      <c r="J2191" s="9" t="s">
        <v>634</v>
      </c>
    </row>
    <row r="2192" s="16" customFormat="true" ht="36" hidden="false" customHeight="false" outlineLevel="0" collapsed="false">
      <c r="A2192" s="7" t="n">
        <v>2190</v>
      </c>
      <c r="B2192" s="8" t="s">
        <v>6627</v>
      </c>
      <c r="C2192" s="27" t="s">
        <v>28</v>
      </c>
      <c r="D2192" s="9" t="s">
        <v>6628</v>
      </c>
      <c r="E2192" s="30" t="s">
        <v>6626</v>
      </c>
      <c r="F2192" s="31" t="s">
        <v>3074</v>
      </c>
      <c r="G2192" s="9" t="s">
        <v>6520</v>
      </c>
      <c r="H2192" s="9" t="s">
        <v>638</v>
      </c>
      <c r="I2192" s="9" t="s">
        <v>633</v>
      </c>
      <c r="J2192" s="9" t="s">
        <v>634</v>
      </c>
    </row>
    <row r="2193" s="16" customFormat="true" ht="48" hidden="false" customHeight="false" outlineLevel="0" collapsed="false">
      <c r="A2193" s="7" t="n">
        <v>2191</v>
      </c>
      <c r="B2193" s="8" t="s">
        <v>6629</v>
      </c>
      <c r="C2193" s="27" t="s">
        <v>28</v>
      </c>
      <c r="D2193" s="9" t="s">
        <v>6630</v>
      </c>
      <c r="E2193" s="30" t="s">
        <v>6631</v>
      </c>
      <c r="F2193" s="31" t="s">
        <v>3074</v>
      </c>
      <c r="G2193" s="9" t="s">
        <v>6520</v>
      </c>
      <c r="H2193" s="9" t="s">
        <v>638</v>
      </c>
      <c r="I2193" s="9" t="s">
        <v>633</v>
      </c>
      <c r="J2193" s="9" t="s">
        <v>634</v>
      </c>
    </row>
    <row r="2194" s="16" customFormat="true" ht="36" hidden="false" customHeight="false" outlineLevel="0" collapsed="false">
      <c r="A2194" s="7" t="n">
        <v>2192</v>
      </c>
      <c r="B2194" s="8" t="s">
        <v>6632</v>
      </c>
      <c r="C2194" s="27" t="s">
        <v>28</v>
      </c>
      <c r="D2194" s="9" t="s">
        <v>6633</v>
      </c>
      <c r="E2194" s="30" t="s">
        <v>6634</v>
      </c>
      <c r="F2194" s="31" t="s">
        <v>3074</v>
      </c>
      <c r="G2194" s="9" t="s">
        <v>6520</v>
      </c>
      <c r="H2194" s="9" t="s">
        <v>638</v>
      </c>
      <c r="I2194" s="9" t="s">
        <v>633</v>
      </c>
      <c r="J2194" s="9" t="s">
        <v>634</v>
      </c>
    </row>
    <row r="2195" s="16" customFormat="true" ht="36" hidden="false" customHeight="false" outlineLevel="0" collapsed="false">
      <c r="A2195" s="7" t="n">
        <v>2193</v>
      </c>
      <c r="B2195" s="8" t="s">
        <v>6635</v>
      </c>
      <c r="C2195" s="27" t="s">
        <v>28</v>
      </c>
      <c r="D2195" s="9" t="s">
        <v>6636</v>
      </c>
      <c r="E2195" s="30" t="s">
        <v>6637</v>
      </c>
      <c r="F2195" s="31" t="s">
        <v>3074</v>
      </c>
      <c r="G2195" s="9" t="s">
        <v>6520</v>
      </c>
      <c r="H2195" s="9" t="s">
        <v>638</v>
      </c>
      <c r="I2195" s="9" t="s">
        <v>633</v>
      </c>
      <c r="J2195" s="9" t="s">
        <v>634</v>
      </c>
    </row>
    <row r="2196" s="16" customFormat="true" ht="36" hidden="false" customHeight="false" outlineLevel="0" collapsed="false">
      <c r="A2196" s="7" t="n">
        <v>2194</v>
      </c>
      <c r="B2196" s="8" t="s">
        <v>6638</v>
      </c>
      <c r="C2196" s="27" t="s">
        <v>28</v>
      </c>
      <c r="D2196" s="9" t="s">
        <v>6639</v>
      </c>
      <c r="E2196" s="30" t="s">
        <v>6640</v>
      </c>
      <c r="F2196" s="31" t="s">
        <v>3074</v>
      </c>
      <c r="G2196" s="9" t="s">
        <v>6520</v>
      </c>
      <c r="H2196" s="9" t="s">
        <v>638</v>
      </c>
      <c r="I2196" s="9" t="s">
        <v>633</v>
      </c>
      <c r="J2196" s="9" t="s">
        <v>634</v>
      </c>
    </row>
    <row r="2197" s="16" customFormat="true" ht="36" hidden="false" customHeight="false" outlineLevel="0" collapsed="false">
      <c r="A2197" s="7" t="n">
        <v>2195</v>
      </c>
      <c r="B2197" s="8" t="s">
        <v>6641</v>
      </c>
      <c r="C2197" s="27" t="s">
        <v>28</v>
      </c>
      <c r="D2197" s="9" t="s">
        <v>6642</v>
      </c>
      <c r="E2197" s="30" t="s">
        <v>6643</v>
      </c>
      <c r="F2197" s="31" t="s">
        <v>3074</v>
      </c>
      <c r="G2197" s="9" t="s">
        <v>6520</v>
      </c>
      <c r="H2197" s="9" t="s">
        <v>638</v>
      </c>
      <c r="I2197" s="9" t="s">
        <v>633</v>
      </c>
      <c r="J2197" s="9" t="s">
        <v>634</v>
      </c>
    </row>
    <row r="2198" s="16" customFormat="true" ht="36" hidden="false" customHeight="false" outlineLevel="0" collapsed="false">
      <c r="A2198" s="7" t="n">
        <v>2196</v>
      </c>
      <c r="B2198" s="8" t="s">
        <v>6644</v>
      </c>
      <c r="C2198" s="27" t="s">
        <v>28</v>
      </c>
      <c r="D2198" s="9" t="s">
        <v>6645</v>
      </c>
      <c r="E2198" s="30" t="s">
        <v>6643</v>
      </c>
      <c r="F2198" s="31" t="s">
        <v>3074</v>
      </c>
      <c r="G2198" s="9" t="s">
        <v>6520</v>
      </c>
      <c r="H2198" s="9" t="s">
        <v>638</v>
      </c>
      <c r="I2198" s="9" t="s">
        <v>633</v>
      </c>
      <c r="J2198" s="9" t="s">
        <v>634</v>
      </c>
    </row>
    <row r="2199" s="16" customFormat="true" ht="36" hidden="false" customHeight="false" outlineLevel="0" collapsed="false">
      <c r="A2199" s="7" t="n">
        <v>2197</v>
      </c>
      <c r="B2199" s="8" t="s">
        <v>6646</v>
      </c>
      <c r="C2199" s="27" t="s">
        <v>28</v>
      </c>
      <c r="D2199" s="9" t="s">
        <v>6647</v>
      </c>
      <c r="E2199" s="30" t="s">
        <v>6648</v>
      </c>
      <c r="F2199" s="31" t="s">
        <v>3074</v>
      </c>
      <c r="G2199" s="9" t="s">
        <v>6520</v>
      </c>
      <c r="H2199" s="9" t="s">
        <v>638</v>
      </c>
      <c r="I2199" s="9" t="s">
        <v>633</v>
      </c>
      <c r="J2199" s="9" t="s">
        <v>634</v>
      </c>
    </row>
    <row r="2200" s="16" customFormat="true" ht="36" hidden="false" customHeight="false" outlineLevel="0" collapsed="false">
      <c r="A2200" s="7" t="n">
        <v>2198</v>
      </c>
      <c r="B2200" s="8" t="s">
        <v>6649</v>
      </c>
      <c r="C2200" s="27" t="s">
        <v>28</v>
      </c>
      <c r="D2200" s="9" t="s">
        <v>6650</v>
      </c>
      <c r="E2200" s="30" t="s">
        <v>6651</v>
      </c>
      <c r="F2200" s="31" t="s">
        <v>3074</v>
      </c>
      <c r="G2200" s="9" t="s">
        <v>6520</v>
      </c>
      <c r="H2200" s="9" t="s">
        <v>638</v>
      </c>
      <c r="I2200" s="9" t="s">
        <v>633</v>
      </c>
      <c r="J2200" s="9" t="s">
        <v>634</v>
      </c>
    </row>
    <row r="2201" s="16" customFormat="true" ht="36" hidden="false" customHeight="false" outlineLevel="0" collapsed="false">
      <c r="A2201" s="7" t="n">
        <v>2199</v>
      </c>
      <c r="B2201" s="8" t="s">
        <v>6652</v>
      </c>
      <c r="C2201" s="27" t="s">
        <v>28</v>
      </c>
      <c r="D2201" s="9" t="s">
        <v>6653</v>
      </c>
      <c r="E2201" s="30" t="s">
        <v>6654</v>
      </c>
      <c r="F2201" s="31" t="s">
        <v>3074</v>
      </c>
      <c r="G2201" s="9" t="s">
        <v>6520</v>
      </c>
      <c r="H2201" s="9" t="s">
        <v>638</v>
      </c>
      <c r="I2201" s="9" t="s">
        <v>633</v>
      </c>
      <c r="J2201" s="9" t="s">
        <v>634</v>
      </c>
    </row>
    <row r="2202" s="16" customFormat="true" ht="36" hidden="false" customHeight="false" outlineLevel="0" collapsed="false">
      <c r="A2202" s="7" t="n">
        <v>2200</v>
      </c>
      <c r="B2202" s="8" t="s">
        <v>6655</v>
      </c>
      <c r="C2202" s="27" t="s">
        <v>28</v>
      </c>
      <c r="D2202" s="9" t="s">
        <v>6656</v>
      </c>
      <c r="E2202" s="30" t="s">
        <v>6657</v>
      </c>
      <c r="F2202" s="31" t="s">
        <v>3074</v>
      </c>
      <c r="G2202" s="9" t="s">
        <v>6520</v>
      </c>
      <c r="H2202" s="9" t="s">
        <v>638</v>
      </c>
      <c r="I2202" s="9" t="s">
        <v>633</v>
      </c>
      <c r="J2202" s="9" t="s">
        <v>634</v>
      </c>
    </row>
    <row r="2203" s="16" customFormat="true" ht="36" hidden="false" customHeight="false" outlineLevel="0" collapsed="false">
      <c r="A2203" s="7" t="n">
        <v>2201</v>
      </c>
      <c r="B2203" s="8" t="s">
        <v>6658</v>
      </c>
      <c r="C2203" s="27" t="s">
        <v>28</v>
      </c>
      <c r="D2203" s="9" t="s">
        <v>6659</v>
      </c>
      <c r="E2203" s="30" t="s">
        <v>6660</v>
      </c>
      <c r="F2203" s="31" t="s">
        <v>3074</v>
      </c>
      <c r="G2203" s="9" t="s">
        <v>6520</v>
      </c>
      <c r="H2203" s="9" t="s">
        <v>638</v>
      </c>
      <c r="I2203" s="9" t="s">
        <v>633</v>
      </c>
      <c r="J2203" s="9" t="s">
        <v>634</v>
      </c>
    </row>
    <row r="2204" s="16" customFormat="true" ht="36" hidden="false" customHeight="false" outlineLevel="0" collapsed="false">
      <c r="A2204" s="7" t="n">
        <v>2202</v>
      </c>
      <c r="B2204" s="8" t="s">
        <v>6661</v>
      </c>
      <c r="C2204" s="27" t="s">
        <v>28</v>
      </c>
      <c r="D2204" s="9" t="s">
        <v>6662</v>
      </c>
      <c r="E2204" s="114" t="s">
        <v>6663</v>
      </c>
      <c r="F2204" s="31" t="s">
        <v>3074</v>
      </c>
      <c r="G2204" s="9" t="s">
        <v>6520</v>
      </c>
      <c r="H2204" s="9" t="s">
        <v>638</v>
      </c>
      <c r="I2204" s="9" t="s">
        <v>633</v>
      </c>
      <c r="J2204" s="9" t="s">
        <v>634</v>
      </c>
    </row>
    <row r="2205" s="16" customFormat="true" ht="36" hidden="false" customHeight="false" outlineLevel="0" collapsed="false">
      <c r="A2205" s="7" t="n">
        <v>2203</v>
      </c>
      <c r="B2205" s="8" t="s">
        <v>6664</v>
      </c>
      <c r="C2205" s="27" t="s">
        <v>28</v>
      </c>
      <c r="D2205" s="9" t="s">
        <v>6665</v>
      </c>
      <c r="E2205" s="30" t="s">
        <v>6666</v>
      </c>
      <c r="F2205" s="31" t="s">
        <v>3074</v>
      </c>
      <c r="G2205" s="9" t="s">
        <v>6520</v>
      </c>
      <c r="H2205" s="9" t="s">
        <v>638</v>
      </c>
      <c r="I2205" s="9" t="s">
        <v>633</v>
      </c>
      <c r="J2205" s="9" t="s">
        <v>634</v>
      </c>
    </row>
    <row r="2206" s="16" customFormat="true" ht="36" hidden="false" customHeight="false" outlineLevel="0" collapsed="false">
      <c r="A2206" s="7" t="n">
        <v>2204</v>
      </c>
      <c r="B2206" s="8" t="s">
        <v>6667</v>
      </c>
      <c r="C2206" s="27" t="s">
        <v>28</v>
      </c>
      <c r="D2206" s="9" t="s">
        <v>6668</v>
      </c>
      <c r="E2206" s="30" t="s">
        <v>6669</v>
      </c>
      <c r="F2206" s="31" t="s">
        <v>3074</v>
      </c>
      <c r="G2206" s="9" t="s">
        <v>6520</v>
      </c>
      <c r="H2206" s="9" t="s">
        <v>638</v>
      </c>
      <c r="I2206" s="9" t="s">
        <v>633</v>
      </c>
      <c r="J2206" s="9" t="s">
        <v>634</v>
      </c>
    </row>
    <row r="2207" s="16" customFormat="true" ht="36" hidden="false" customHeight="false" outlineLevel="0" collapsed="false">
      <c r="A2207" s="7" t="n">
        <v>2205</v>
      </c>
      <c r="B2207" s="8" t="s">
        <v>6670</v>
      </c>
      <c r="C2207" s="27" t="s">
        <v>28</v>
      </c>
      <c r="D2207" s="9" t="s">
        <v>6671</v>
      </c>
      <c r="E2207" s="30" t="s">
        <v>6672</v>
      </c>
      <c r="F2207" s="31" t="s">
        <v>3074</v>
      </c>
      <c r="G2207" s="9" t="s">
        <v>6520</v>
      </c>
      <c r="H2207" s="9" t="s">
        <v>638</v>
      </c>
      <c r="I2207" s="9" t="s">
        <v>633</v>
      </c>
      <c r="J2207" s="9" t="s">
        <v>634</v>
      </c>
    </row>
    <row r="2208" s="16" customFormat="true" ht="36" hidden="false" customHeight="false" outlineLevel="0" collapsed="false">
      <c r="A2208" s="7" t="n">
        <v>2206</v>
      </c>
      <c r="B2208" s="8" t="s">
        <v>6673</v>
      </c>
      <c r="C2208" s="27" t="s">
        <v>28</v>
      </c>
      <c r="D2208" s="9" t="s">
        <v>6674</v>
      </c>
      <c r="E2208" s="30" t="s">
        <v>6675</v>
      </c>
      <c r="F2208" s="31" t="s">
        <v>3074</v>
      </c>
      <c r="G2208" s="9" t="s">
        <v>6520</v>
      </c>
      <c r="H2208" s="9" t="s">
        <v>638</v>
      </c>
      <c r="I2208" s="9" t="s">
        <v>633</v>
      </c>
      <c r="J2208" s="9" t="s">
        <v>634</v>
      </c>
    </row>
    <row r="2209" s="16" customFormat="true" ht="36" hidden="false" customHeight="false" outlineLevel="0" collapsed="false">
      <c r="A2209" s="7" t="n">
        <v>2207</v>
      </c>
      <c r="B2209" s="8" t="s">
        <v>6676</v>
      </c>
      <c r="C2209" s="27" t="s">
        <v>28</v>
      </c>
      <c r="D2209" s="9" t="s">
        <v>6677</v>
      </c>
      <c r="E2209" s="30" t="s">
        <v>6678</v>
      </c>
      <c r="F2209" s="31" t="s">
        <v>3074</v>
      </c>
      <c r="G2209" s="9" t="s">
        <v>6520</v>
      </c>
      <c r="H2209" s="9" t="s">
        <v>638</v>
      </c>
      <c r="I2209" s="9" t="s">
        <v>633</v>
      </c>
      <c r="J2209" s="9" t="s">
        <v>634</v>
      </c>
    </row>
    <row r="2210" s="16" customFormat="true" ht="60" hidden="false" customHeight="false" outlineLevel="0" collapsed="false">
      <c r="A2210" s="7" t="n">
        <v>2208</v>
      </c>
      <c r="B2210" s="8" t="s">
        <v>6679</v>
      </c>
      <c r="C2210" s="27" t="s">
        <v>28</v>
      </c>
      <c r="D2210" s="9" t="s">
        <v>6680</v>
      </c>
      <c r="E2210" s="114" t="s">
        <v>6681</v>
      </c>
      <c r="F2210" s="31" t="s">
        <v>3074</v>
      </c>
      <c r="G2210" s="9" t="s">
        <v>6520</v>
      </c>
      <c r="H2210" s="9" t="s">
        <v>638</v>
      </c>
      <c r="I2210" s="9" t="s">
        <v>633</v>
      </c>
      <c r="J2210" s="9" t="s">
        <v>634</v>
      </c>
    </row>
    <row r="2211" s="16" customFormat="true" ht="72" hidden="false" customHeight="false" outlineLevel="0" collapsed="false">
      <c r="A2211" s="7" t="n">
        <v>2209</v>
      </c>
      <c r="B2211" s="8" t="s">
        <v>6682</v>
      </c>
      <c r="C2211" s="27" t="s">
        <v>28</v>
      </c>
      <c r="D2211" s="9" t="s">
        <v>6683</v>
      </c>
      <c r="E2211" s="114" t="s">
        <v>6684</v>
      </c>
      <c r="F2211" s="31" t="s">
        <v>3074</v>
      </c>
      <c r="G2211" s="9" t="s">
        <v>6520</v>
      </c>
      <c r="H2211" s="9" t="s">
        <v>638</v>
      </c>
      <c r="I2211" s="9" t="s">
        <v>633</v>
      </c>
      <c r="J2211" s="9" t="s">
        <v>634</v>
      </c>
    </row>
    <row r="2212" s="16" customFormat="true" ht="96" hidden="false" customHeight="false" outlineLevel="0" collapsed="false">
      <c r="A2212" s="7" t="n">
        <v>2210</v>
      </c>
      <c r="B2212" s="8" t="s">
        <v>6685</v>
      </c>
      <c r="C2212" s="27" t="s">
        <v>28</v>
      </c>
      <c r="D2212" s="9" t="s">
        <v>6686</v>
      </c>
      <c r="E2212" s="114" t="s">
        <v>6687</v>
      </c>
      <c r="F2212" s="31" t="s">
        <v>3074</v>
      </c>
      <c r="G2212" s="9" t="s">
        <v>6520</v>
      </c>
      <c r="H2212" s="9" t="s">
        <v>638</v>
      </c>
      <c r="I2212" s="9" t="s">
        <v>633</v>
      </c>
      <c r="J2212" s="9" t="s">
        <v>634</v>
      </c>
    </row>
    <row r="2213" s="16" customFormat="true" ht="48" hidden="false" customHeight="false" outlineLevel="0" collapsed="false">
      <c r="A2213" s="7" t="n">
        <v>2211</v>
      </c>
      <c r="B2213" s="8" t="s">
        <v>6688</v>
      </c>
      <c r="C2213" s="27" t="s">
        <v>28</v>
      </c>
      <c r="D2213" s="9" t="s">
        <v>6689</v>
      </c>
      <c r="E2213" s="114" t="s">
        <v>6690</v>
      </c>
      <c r="F2213" s="31" t="s">
        <v>3074</v>
      </c>
      <c r="G2213" s="9" t="s">
        <v>6520</v>
      </c>
      <c r="H2213" s="9" t="s">
        <v>638</v>
      </c>
      <c r="I2213" s="9" t="s">
        <v>633</v>
      </c>
      <c r="J2213" s="9" t="s">
        <v>634</v>
      </c>
    </row>
    <row r="2214" s="16" customFormat="true" ht="36" hidden="false" customHeight="false" outlineLevel="0" collapsed="false">
      <c r="A2214" s="7" t="n">
        <v>2212</v>
      </c>
      <c r="B2214" s="8" t="s">
        <v>6691</v>
      </c>
      <c r="C2214" s="27" t="s">
        <v>28</v>
      </c>
      <c r="D2214" s="9" t="s">
        <v>6692</v>
      </c>
      <c r="E2214" s="30" t="s">
        <v>6693</v>
      </c>
      <c r="F2214" s="31" t="s">
        <v>3074</v>
      </c>
      <c r="G2214" s="9" t="s">
        <v>6520</v>
      </c>
      <c r="H2214" s="9" t="s">
        <v>638</v>
      </c>
      <c r="I2214" s="9" t="s">
        <v>633</v>
      </c>
      <c r="J2214" s="9" t="s">
        <v>634</v>
      </c>
    </row>
    <row r="2215" s="16" customFormat="true" ht="72" hidden="false" customHeight="false" outlineLevel="0" collapsed="false">
      <c r="A2215" s="7" t="n">
        <v>2213</v>
      </c>
      <c r="B2215" s="8" t="s">
        <v>6694</v>
      </c>
      <c r="C2215" s="27" t="s">
        <v>28</v>
      </c>
      <c r="D2215" s="9" t="s">
        <v>6695</v>
      </c>
      <c r="E2215" s="114" t="s">
        <v>6696</v>
      </c>
      <c r="F2215" s="31" t="s">
        <v>3074</v>
      </c>
      <c r="G2215" s="9" t="s">
        <v>6520</v>
      </c>
      <c r="H2215" s="9" t="s">
        <v>638</v>
      </c>
      <c r="I2215" s="9" t="s">
        <v>633</v>
      </c>
      <c r="J2215" s="9" t="s">
        <v>634</v>
      </c>
    </row>
    <row r="2216" s="16" customFormat="true" ht="60" hidden="false" customHeight="false" outlineLevel="0" collapsed="false">
      <c r="A2216" s="7" t="n">
        <v>2214</v>
      </c>
      <c r="B2216" s="8" t="s">
        <v>6697</v>
      </c>
      <c r="C2216" s="27" t="s">
        <v>28</v>
      </c>
      <c r="D2216" s="9" t="s">
        <v>6698</v>
      </c>
      <c r="E2216" s="30" t="s">
        <v>6603</v>
      </c>
      <c r="F2216" s="31" t="s">
        <v>3074</v>
      </c>
      <c r="G2216" s="9" t="s">
        <v>6520</v>
      </c>
      <c r="H2216" s="9" t="s">
        <v>638</v>
      </c>
      <c r="I2216" s="9" t="s">
        <v>633</v>
      </c>
      <c r="J2216" s="9" t="s">
        <v>634</v>
      </c>
    </row>
    <row r="2217" s="16" customFormat="true" ht="48" hidden="false" customHeight="false" outlineLevel="0" collapsed="false">
      <c r="A2217" s="7" t="n">
        <v>2215</v>
      </c>
      <c r="B2217" s="8" t="s">
        <v>6699</v>
      </c>
      <c r="C2217" s="27" t="s">
        <v>28</v>
      </c>
      <c r="D2217" s="9" t="s">
        <v>6700</v>
      </c>
      <c r="E2217" s="30" t="s">
        <v>6701</v>
      </c>
      <c r="F2217" s="31" t="s">
        <v>3074</v>
      </c>
      <c r="G2217" s="9" t="s">
        <v>6520</v>
      </c>
      <c r="H2217" s="9" t="s">
        <v>638</v>
      </c>
      <c r="I2217" s="9" t="s">
        <v>633</v>
      </c>
      <c r="J2217" s="9" t="s">
        <v>634</v>
      </c>
    </row>
    <row r="2218" s="16" customFormat="true" ht="36" hidden="false" customHeight="false" outlineLevel="0" collapsed="false">
      <c r="A2218" s="7" t="n">
        <v>2216</v>
      </c>
      <c r="B2218" s="8" t="s">
        <v>6702</v>
      </c>
      <c r="C2218" s="27" t="s">
        <v>28</v>
      </c>
      <c r="D2218" s="9" t="s">
        <v>6703</v>
      </c>
      <c r="E2218" s="30" t="s">
        <v>6704</v>
      </c>
      <c r="F2218" s="31" t="s">
        <v>3074</v>
      </c>
      <c r="G2218" s="9" t="s">
        <v>6520</v>
      </c>
      <c r="H2218" s="9" t="s">
        <v>638</v>
      </c>
      <c r="I2218" s="9" t="s">
        <v>633</v>
      </c>
      <c r="J2218" s="9" t="s">
        <v>634</v>
      </c>
    </row>
    <row r="2219" s="16" customFormat="true" ht="36" hidden="false" customHeight="false" outlineLevel="0" collapsed="false">
      <c r="A2219" s="7" t="n">
        <v>2217</v>
      </c>
      <c r="B2219" s="8" t="s">
        <v>6705</v>
      </c>
      <c r="C2219" s="27" t="s">
        <v>28</v>
      </c>
      <c r="D2219" s="9" t="s">
        <v>6706</v>
      </c>
      <c r="E2219" s="30" t="s">
        <v>6519</v>
      </c>
      <c r="F2219" s="31" t="s">
        <v>3074</v>
      </c>
      <c r="G2219" s="9" t="s">
        <v>6520</v>
      </c>
      <c r="H2219" s="9" t="s">
        <v>638</v>
      </c>
      <c r="I2219" s="9" t="s">
        <v>633</v>
      </c>
      <c r="J2219" s="9" t="s">
        <v>634</v>
      </c>
    </row>
    <row r="2220" s="16" customFormat="true" ht="36" hidden="false" customHeight="false" outlineLevel="0" collapsed="false">
      <c r="A2220" s="7" t="n">
        <v>2218</v>
      </c>
      <c r="B2220" s="8" t="s">
        <v>6707</v>
      </c>
      <c r="C2220" s="27" t="s">
        <v>28</v>
      </c>
      <c r="D2220" s="9" t="s">
        <v>6708</v>
      </c>
      <c r="E2220" s="30" t="s">
        <v>6709</v>
      </c>
      <c r="F2220" s="31" t="s">
        <v>3074</v>
      </c>
      <c r="G2220" s="9" t="s">
        <v>6520</v>
      </c>
      <c r="H2220" s="9" t="s">
        <v>638</v>
      </c>
      <c r="I2220" s="9" t="s">
        <v>633</v>
      </c>
      <c r="J2220" s="9" t="s">
        <v>634</v>
      </c>
    </row>
    <row r="2221" s="16" customFormat="true" ht="72" hidden="false" customHeight="false" outlineLevel="0" collapsed="false">
      <c r="A2221" s="7" t="n">
        <v>2219</v>
      </c>
      <c r="B2221" s="8" t="s">
        <v>6710</v>
      </c>
      <c r="C2221" s="27" t="s">
        <v>28</v>
      </c>
      <c r="D2221" s="9" t="s">
        <v>6711</v>
      </c>
      <c r="E2221" s="114" t="s">
        <v>6712</v>
      </c>
      <c r="F2221" s="31" t="s">
        <v>3074</v>
      </c>
      <c r="G2221" s="9" t="s">
        <v>6520</v>
      </c>
      <c r="H2221" s="9" t="s">
        <v>638</v>
      </c>
      <c r="I2221" s="9" t="s">
        <v>633</v>
      </c>
      <c r="J2221" s="9" t="s">
        <v>634</v>
      </c>
    </row>
    <row r="2222" s="16" customFormat="true" ht="84" hidden="false" customHeight="false" outlineLevel="0" collapsed="false">
      <c r="A2222" s="7" t="n">
        <v>2220</v>
      </c>
      <c r="B2222" s="8" t="s">
        <v>6713</v>
      </c>
      <c r="C2222" s="27" t="s">
        <v>28</v>
      </c>
      <c r="D2222" s="9" t="s">
        <v>6714</v>
      </c>
      <c r="E2222" s="114" t="s">
        <v>6715</v>
      </c>
      <c r="F2222" s="31" t="s">
        <v>3074</v>
      </c>
      <c r="G2222" s="9" t="s">
        <v>6520</v>
      </c>
      <c r="H2222" s="9" t="s">
        <v>638</v>
      </c>
      <c r="I2222" s="9" t="s">
        <v>633</v>
      </c>
      <c r="J2222" s="9" t="s">
        <v>634</v>
      </c>
    </row>
    <row r="2223" s="16" customFormat="true" ht="96" hidden="false" customHeight="false" outlineLevel="0" collapsed="false">
      <c r="A2223" s="7" t="n">
        <v>2221</v>
      </c>
      <c r="B2223" s="8" t="s">
        <v>6716</v>
      </c>
      <c r="C2223" s="27" t="s">
        <v>28</v>
      </c>
      <c r="D2223" s="9" t="s">
        <v>6717</v>
      </c>
      <c r="E2223" s="114" t="s">
        <v>6718</v>
      </c>
      <c r="F2223" s="31" t="s">
        <v>3074</v>
      </c>
      <c r="G2223" s="9" t="s">
        <v>6520</v>
      </c>
      <c r="H2223" s="9" t="s">
        <v>638</v>
      </c>
      <c r="I2223" s="9" t="s">
        <v>633</v>
      </c>
      <c r="J2223" s="9" t="s">
        <v>634</v>
      </c>
    </row>
    <row r="2224" s="16" customFormat="true" ht="72" hidden="false" customHeight="false" outlineLevel="0" collapsed="false">
      <c r="A2224" s="7" t="n">
        <v>2222</v>
      </c>
      <c r="B2224" s="8" t="s">
        <v>6719</v>
      </c>
      <c r="C2224" s="27" t="s">
        <v>28</v>
      </c>
      <c r="D2224" s="9" t="s">
        <v>6720</v>
      </c>
      <c r="E2224" s="114" t="s">
        <v>6721</v>
      </c>
      <c r="F2224" s="31" t="s">
        <v>3074</v>
      </c>
      <c r="G2224" s="9" t="s">
        <v>6520</v>
      </c>
      <c r="H2224" s="9" t="s">
        <v>638</v>
      </c>
      <c r="I2224" s="9" t="s">
        <v>633</v>
      </c>
      <c r="J2224" s="9" t="s">
        <v>634</v>
      </c>
    </row>
    <row r="2225" s="16" customFormat="true" ht="72" hidden="false" customHeight="false" outlineLevel="0" collapsed="false">
      <c r="A2225" s="7" t="n">
        <v>2223</v>
      </c>
      <c r="B2225" s="8" t="s">
        <v>6722</v>
      </c>
      <c r="C2225" s="27" t="s">
        <v>28</v>
      </c>
      <c r="D2225" s="9" t="s">
        <v>6723</v>
      </c>
      <c r="E2225" s="114" t="s">
        <v>6724</v>
      </c>
      <c r="F2225" s="31" t="s">
        <v>3074</v>
      </c>
      <c r="G2225" s="9" t="s">
        <v>6520</v>
      </c>
      <c r="H2225" s="9" t="s">
        <v>638</v>
      </c>
      <c r="I2225" s="9" t="s">
        <v>633</v>
      </c>
      <c r="J2225" s="9" t="s">
        <v>634</v>
      </c>
    </row>
    <row r="2226" s="16" customFormat="true" ht="36" hidden="false" customHeight="false" outlineLevel="0" collapsed="false">
      <c r="A2226" s="7" t="n">
        <v>2224</v>
      </c>
      <c r="B2226" s="8" t="s">
        <v>6725</v>
      </c>
      <c r="C2226" s="27" t="s">
        <v>28</v>
      </c>
      <c r="D2226" s="9" t="s">
        <v>6726</v>
      </c>
      <c r="E2226" s="30" t="s">
        <v>6727</v>
      </c>
      <c r="F2226" s="31" t="s">
        <v>3074</v>
      </c>
      <c r="G2226" s="9" t="s">
        <v>6520</v>
      </c>
      <c r="H2226" s="9" t="s">
        <v>638</v>
      </c>
      <c r="I2226" s="9" t="s">
        <v>633</v>
      </c>
      <c r="J2226" s="9" t="s">
        <v>634</v>
      </c>
    </row>
    <row r="2227" s="16" customFormat="true" ht="36" hidden="false" customHeight="false" outlineLevel="0" collapsed="false">
      <c r="A2227" s="7" t="n">
        <v>2225</v>
      </c>
      <c r="B2227" s="8" t="s">
        <v>6728</v>
      </c>
      <c r="C2227" s="27" t="s">
        <v>28</v>
      </c>
      <c r="D2227" s="9" t="s">
        <v>6729</v>
      </c>
      <c r="E2227" s="30" t="s">
        <v>6709</v>
      </c>
      <c r="F2227" s="31" t="s">
        <v>3074</v>
      </c>
      <c r="G2227" s="9" t="s">
        <v>6520</v>
      </c>
      <c r="H2227" s="9" t="s">
        <v>638</v>
      </c>
      <c r="I2227" s="9" t="s">
        <v>633</v>
      </c>
      <c r="J2227" s="9" t="s">
        <v>634</v>
      </c>
    </row>
    <row r="2228" s="16" customFormat="true" ht="36" hidden="false" customHeight="false" outlineLevel="0" collapsed="false">
      <c r="A2228" s="7" t="n">
        <v>2226</v>
      </c>
      <c r="B2228" s="8" t="s">
        <v>6730</v>
      </c>
      <c r="C2228" s="27" t="s">
        <v>28</v>
      </c>
      <c r="D2228" s="9" t="s">
        <v>6731</v>
      </c>
      <c r="E2228" s="30" t="s">
        <v>6709</v>
      </c>
      <c r="F2228" s="31" t="s">
        <v>3074</v>
      </c>
      <c r="G2228" s="9" t="s">
        <v>6520</v>
      </c>
      <c r="H2228" s="9" t="s">
        <v>638</v>
      </c>
      <c r="I2228" s="9" t="s">
        <v>633</v>
      </c>
      <c r="J2228" s="9" t="s">
        <v>634</v>
      </c>
    </row>
    <row r="2229" s="16" customFormat="true" ht="36" hidden="false" customHeight="false" outlineLevel="0" collapsed="false">
      <c r="A2229" s="7" t="n">
        <v>2227</v>
      </c>
      <c r="B2229" s="8" t="s">
        <v>6732</v>
      </c>
      <c r="C2229" s="27" t="s">
        <v>28</v>
      </c>
      <c r="D2229" s="9" t="s">
        <v>6733</v>
      </c>
      <c r="E2229" s="30" t="s">
        <v>6709</v>
      </c>
      <c r="F2229" s="31" t="s">
        <v>3074</v>
      </c>
      <c r="G2229" s="9" t="s">
        <v>6520</v>
      </c>
      <c r="H2229" s="9" t="s">
        <v>638</v>
      </c>
      <c r="I2229" s="9" t="s">
        <v>633</v>
      </c>
      <c r="J2229" s="9" t="s">
        <v>634</v>
      </c>
    </row>
    <row r="2230" s="16" customFormat="true" ht="36" hidden="false" customHeight="false" outlineLevel="0" collapsed="false">
      <c r="A2230" s="7" t="n">
        <v>2228</v>
      </c>
      <c r="B2230" s="8" t="s">
        <v>6734</v>
      </c>
      <c r="C2230" s="27" t="s">
        <v>28</v>
      </c>
      <c r="D2230" s="9" t="s">
        <v>6735</v>
      </c>
      <c r="E2230" s="30" t="s">
        <v>6709</v>
      </c>
      <c r="F2230" s="31" t="s">
        <v>3074</v>
      </c>
      <c r="G2230" s="9" t="s">
        <v>6520</v>
      </c>
      <c r="H2230" s="9" t="s">
        <v>638</v>
      </c>
      <c r="I2230" s="9" t="s">
        <v>633</v>
      </c>
      <c r="J2230" s="9" t="s">
        <v>634</v>
      </c>
    </row>
    <row r="2231" s="16" customFormat="true" ht="108" hidden="false" customHeight="false" outlineLevel="0" collapsed="false">
      <c r="A2231" s="7" t="n">
        <v>2229</v>
      </c>
      <c r="B2231" s="8" t="s">
        <v>6736</v>
      </c>
      <c r="C2231" s="27" t="s">
        <v>28</v>
      </c>
      <c r="D2231" s="9" t="s">
        <v>6737</v>
      </c>
      <c r="E2231" s="114" t="s">
        <v>6738</v>
      </c>
      <c r="F2231" s="31" t="s">
        <v>3074</v>
      </c>
      <c r="G2231" s="9" t="s">
        <v>6520</v>
      </c>
      <c r="H2231" s="9" t="s">
        <v>638</v>
      </c>
      <c r="I2231" s="9" t="s">
        <v>633</v>
      </c>
      <c r="J2231" s="9" t="s">
        <v>634</v>
      </c>
    </row>
    <row r="2232" s="16" customFormat="true" ht="36" hidden="false" customHeight="false" outlineLevel="0" collapsed="false">
      <c r="A2232" s="7" t="n">
        <v>2230</v>
      </c>
      <c r="B2232" s="8" t="s">
        <v>6739</v>
      </c>
      <c r="C2232" s="9" t="s">
        <v>28</v>
      </c>
      <c r="D2232" s="58" t="s">
        <v>6740</v>
      </c>
      <c r="E2232" s="58" t="s">
        <v>6741</v>
      </c>
      <c r="F2232" s="31" t="s">
        <v>3074</v>
      </c>
      <c r="G2232" s="9" t="s">
        <v>6520</v>
      </c>
      <c r="H2232" s="9" t="s">
        <v>638</v>
      </c>
      <c r="I2232" s="9" t="s">
        <v>633</v>
      </c>
      <c r="J2232" s="9" t="s">
        <v>634</v>
      </c>
    </row>
    <row r="2233" s="16" customFormat="true" ht="36" hidden="false" customHeight="false" outlineLevel="0" collapsed="false">
      <c r="A2233" s="7" t="n">
        <v>2231</v>
      </c>
      <c r="B2233" s="8" t="s">
        <v>6742</v>
      </c>
      <c r="C2233" s="9" t="s">
        <v>28</v>
      </c>
      <c r="D2233" s="58" t="s">
        <v>6743</v>
      </c>
      <c r="E2233" s="58" t="s">
        <v>6744</v>
      </c>
      <c r="F2233" s="31" t="s">
        <v>3074</v>
      </c>
      <c r="G2233" s="9" t="s">
        <v>6520</v>
      </c>
      <c r="H2233" s="9" t="s">
        <v>638</v>
      </c>
      <c r="I2233" s="9" t="s">
        <v>633</v>
      </c>
      <c r="J2233" s="9" t="s">
        <v>634</v>
      </c>
    </row>
    <row r="2234" s="16" customFormat="true" ht="36" hidden="false" customHeight="false" outlineLevel="0" collapsed="false">
      <c r="A2234" s="7" t="n">
        <v>2232</v>
      </c>
      <c r="B2234" s="8" t="s">
        <v>6745</v>
      </c>
      <c r="C2234" s="9" t="s">
        <v>28</v>
      </c>
      <c r="D2234" s="58" t="s">
        <v>6746</v>
      </c>
      <c r="E2234" s="58" t="s">
        <v>6747</v>
      </c>
      <c r="F2234" s="31" t="s">
        <v>3074</v>
      </c>
      <c r="G2234" s="9" t="s">
        <v>6520</v>
      </c>
      <c r="H2234" s="9" t="s">
        <v>638</v>
      </c>
      <c r="I2234" s="9" t="s">
        <v>633</v>
      </c>
      <c r="J2234" s="9" t="s">
        <v>634</v>
      </c>
    </row>
    <row r="2235" s="16" customFormat="true" ht="36" hidden="false" customHeight="false" outlineLevel="0" collapsed="false">
      <c r="A2235" s="7" t="n">
        <v>2233</v>
      </c>
      <c r="B2235" s="8" t="s">
        <v>6748</v>
      </c>
      <c r="C2235" s="27" t="s">
        <v>28</v>
      </c>
      <c r="D2235" s="58" t="s">
        <v>6749</v>
      </c>
      <c r="E2235" s="58" t="s">
        <v>6750</v>
      </c>
      <c r="F2235" s="31" t="s">
        <v>3074</v>
      </c>
      <c r="G2235" s="9" t="s">
        <v>6520</v>
      </c>
      <c r="H2235" s="9" t="s">
        <v>638</v>
      </c>
      <c r="I2235" s="9" t="s">
        <v>633</v>
      </c>
      <c r="J2235" s="9" t="s">
        <v>634</v>
      </c>
    </row>
    <row r="2236" s="16" customFormat="true" ht="36" hidden="false" customHeight="false" outlineLevel="0" collapsed="false">
      <c r="A2236" s="7" t="n">
        <v>2234</v>
      </c>
      <c r="B2236" s="8" t="s">
        <v>6751</v>
      </c>
      <c r="C2236" s="27" t="s">
        <v>28</v>
      </c>
      <c r="D2236" s="58" t="s">
        <v>6752</v>
      </c>
      <c r="E2236" s="58" t="s">
        <v>6753</v>
      </c>
      <c r="F2236" s="31" t="s">
        <v>3074</v>
      </c>
      <c r="G2236" s="9" t="s">
        <v>6520</v>
      </c>
      <c r="H2236" s="9" t="s">
        <v>638</v>
      </c>
      <c r="I2236" s="9" t="s">
        <v>633</v>
      </c>
      <c r="J2236" s="9" t="s">
        <v>634</v>
      </c>
    </row>
    <row r="2237" s="16" customFormat="true" ht="36" hidden="false" customHeight="false" outlineLevel="0" collapsed="false">
      <c r="A2237" s="7" t="n">
        <v>2235</v>
      </c>
      <c r="B2237" s="8" t="s">
        <v>6754</v>
      </c>
      <c r="C2237" s="27" t="s">
        <v>28</v>
      </c>
      <c r="D2237" s="58" t="s">
        <v>6755</v>
      </c>
      <c r="E2237" s="58" t="s">
        <v>6756</v>
      </c>
      <c r="F2237" s="31" t="s">
        <v>3074</v>
      </c>
      <c r="G2237" s="9" t="s">
        <v>6520</v>
      </c>
      <c r="H2237" s="9" t="s">
        <v>638</v>
      </c>
      <c r="I2237" s="9" t="s">
        <v>633</v>
      </c>
      <c r="J2237" s="9" t="s">
        <v>634</v>
      </c>
    </row>
    <row r="2238" s="16" customFormat="true" ht="36" hidden="false" customHeight="false" outlineLevel="0" collapsed="false">
      <c r="A2238" s="7" t="n">
        <v>2236</v>
      </c>
      <c r="B2238" s="8" t="s">
        <v>6757</v>
      </c>
      <c r="C2238" s="27" t="s">
        <v>28</v>
      </c>
      <c r="D2238" s="58" t="s">
        <v>6758</v>
      </c>
      <c r="E2238" s="58" t="s">
        <v>6759</v>
      </c>
      <c r="F2238" s="31" t="s">
        <v>3074</v>
      </c>
      <c r="G2238" s="9" t="s">
        <v>6520</v>
      </c>
      <c r="H2238" s="9" t="s">
        <v>638</v>
      </c>
      <c r="I2238" s="9" t="s">
        <v>633</v>
      </c>
      <c r="J2238" s="9" t="s">
        <v>634</v>
      </c>
    </row>
    <row r="2239" s="16" customFormat="true" ht="36" hidden="false" customHeight="false" outlineLevel="0" collapsed="false">
      <c r="A2239" s="7" t="n">
        <v>2237</v>
      </c>
      <c r="B2239" s="8" t="s">
        <v>6760</v>
      </c>
      <c r="C2239" s="27" t="s">
        <v>28</v>
      </c>
      <c r="D2239" s="58" t="s">
        <v>6761</v>
      </c>
      <c r="E2239" s="58" t="s">
        <v>6762</v>
      </c>
      <c r="F2239" s="31" t="s">
        <v>3074</v>
      </c>
      <c r="G2239" s="9" t="s">
        <v>6520</v>
      </c>
      <c r="H2239" s="9" t="s">
        <v>638</v>
      </c>
      <c r="I2239" s="9" t="s">
        <v>633</v>
      </c>
      <c r="J2239" s="9" t="s">
        <v>634</v>
      </c>
    </row>
    <row r="2240" s="16" customFormat="true" ht="36" hidden="false" customHeight="false" outlineLevel="0" collapsed="false">
      <c r="A2240" s="7" t="n">
        <v>2238</v>
      </c>
      <c r="B2240" s="8" t="s">
        <v>6763</v>
      </c>
      <c r="C2240" s="27" t="s">
        <v>28</v>
      </c>
      <c r="D2240" s="58" t="s">
        <v>6764</v>
      </c>
      <c r="E2240" s="58" t="s">
        <v>6765</v>
      </c>
      <c r="F2240" s="31" t="s">
        <v>3074</v>
      </c>
      <c r="G2240" s="9" t="s">
        <v>6520</v>
      </c>
      <c r="H2240" s="9" t="s">
        <v>638</v>
      </c>
      <c r="I2240" s="9" t="s">
        <v>633</v>
      </c>
      <c r="J2240" s="9" t="s">
        <v>634</v>
      </c>
    </row>
    <row r="2241" s="16" customFormat="true" ht="36" hidden="false" customHeight="false" outlineLevel="0" collapsed="false">
      <c r="A2241" s="7" t="n">
        <v>2239</v>
      </c>
      <c r="B2241" s="8" t="s">
        <v>6766</v>
      </c>
      <c r="C2241" s="27" t="s">
        <v>28</v>
      </c>
      <c r="D2241" s="58" t="s">
        <v>6767</v>
      </c>
      <c r="E2241" s="58" t="s">
        <v>6768</v>
      </c>
      <c r="F2241" s="31" t="s">
        <v>3074</v>
      </c>
      <c r="G2241" s="9" t="s">
        <v>6520</v>
      </c>
      <c r="H2241" s="9" t="s">
        <v>638</v>
      </c>
      <c r="I2241" s="9" t="s">
        <v>633</v>
      </c>
      <c r="J2241" s="9" t="s">
        <v>634</v>
      </c>
    </row>
    <row r="2242" s="16" customFormat="true" ht="48" hidden="false" customHeight="false" outlineLevel="0" collapsed="false">
      <c r="A2242" s="7" t="n">
        <v>2240</v>
      </c>
      <c r="B2242" s="8" t="s">
        <v>6769</v>
      </c>
      <c r="C2242" s="27" t="s">
        <v>28</v>
      </c>
      <c r="D2242" s="58" t="s">
        <v>6770</v>
      </c>
      <c r="E2242" s="58" t="s">
        <v>6771</v>
      </c>
      <c r="F2242" s="31" t="s">
        <v>3074</v>
      </c>
      <c r="G2242" s="9" t="s">
        <v>6520</v>
      </c>
      <c r="H2242" s="9" t="s">
        <v>638</v>
      </c>
      <c r="I2242" s="9" t="s">
        <v>633</v>
      </c>
      <c r="J2242" s="9" t="s">
        <v>634</v>
      </c>
    </row>
    <row r="2243" s="16" customFormat="true" ht="36" hidden="false" customHeight="false" outlineLevel="0" collapsed="false">
      <c r="A2243" s="7" t="n">
        <v>2241</v>
      </c>
      <c r="B2243" s="8" t="s">
        <v>6772</v>
      </c>
      <c r="C2243" s="27" t="s">
        <v>28</v>
      </c>
      <c r="D2243" s="58" t="s">
        <v>6773</v>
      </c>
      <c r="E2243" s="58" t="s">
        <v>6774</v>
      </c>
      <c r="F2243" s="31" t="s">
        <v>3074</v>
      </c>
      <c r="G2243" s="9" t="s">
        <v>6520</v>
      </c>
      <c r="H2243" s="9" t="s">
        <v>638</v>
      </c>
      <c r="I2243" s="9" t="s">
        <v>633</v>
      </c>
      <c r="J2243" s="9" t="s">
        <v>634</v>
      </c>
    </row>
    <row r="2244" s="16" customFormat="true" ht="48" hidden="false" customHeight="false" outlineLevel="0" collapsed="false">
      <c r="A2244" s="7" t="n">
        <v>2242</v>
      </c>
      <c r="B2244" s="8" t="s">
        <v>6775</v>
      </c>
      <c r="C2244" s="27" t="s">
        <v>28</v>
      </c>
      <c r="D2244" s="58" t="s">
        <v>6776</v>
      </c>
      <c r="E2244" s="58" t="s">
        <v>6777</v>
      </c>
      <c r="F2244" s="31" t="s">
        <v>3074</v>
      </c>
      <c r="G2244" s="9" t="s">
        <v>6520</v>
      </c>
      <c r="H2244" s="9" t="s">
        <v>638</v>
      </c>
      <c r="I2244" s="9" t="s">
        <v>633</v>
      </c>
      <c r="J2244" s="9" t="s">
        <v>634</v>
      </c>
    </row>
    <row r="2245" s="16" customFormat="true" ht="36" hidden="false" customHeight="false" outlineLevel="0" collapsed="false">
      <c r="A2245" s="7" t="n">
        <v>2243</v>
      </c>
      <c r="B2245" s="8" t="s">
        <v>6778</v>
      </c>
      <c r="C2245" s="27" t="s">
        <v>28</v>
      </c>
      <c r="D2245" s="9" t="s">
        <v>6779</v>
      </c>
      <c r="E2245" s="9" t="s">
        <v>6780</v>
      </c>
      <c r="F2245" s="31" t="s">
        <v>3074</v>
      </c>
      <c r="G2245" s="9" t="s">
        <v>6520</v>
      </c>
      <c r="H2245" s="9" t="s">
        <v>638</v>
      </c>
      <c r="I2245" s="9" t="s">
        <v>633</v>
      </c>
      <c r="J2245" s="9" t="s">
        <v>634</v>
      </c>
    </row>
    <row r="2246" s="16" customFormat="true" ht="36" hidden="false" customHeight="false" outlineLevel="0" collapsed="false">
      <c r="A2246" s="7" t="n">
        <v>2244</v>
      </c>
      <c r="B2246" s="8" t="s">
        <v>6781</v>
      </c>
      <c r="C2246" s="27" t="s">
        <v>28</v>
      </c>
      <c r="D2246" s="9" t="s">
        <v>6782</v>
      </c>
      <c r="E2246" s="9" t="s">
        <v>6783</v>
      </c>
      <c r="F2246" s="31" t="s">
        <v>3074</v>
      </c>
      <c r="G2246" s="9" t="s">
        <v>6520</v>
      </c>
      <c r="H2246" s="9" t="s">
        <v>638</v>
      </c>
      <c r="I2246" s="9" t="s">
        <v>633</v>
      </c>
      <c r="J2246" s="9" t="s">
        <v>634</v>
      </c>
    </row>
    <row r="2247" s="16" customFormat="true" ht="36" hidden="false" customHeight="false" outlineLevel="0" collapsed="false">
      <c r="A2247" s="7" t="n">
        <v>2245</v>
      </c>
      <c r="B2247" s="8" t="s">
        <v>6784</v>
      </c>
      <c r="C2247" s="27" t="s">
        <v>28</v>
      </c>
      <c r="D2247" s="9" t="s">
        <v>6785</v>
      </c>
      <c r="E2247" s="9" t="s">
        <v>6786</v>
      </c>
      <c r="F2247" s="31" t="s">
        <v>3074</v>
      </c>
      <c r="G2247" s="9" t="s">
        <v>6520</v>
      </c>
      <c r="H2247" s="9" t="s">
        <v>638</v>
      </c>
      <c r="I2247" s="9" t="s">
        <v>633</v>
      </c>
      <c r="J2247" s="9" t="s">
        <v>634</v>
      </c>
    </row>
    <row r="2248" s="16" customFormat="true" ht="36" hidden="false" customHeight="false" outlineLevel="0" collapsed="false">
      <c r="A2248" s="7" t="n">
        <v>2246</v>
      </c>
      <c r="B2248" s="8" t="s">
        <v>6787</v>
      </c>
      <c r="C2248" s="27" t="s">
        <v>28</v>
      </c>
      <c r="D2248" s="9" t="s">
        <v>6788</v>
      </c>
      <c r="E2248" s="9" t="s">
        <v>6789</v>
      </c>
      <c r="F2248" s="31" t="s">
        <v>3074</v>
      </c>
      <c r="G2248" s="9" t="s">
        <v>6520</v>
      </c>
      <c r="H2248" s="9" t="s">
        <v>638</v>
      </c>
      <c r="I2248" s="9" t="s">
        <v>633</v>
      </c>
      <c r="J2248" s="9" t="s">
        <v>634</v>
      </c>
    </row>
    <row r="2249" s="16" customFormat="true" ht="36" hidden="false" customHeight="false" outlineLevel="0" collapsed="false">
      <c r="A2249" s="7" t="n">
        <v>2247</v>
      </c>
      <c r="B2249" s="8" t="s">
        <v>6790</v>
      </c>
      <c r="C2249" s="27" t="s">
        <v>28</v>
      </c>
      <c r="D2249" s="9" t="s">
        <v>6791</v>
      </c>
      <c r="E2249" s="9" t="s">
        <v>6792</v>
      </c>
      <c r="F2249" s="31" t="s">
        <v>3074</v>
      </c>
      <c r="G2249" s="9" t="s">
        <v>6520</v>
      </c>
      <c r="H2249" s="9" t="s">
        <v>638</v>
      </c>
      <c r="I2249" s="9" t="s">
        <v>633</v>
      </c>
      <c r="J2249" s="9" t="s">
        <v>634</v>
      </c>
    </row>
    <row r="2250" s="16" customFormat="true" ht="72" hidden="false" customHeight="false" outlineLevel="0" collapsed="false">
      <c r="A2250" s="7" t="n">
        <v>2248</v>
      </c>
      <c r="B2250" s="8" t="s">
        <v>6793</v>
      </c>
      <c r="C2250" s="27" t="s">
        <v>28</v>
      </c>
      <c r="D2250" s="9" t="s">
        <v>6794</v>
      </c>
      <c r="E2250" s="8" t="s">
        <v>6795</v>
      </c>
      <c r="F2250" s="31" t="s">
        <v>3074</v>
      </c>
      <c r="G2250" s="9" t="s">
        <v>6520</v>
      </c>
      <c r="H2250" s="9" t="s">
        <v>638</v>
      </c>
      <c r="I2250" s="9" t="s">
        <v>633</v>
      </c>
      <c r="J2250" s="9" t="s">
        <v>634</v>
      </c>
    </row>
    <row r="2251" s="16" customFormat="true" ht="48" hidden="false" customHeight="false" outlineLevel="0" collapsed="false">
      <c r="A2251" s="7" t="n">
        <v>2249</v>
      </c>
      <c r="B2251" s="8" t="s">
        <v>6796</v>
      </c>
      <c r="C2251" s="27" t="s">
        <v>28</v>
      </c>
      <c r="D2251" s="9" t="s">
        <v>6797</v>
      </c>
      <c r="E2251" s="8" t="s">
        <v>6798</v>
      </c>
      <c r="F2251" s="31" t="s">
        <v>3074</v>
      </c>
      <c r="G2251" s="9" t="s">
        <v>6520</v>
      </c>
      <c r="H2251" s="9" t="s">
        <v>638</v>
      </c>
      <c r="I2251" s="9" t="s">
        <v>633</v>
      </c>
      <c r="J2251" s="9" t="s">
        <v>634</v>
      </c>
    </row>
    <row r="2252" s="16" customFormat="true" ht="36" hidden="false" customHeight="false" outlineLevel="0" collapsed="false">
      <c r="A2252" s="7" t="n">
        <v>2250</v>
      </c>
      <c r="B2252" s="8" t="s">
        <v>6799</v>
      </c>
      <c r="C2252" s="27" t="s">
        <v>28</v>
      </c>
      <c r="D2252" s="9" t="s">
        <v>6800</v>
      </c>
      <c r="E2252" s="9" t="s">
        <v>6801</v>
      </c>
      <c r="F2252" s="31" t="s">
        <v>3074</v>
      </c>
      <c r="G2252" s="9" t="s">
        <v>6520</v>
      </c>
      <c r="H2252" s="9" t="s">
        <v>638</v>
      </c>
      <c r="I2252" s="9" t="s">
        <v>633</v>
      </c>
      <c r="J2252" s="9" t="s">
        <v>634</v>
      </c>
    </row>
    <row r="2253" s="16" customFormat="true" ht="60" hidden="false" customHeight="false" outlineLevel="0" collapsed="false">
      <c r="A2253" s="7" t="n">
        <v>2251</v>
      </c>
      <c r="B2253" s="8" t="s">
        <v>6802</v>
      </c>
      <c r="C2253" s="27" t="s">
        <v>28</v>
      </c>
      <c r="D2253" s="9" t="s">
        <v>6803</v>
      </c>
      <c r="E2253" s="8" t="s">
        <v>6804</v>
      </c>
      <c r="F2253" s="31" t="s">
        <v>3074</v>
      </c>
      <c r="G2253" s="9" t="s">
        <v>6520</v>
      </c>
      <c r="H2253" s="9" t="s">
        <v>638</v>
      </c>
      <c r="I2253" s="9" t="s">
        <v>633</v>
      </c>
      <c r="J2253" s="9" t="s">
        <v>634</v>
      </c>
    </row>
    <row r="2254" s="16" customFormat="true" ht="48" hidden="false" customHeight="false" outlineLevel="0" collapsed="false">
      <c r="A2254" s="7" t="n">
        <v>2252</v>
      </c>
      <c r="B2254" s="8" t="s">
        <v>6805</v>
      </c>
      <c r="C2254" s="27" t="s">
        <v>28</v>
      </c>
      <c r="D2254" s="9" t="s">
        <v>6806</v>
      </c>
      <c r="E2254" s="8" t="s">
        <v>6807</v>
      </c>
      <c r="F2254" s="31" t="s">
        <v>3074</v>
      </c>
      <c r="G2254" s="9" t="s">
        <v>6520</v>
      </c>
      <c r="H2254" s="9" t="s">
        <v>638</v>
      </c>
      <c r="I2254" s="9" t="s">
        <v>633</v>
      </c>
      <c r="J2254" s="9" t="s">
        <v>634</v>
      </c>
    </row>
    <row r="2255" s="16" customFormat="true" ht="60" hidden="false" customHeight="false" outlineLevel="0" collapsed="false">
      <c r="A2255" s="7" t="n">
        <v>2253</v>
      </c>
      <c r="B2255" s="8" t="s">
        <v>6808</v>
      </c>
      <c r="C2255" s="27" t="s">
        <v>28</v>
      </c>
      <c r="D2255" s="9" t="s">
        <v>6809</v>
      </c>
      <c r="E2255" s="8" t="s">
        <v>6810</v>
      </c>
      <c r="F2255" s="31" t="s">
        <v>3074</v>
      </c>
      <c r="G2255" s="9" t="s">
        <v>6520</v>
      </c>
      <c r="H2255" s="9" t="s">
        <v>638</v>
      </c>
      <c r="I2255" s="9" t="s">
        <v>633</v>
      </c>
      <c r="J2255" s="9" t="s">
        <v>634</v>
      </c>
    </row>
    <row r="2256" s="16" customFormat="true" ht="36" hidden="false" customHeight="false" outlineLevel="0" collapsed="false">
      <c r="A2256" s="7" t="n">
        <v>2254</v>
      </c>
      <c r="B2256" s="8" t="s">
        <v>6811</v>
      </c>
      <c r="C2256" s="27" t="s">
        <v>28</v>
      </c>
      <c r="D2256" s="9" t="s">
        <v>6812</v>
      </c>
      <c r="E2256" s="9" t="s">
        <v>6813</v>
      </c>
      <c r="F2256" s="31" t="s">
        <v>3074</v>
      </c>
      <c r="G2256" s="9" t="s">
        <v>6520</v>
      </c>
      <c r="H2256" s="9" t="s">
        <v>638</v>
      </c>
      <c r="I2256" s="9" t="s">
        <v>633</v>
      </c>
      <c r="J2256" s="9" t="s">
        <v>634</v>
      </c>
    </row>
    <row r="2257" s="16" customFormat="true" ht="36" hidden="false" customHeight="false" outlineLevel="0" collapsed="false">
      <c r="A2257" s="7" t="n">
        <v>2255</v>
      </c>
      <c r="B2257" s="8" t="s">
        <v>6814</v>
      </c>
      <c r="C2257" s="27" t="s">
        <v>28</v>
      </c>
      <c r="D2257" s="9" t="s">
        <v>6815</v>
      </c>
      <c r="E2257" s="9" t="s">
        <v>6816</v>
      </c>
      <c r="F2257" s="31" t="s">
        <v>3074</v>
      </c>
      <c r="G2257" s="9" t="s">
        <v>6520</v>
      </c>
      <c r="H2257" s="9" t="s">
        <v>638</v>
      </c>
      <c r="I2257" s="9" t="s">
        <v>633</v>
      </c>
      <c r="J2257" s="9" t="s">
        <v>634</v>
      </c>
    </row>
    <row r="2258" s="16" customFormat="true" ht="48" hidden="false" customHeight="false" outlineLevel="0" collapsed="false">
      <c r="A2258" s="7" t="n">
        <v>2256</v>
      </c>
      <c r="B2258" s="8" t="s">
        <v>6817</v>
      </c>
      <c r="C2258" s="27" t="s">
        <v>28</v>
      </c>
      <c r="D2258" s="9" t="s">
        <v>6818</v>
      </c>
      <c r="E2258" s="9" t="s">
        <v>6819</v>
      </c>
      <c r="F2258" s="31" t="s">
        <v>3074</v>
      </c>
      <c r="G2258" s="9" t="s">
        <v>6520</v>
      </c>
      <c r="H2258" s="9" t="s">
        <v>638</v>
      </c>
      <c r="I2258" s="9" t="s">
        <v>633</v>
      </c>
      <c r="J2258" s="9" t="s">
        <v>634</v>
      </c>
    </row>
    <row r="2259" s="16" customFormat="true" ht="36" hidden="false" customHeight="false" outlineLevel="0" collapsed="false">
      <c r="A2259" s="7" t="n">
        <v>2257</v>
      </c>
      <c r="B2259" s="8" t="s">
        <v>6820</v>
      </c>
      <c r="C2259" s="27" t="s">
        <v>28</v>
      </c>
      <c r="D2259" s="9" t="s">
        <v>6821</v>
      </c>
      <c r="E2259" s="9" t="s">
        <v>6822</v>
      </c>
      <c r="F2259" s="31" t="s">
        <v>3074</v>
      </c>
      <c r="G2259" s="9" t="s">
        <v>6520</v>
      </c>
      <c r="H2259" s="9" t="s">
        <v>638</v>
      </c>
      <c r="I2259" s="9" t="s">
        <v>633</v>
      </c>
      <c r="J2259" s="9" t="s">
        <v>634</v>
      </c>
    </row>
    <row r="2260" s="16" customFormat="true" ht="36" hidden="false" customHeight="false" outlineLevel="0" collapsed="false">
      <c r="A2260" s="7" t="n">
        <v>2258</v>
      </c>
      <c r="B2260" s="8" t="s">
        <v>6823</v>
      </c>
      <c r="C2260" s="27" t="s">
        <v>28</v>
      </c>
      <c r="D2260" s="9" t="s">
        <v>6824</v>
      </c>
      <c r="E2260" s="9" t="s">
        <v>6825</v>
      </c>
      <c r="F2260" s="31" t="s">
        <v>3074</v>
      </c>
      <c r="G2260" s="9" t="s">
        <v>6520</v>
      </c>
      <c r="H2260" s="9" t="s">
        <v>638</v>
      </c>
      <c r="I2260" s="9" t="s">
        <v>633</v>
      </c>
      <c r="J2260" s="9" t="s">
        <v>634</v>
      </c>
    </row>
    <row r="2261" s="16" customFormat="true" ht="36" hidden="false" customHeight="false" outlineLevel="0" collapsed="false">
      <c r="A2261" s="7" t="n">
        <v>2259</v>
      </c>
      <c r="B2261" s="8" t="s">
        <v>6826</v>
      </c>
      <c r="C2261" s="9" t="s">
        <v>3204</v>
      </c>
      <c r="D2261" s="9" t="s">
        <v>6827</v>
      </c>
      <c r="E2261" s="30" t="s">
        <v>6828</v>
      </c>
      <c r="F2261" s="31" t="s">
        <v>3074</v>
      </c>
      <c r="G2261" s="9" t="s">
        <v>6520</v>
      </c>
      <c r="H2261" s="9" t="s">
        <v>638</v>
      </c>
      <c r="I2261" s="9" t="s">
        <v>633</v>
      </c>
      <c r="J2261" s="31" t="s">
        <v>634</v>
      </c>
    </row>
    <row r="2262" s="16" customFormat="true" ht="36" hidden="false" customHeight="false" outlineLevel="0" collapsed="false">
      <c r="A2262" s="7" t="n">
        <v>2260</v>
      </c>
      <c r="B2262" s="8" t="s">
        <v>6829</v>
      </c>
      <c r="C2262" s="9" t="s">
        <v>4371</v>
      </c>
      <c r="D2262" s="9" t="s">
        <v>6830</v>
      </c>
      <c r="E2262" s="30" t="s">
        <v>6523</v>
      </c>
      <c r="F2262" s="31" t="s">
        <v>3074</v>
      </c>
      <c r="G2262" s="9" t="s">
        <v>6520</v>
      </c>
      <c r="H2262" s="9" t="s">
        <v>638</v>
      </c>
      <c r="I2262" s="9" t="s">
        <v>633</v>
      </c>
      <c r="J2262" s="31" t="s">
        <v>634</v>
      </c>
    </row>
    <row r="2263" s="16" customFormat="true" ht="36" hidden="false" customHeight="false" outlineLevel="0" collapsed="false">
      <c r="A2263" s="7" t="n">
        <v>2261</v>
      </c>
      <c r="B2263" s="8" t="s">
        <v>6831</v>
      </c>
      <c r="C2263" s="9" t="s">
        <v>3204</v>
      </c>
      <c r="D2263" s="9" t="s">
        <v>6832</v>
      </c>
      <c r="E2263" s="30" t="s">
        <v>6833</v>
      </c>
      <c r="F2263" s="31" t="s">
        <v>3074</v>
      </c>
      <c r="G2263" s="9" t="s">
        <v>6520</v>
      </c>
      <c r="H2263" s="9" t="s">
        <v>638</v>
      </c>
      <c r="I2263" s="9" t="s">
        <v>633</v>
      </c>
      <c r="J2263" s="31" t="s">
        <v>634</v>
      </c>
    </row>
    <row r="2264" s="16" customFormat="true" ht="36" hidden="false" customHeight="false" outlineLevel="0" collapsed="false">
      <c r="A2264" s="7" t="n">
        <v>2262</v>
      </c>
      <c r="B2264" s="8" t="s">
        <v>6834</v>
      </c>
      <c r="C2264" s="9" t="s">
        <v>4371</v>
      </c>
      <c r="D2264" s="9" t="s">
        <v>6835</v>
      </c>
      <c r="E2264" s="30" t="s">
        <v>6836</v>
      </c>
      <c r="F2264" s="31" t="s">
        <v>3074</v>
      </c>
      <c r="G2264" s="9" t="s">
        <v>6520</v>
      </c>
      <c r="H2264" s="9" t="s">
        <v>638</v>
      </c>
      <c r="I2264" s="9" t="s">
        <v>633</v>
      </c>
      <c r="J2264" s="31" t="s">
        <v>634</v>
      </c>
    </row>
    <row r="2265" s="16" customFormat="true" ht="60" hidden="false" customHeight="false" outlineLevel="0" collapsed="false">
      <c r="A2265" s="7" t="n">
        <v>2263</v>
      </c>
      <c r="B2265" s="8" t="s">
        <v>6837</v>
      </c>
      <c r="C2265" s="27" t="s">
        <v>28</v>
      </c>
      <c r="D2265" s="116" t="s">
        <v>6838</v>
      </c>
      <c r="E2265" s="9" t="s">
        <v>6839</v>
      </c>
      <c r="F2265" s="31" t="s">
        <v>3074</v>
      </c>
      <c r="G2265" s="9" t="s">
        <v>6840</v>
      </c>
      <c r="H2265" s="9" t="s">
        <v>638</v>
      </c>
      <c r="I2265" s="9" t="s">
        <v>633</v>
      </c>
      <c r="J2265" s="9" t="s">
        <v>634</v>
      </c>
    </row>
    <row r="2266" s="16" customFormat="true" ht="48" hidden="false" customHeight="false" outlineLevel="0" collapsed="false">
      <c r="A2266" s="7" t="n">
        <v>2264</v>
      </c>
      <c r="B2266" s="8" t="s">
        <v>6841</v>
      </c>
      <c r="C2266" s="27" t="s">
        <v>28</v>
      </c>
      <c r="D2266" s="9" t="s">
        <v>6842</v>
      </c>
      <c r="E2266" s="8" t="s">
        <v>6843</v>
      </c>
      <c r="F2266" s="31" t="s">
        <v>3074</v>
      </c>
      <c r="G2266" s="9" t="s">
        <v>6844</v>
      </c>
      <c r="H2266" s="9" t="s">
        <v>638</v>
      </c>
      <c r="I2266" s="9" t="s">
        <v>6845</v>
      </c>
      <c r="J2266" s="9" t="s">
        <v>634</v>
      </c>
    </row>
    <row r="2267" s="16" customFormat="true" ht="48" hidden="false" customHeight="false" outlineLevel="0" collapsed="false">
      <c r="A2267" s="7" t="n">
        <v>2265</v>
      </c>
      <c r="B2267" s="8" t="s">
        <v>6846</v>
      </c>
      <c r="C2267" s="27" t="s">
        <v>28</v>
      </c>
      <c r="D2267" s="9" t="s">
        <v>6847</v>
      </c>
      <c r="E2267" s="8" t="s">
        <v>6843</v>
      </c>
      <c r="F2267" s="31" t="s">
        <v>3074</v>
      </c>
      <c r="G2267" s="9" t="s">
        <v>6844</v>
      </c>
      <c r="H2267" s="9" t="s">
        <v>638</v>
      </c>
      <c r="I2267" s="9" t="s">
        <v>6845</v>
      </c>
      <c r="J2267" s="9" t="s">
        <v>634</v>
      </c>
    </row>
    <row r="2268" s="16" customFormat="true" ht="48" hidden="false" customHeight="false" outlineLevel="0" collapsed="false">
      <c r="A2268" s="7" t="n">
        <v>2266</v>
      </c>
      <c r="B2268" s="8" t="s">
        <v>6848</v>
      </c>
      <c r="C2268" s="27" t="s">
        <v>28</v>
      </c>
      <c r="D2268" s="9" t="s">
        <v>6849</v>
      </c>
      <c r="E2268" s="9" t="s">
        <v>6850</v>
      </c>
      <c r="F2268" s="31" t="s">
        <v>3074</v>
      </c>
      <c r="G2268" s="9" t="s">
        <v>6844</v>
      </c>
      <c r="H2268" s="9" t="s">
        <v>638</v>
      </c>
      <c r="I2268" s="9" t="s">
        <v>6845</v>
      </c>
      <c r="J2268" s="9" t="s">
        <v>634</v>
      </c>
    </row>
    <row r="2269" s="16" customFormat="true" ht="60" hidden="false" customHeight="false" outlineLevel="0" collapsed="false">
      <c r="A2269" s="7" t="n">
        <v>2267</v>
      </c>
      <c r="B2269" s="8" t="s">
        <v>6851</v>
      </c>
      <c r="C2269" s="27" t="s">
        <v>28</v>
      </c>
      <c r="D2269" s="9" t="s">
        <v>6852</v>
      </c>
      <c r="E2269" s="9" t="s">
        <v>6850</v>
      </c>
      <c r="F2269" s="31" t="s">
        <v>3074</v>
      </c>
      <c r="G2269" s="9" t="s">
        <v>6844</v>
      </c>
      <c r="H2269" s="9" t="s">
        <v>638</v>
      </c>
      <c r="I2269" s="9" t="s">
        <v>6845</v>
      </c>
      <c r="J2269" s="9" t="s">
        <v>634</v>
      </c>
    </row>
    <row r="2270" s="16" customFormat="true" ht="48" hidden="false" customHeight="false" outlineLevel="0" collapsed="false">
      <c r="A2270" s="7" t="n">
        <v>2268</v>
      </c>
      <c r="B2270" s="8" t="s">
        <v>6853</v>
      </c>
      <c r="C2270" s="27" t="s">
        <v>28</v>
      </c>
      <c r="D2270" s="9" t="s">
        <v>6854</v>
      </c>
      <c r="E2270" s="8" t="s">
        <v>6843</v>
      </c>
      <c r="F2270" s="31" t="s">
        <v>3074</v>
      </c>
      <c r="G2270" s="9" t="s">
        <v>6844</v>
      </c>
      <c r="H2270" s="9" t="s">
        <v>638</v>
      </c>
      <c r="I2270" s="9" t="s">
        <v>6845</v>
      </c>
      <c r="J2270" s="9" t="s">
        <v>634</v>
      </c>
    </row>
    <row r="2271" s="16" customFormat="true" ht="48" hidden="false" customHeight="false" outlineLevel="0" collapsed="false">
      <c r="A2271" s="7" t="n">
        <v>2269</v>
      </c>
      <c r="B2271" s="8" t="s">
        <v>6855</v>
      </c>
      <c r="C2271" s="27" t="s">
        <v>28</v>
      </c>
      <c r="D2271" s="9" t="s">
        <v>6856</v>
      </c>
      <c r="E2271" s="9" t="s">
        <v>6850</v>
      </c>
      <c r="F2271" s="31" t="s">
        <v>3074</v>
      </c>
      <c r="G2271" s="9" t="s">
        <v>6844</v>
      </c>
      <c r="H2271" s="9" t="s">
        <v>638</v>
      </c>
      <c r="I2271" s="9" t="s">
        <v>6845</v>
      </c>
      <c r="J2271" s="9" t="s">
        <v>634</v>
      </c>
    </row>
    <row r="2272" s="16" customFormat="true" ht="48" hidden="false" customHeight="false" outlineLevel="0" collapsed="false">
      <c r="A2272" s="7" t="n">
        <v>2270</v>
      </c>
      <c r="B2272" s="8" t="s">
        <v>6857</v>
      </c>
      <c r="C2272" s="27" t="s">
        <v>28</v>
      </c>
      <c r="D2272" s="9" t="s">
        <v>6858</v>
      </c>
      <c r="E2272" s="9" t="s">
        <v>6850</v>
      </c>
      <c r="F2272" s="31" t="s">
        <v>3074</v>
      </c>
      <c r="G2272" s="9" t="s">
        <v>6844</v>
      </c>
      <c r="H2272" s="9" t="s">
        <v>638</v>
      </c>
      <c r="I2272" s="9" t="s">
        <v>6845</v>
      </c>
      <c r="J2272" s="9" t="s">
        <v>634</v>
      </c>
    </row>
    <row r="2273" s="16" customFormat="true" ht="48" hidden="false" customHeight="false" outlineLevel="0" collapsed="false">
      <c r="A2273" s="7" t="n">
        <v>2271</v>
      </c>
      <c r="B2273" s="8" t="s">
        <v>6859</v>
      </c>
      <c r="C2273" s="27" t="s">
        <v>28</v>
      </c>
      <c r="D2273" s="9" t="s">
        <v>6860</v>
      </c>
      <c r="E2273" s="9" t="s">
        <v>6850</v>
      </c>
      <c r="F2273" s="31" t="s">
        <v>3074</v>
      </c>
      <c r="G2273" s="9" t="s">
        <v>6844</v>
      </c>
      <c r="H2273" s="9" t="s">
        <v>638</v>
      </c>
      <c r="I2273" s="9" t="s">
        <v>6845</v>
      </c>
      <c r="J2273" s="9" t="s">
        <v>634</v>
      </c>
    </row>
    <row r="2274" s="16" customFormat="true" ht="48" hidden="false" customHeight="false" outlineLevel="0" collapsed="false">
      <c r="A2274" s="7" t="n">
        <v>2272</v>
      </c>
      <c r="B2274" s="8" t="s">
        <v>6861</v>
      </c>
      <c r="C2274" s="27" t="s">
        <v>28</v>
      </c>
      <c r="D2274" s="9" t="s">
        <v>6862</v>
      </c>
      <c r="E2274" s="9" t="s">
        <v>6850</v>
      </c>
      <c r="F2274" s="31" t="s">
        <v>3074</v>
      </c>
      <c r="G2274" s="9" t="s">
        <v>6844</v>
      </c>
      <c r="H2274" s="9" t="s">
        <v>638</v>
      </c>
      <c r="I2274" s="9" t="s">
        <v>6845</v>
      </c>
      <c r="J2274" s="9" t="s">
        <v>634</v>
      </c>
    </row>
    <row r="2275" s="16" customFormat="true" ht="48" hidden="false" customHeight="false" outlineLevel="0" collapsed="false">
      <c r="A2275" s="7" t="n">
        <v>2273</v>
      </c>
      <c r="B2275" s="8" t="s">
        <v>6863</v>
      </c>
      <c r="C2275" s="27" t="s">
        <v>28</v>
      </c>
      <c r="D2275" s="9" t="s">
        <v>6864</v>
      </c>
      <c r="E2275" s="9" t="s">
        <v>6850</v>
      </c>
      <c r="F2275" s="31" t="s">
        <v>3074</v>
      </c>
      <c r="G2275" s="9" t="s">
        <v>6844</v>
      </c>
      <c r="H2275" s="9" t="s">
        <v>638</v>
      </c>
      <c r="I2275" s="9" t="s">
        <v>6845</v>
      </c>
      <c r="J2275" s="9" t="s">
        <v>634</v>
      </c>
    </row>
    <row r="2276" s="16" customFormat="true" ht="48" hidden="false" customHeight="false" outlineLevel="0" collapsed="false">
      <c r="A2276" s="7" t="n">
        <v>2274</v>
      </c>
      <c r="B2276" s="8" t="s">
        <v>6865</v>
      </c>
      <c r="C2276" s="27" t="s">
        <v>28</v>
      </c>
      <c r="D2276" s="9" t="s">
        <v>6866</v>
      </c>
      <c r="E2276" s="9" t="s">
        <v>6850</v>
      </c>
      <c r="F2276" s="31" t="s">
        <v>3074</v>
      </c>
      <c r="G2276" s="9" t="s">
        <v>6844</v>
      </c>
      <c r="H2276" s="9" t="s">
        <v>638</v>
      </c>
      <c r="I2276" s="9" t="s">
        <v>6845</v>
      </c>
      <c r="J2276" s="9" t="s">
        <v>634</v>
      </c>
    </row>
    <row r="2277" s="16" customFormat="true" ht="48" hidden="false" customHeight="false" outlineLevel="0" collapsed="false">
      <c r="A2277" s="7" t="n">
        <v>2275</v>
      </c>
      <c r="B2277" s="8" t="s">
        <v>6867</v>
      </c>
      <c r="C2277" s="27" t="s">
        <v>28</v>
      </c>
      <c r="D2277" s="9" t="s">
        <v>6868</v>
      </c>
      <c r="E2277" s="9" t="s">
        <v>6850</v>
      </c>
      <c r="F2277" s="31" t="s">
        <v>3074</v>
      </c>
      <c r="G2277" s="9" t="s">
        <v>6844</v>
      </c>
      <c r="H2277" s="9" t="s">
        <v>638</v>
      </c>
      <c r="I2277" s="9" t="s">
        <v>6845</v>
      </c>
      <c r="J2277" s="9" t="s">
        <v>634</v>
      </c>
    </row>
    <row r="2278" s="16" customFormat="true" ht="48" hidden="false" customHeight="false" outlineLevel="0" collapsed="false">
      <c r="A2278" s="7" t="n">
        <v>2276</v>
      </c>
      <c r="B2278" s="8" t="s">
        <v>6869</v>
      </c>
      <c r="C2278" s="27" t="s">
        <v>28</v>
      </c>
      <c r="D2278" s="9" t="s">
        <v>6870</v>
      </c>
      <c r="E2278" s="9" t="s">
        <v>6850</v>
      </c>
      <c r="F2278" s="31" t="s">
        <v>3074</v>
      </c>
      <c r="G2278" s="9" t="s">
        <v>6844</v>
      </c>
      <c r="H2278" s="9" t="s">
        <v>638</v>
      </c>
      <c r="I2278" s="9" t="s">
        <v>6845</v>
      </c>
      <c r="J2278" s="9" t="s">
        <v>634</v>
      </c>
    </row>
    <row r="2279" s="16" customFormat="true" ht="48" hidden="false" customHeight="false" outlineLevel="0" collapsed="false">
      <c r="A2279" s="7" t="n">
        <v>2277</v>
      </c>
      <c r="B2279" s="8" t="s">
        <v>6871</v>
      </c>
      <c r="C2279" s="27" t="s">
        <v>28</v>
      </c>
      <c r="D2279" s="9" t="s">
        <v>6872</v>
      </c>
      <c r="E2279" s="9" t="s">
        <v>6850</v>
      </c>
      <c r="F2279" s="31" t="s">
        <v>3074</v>
      </c>
      <c r="G2279" s="9" t="s">
        <v>6844</v>
      </c>
      <c r="H2279" s="9" t="s">
        <v>638</v>
      </c>
      <c r="I2279" s="9" t="s">
        <v>6845</v>
      </c>
      <c r="J2279" s="9" t="s">
        <v>634</v>
      </c>
    </row>
    <row r="2280" s="16" customFormat="true" ht="48" hidden="false" customHeight="false" outlineLevel="0" collapsed="false">
      <c r="A2280" s="7" t="n">
        <v>2278</v>
      </c>
      <c r="B2280" s="8" t="s">
        <v>6873</v>
      </c>
      <c r="C2280" s="27" t="s">
        <v>28</v>
      </c>
      <c r="D2280" s="9" t="s">
        <v>6874</v>
      </c>
      <c r="E2280" s="9" t="s">
        <v>6850</v>
      </c>
      <c r="F2280" s="31" t="s">
        <v>3074</v>
      </c>
      <c r="G2280" s="9" t="s">
        <v>6844</v>
      </c>
      <c r="H2280" s="9" t="s">
        <v>638</v>
      </c>
      <c r="I2280" s="9" t="s">
        <v>6845</v>
      </c>
      <c r="J2280" s="9" t="s">
        <v>634</v>
      </c>
    </row>
    <row r="2281" s="16" customFormat="true" ht="48" hidden="false" customHeight="false" outlineLevel="0" collapsed="false">
      <c r="A2281" s="7" t="n">
        <v>2279</v>
      </c>
      <c r="B2281" s="8" t="s">
        <v>6875</v>
      </c>
      <c r="C2281" s="27" t="s">
        <v>28</v>
      </c>
      <c r="D2281" s="9" t="s">
        <v>6876</v>
      </c>
      <c r="E2281" s="9" t="s">
        <v>6850</v>
      </c>
      <c r="F2281" s="31" t="s">
        <v>3074</v>
      </c>
      <c r="G2281" s="9" t="s">
        <v>6844</v>
      </c>
      <c r="H2281" s="9" t="s">
        <v>638</v>
      </c>
      <c r="I2281" s="9" t="s">
        <v>6845</v>
      </c>
      <c r="J2281" s="9" t="s">
        <v>634</v>
      </c>
    </row>
    <row r="2282" s="16" customFormat="true" ht="48" hidden="false" customHeight="false" outlineLevel="0" collapsed="false">
      <c r="A2282" s="7" t="n">
        <v>2280</v>
      </c>
      <c r="B2282" s="8" t="s">
        <v>6877</v>
      </c>
      <c r="C2282" s="27" t="s">
        <v>28</v>
      </c>
      <c r="D2282" s="9" t="s">
        <v>6878</v>
      </c>
      <c r="E2282" s="9" t="s">
        <v>6850</v>
      </c>
      <c r="F2282" s="31" t="s">
        <v>3074</v>
      </c>
      <c r="G2282" s="9" t="s">
        <v>6844</v>
      </c>
      <c r="H2282" s="9" t="s">
        <v>638</v>
      </c>
      <c r="I2282" s="9" t="s">
        <v>6845</v>
      </c>
      <c r="J2282" s="9" t="s">
        <v>634</v>
      </c>
    </row>
    <row r="2283" s="16" customFormat="true" ht="48" hidden="false" customHeight="false" outlineLevel="0" collapsed="false">
      <c r="A2283" s="7" t="n">
        <v>2281</v>
      </c>
      <c r="B2283" s="8" t="s">
        <v>6879</v>
      </c>
      <c r="C2283" s="27" t="s">
        <v>28</v>
      </c>
      <c r="D2283" s="9" t="s">
        <v>6880</v>
      </c>
      <c r="E2283" s="9" t="s">
        <v>6850</v>
      </c>
      <c r="F2283" s="31" t="s">
        <v>3074</v>
      </c>
      <c r="G2283" s="9" t="s">
        <v>6844</v>
      </c>
      <c r="H2283" s="9" t="s">
        <v>638</v>
      </c>
      <c r="I2283" s="9" t="s">
        <v>6845</v>
      </c>
      <c r="J2283" s="9" t="s">
        <v>634</v>
      </c>
    </row>
    <row r="2284" s="16" customFormat="true" ht="48" hidden="false" customHeight="false" outlineLevel="0" collapsed="false">
      <c r="A2284" s="7" t="n">
        <v>2282</v>
      </c>
      <c r="B2284" s="8" t="s">
        <v>6881</v>
      </c>
      <c r="C2284" s="27" t="s">
        <v>28</v>
      </c>
      <c r="D2284" s="9" t="s">
        <v>6882</v>
      </c>
      <c r="E2284" s="9" t="s">
        <v>6850</v>
      </c>
      <c r="F2284" s="31" t="s">
        <v>3074</v>
      </c>
      <c r="G2284" s="9" t="s">
        <v>6844</v>
      </c>
      <c r="H2284" s="9" t="s">
        <v>638</v>
      </c>
      <c r="I2284" s="9" t="s">
        <v>6845</v>
      </c>
      <c r="J2284" s="9" t="s">
        <v>634</v>
      </c>
    </row>
    <row r="2285" s="16" customFormat="true" ht="48" hidden="false" customHeight="false" outlineLevel="0" collapsed="false">
      <c r="A2285" s="7" t="n">
        <v>2283</v>
      </c>
      <c r="B2285" s="8" t="s">
        <v>6883</v>
      </c>
      <c r="C2285" s="27" t="s">
        <v>28</v>
      </c>
      <c r="D2285" s="9" t="s">
        <v>6884</v>
      </c>
      <c r="E2285" s="9" t="s">
        <v>6850</v>
      </c>
      <c r="F2285" s="31" t="s">
        <v>3074</v>
      </c>
      <c r="G2285" s="9" t="s">
        <v>6844</v>
      </c>
      <c r="H2285" s="9" t="s">
        <v>638</v>
      </c>
      <c r="I2285" s="9" t="s">
        <v>6845</v>
      </c>
      <c r="J2285" s="9" t="s">
        <v>634</v>
      </c>
    </row>
    <row r="2286" s="16" customFormat="true" ht="120" hidden="false" customHeight="false" outlineLevel="0" collapsed="false">
      <c r="A2286" s="7" t="n">
        <v>2284</v>
      </c>
      <c r="B2286" s="8" t="s">
        <v>6885</v>
      </c>
      <c r="C2286" s="27" t="s">
        <v>28</v>
      </c>
      <c r="D2286" s="9" t="s">
        <v>6886</v>
      </c>
      <c r="E2286" s="9" t="s">
        <v>6850</v>
      </c>
      <c r="F2286" s="31" t="s">
        <v>3074</v>
      </c>
      <c r="G2286" s="9" t="s">
        <v>6844</v>
      </c>
      <c r="H2286" s="9" t="s">
        <v>638</v>
      </c>
      <c r="I2286" s="9" t="s">
        <v>6845</v>
      </c>
      <c r="J2286" s="9" t="s">
        <v>634</v>
      </c>
    </row>
    <row r="2287" s="16" customFormat="true" ht="48" hidden="false" customHeight="false" outlineLevel="0" collapsed="false">
      <c r="A2287" s="7" t="n">
        <v>2285</v>
      </c>
      <c r="B2287" s="8" t="s">
        <v>6887</v>
      </c>
      <c r="C2287" s="27" t="s">
        <v>28</v>
      </c>
      <c r="D2287" s="9" t="s">
        <v>6888</v>
      </c>
      <c r="E2287" s="9" t="s">
        <v>6850</v>
      </c>
      <c r="F2287" s="31" t="s">
        <v>3074</v>
      </c>
      <c r="G2287" s="9" t="s">
        <v>6844</v>
      </c>
      <c r="H2287" s="9" t="s">
        <v>638</v>
      </c>
      <c r="I2287" s="9" t="s">
        <v>6845</v>
      </c>
      <c r="J2287" s="9" t="s">
        <v>634</v>
      </c>
    </row>
    <row r="2288" s="16" customFormat="true" ht="48" hidden="false" customHeight="false" outlineLevel="0" collapsed="false">
      <c r="A2288" s="7" t="n">
        <v>2286</v>
      </c>
      <c r="B2288" s="8" t="s">
        <v>6889</v>
      </c>
      <c r="C2288" s="27" t="s">
        <v>28</v>
      </c>
      <c r="D2288" s="9" t="s">
        <v>6890</v>
      </c>
      <c r="E2288" s="9" t="s">
        <v>6850</v>
      </c>
      <c r="F2288" s="31" t="s">
        <v>3074</v>
      </c>
      <c r="G2288" s="9" t="s">
        <v>6844</v>
      </c>
      <c r="H2288" s="9" t="s">
        <v>638</v>
      </c>
      <c r="I2288" s="9" t="s">
        <v>6845</v>
      </c>
      <c r="J2288" s="9" t="s">
        <v>634</v>
      </c>
    </row>
    <row r="2289" s="16" customFormat="true" ht="48" hidden="false" customHeight="false" outlineLevel="0" collapsed="false">
      <c r="A2289" s="7" t="n">
        <v>2287</v>
      </c>
      <c r="B2289" s="8" t="s">
        <v>6891</v>
      </c>
      <c r="C2289" s="27" t="s">
        <v>28</v>
      </c>
      <c r="D2289" s="9" t="s">
        <v>6892</v>
      </c>
      <c r="E2289" s="9" t="s">
        <v>6850</v>
      </c>
      <c r="F2289" s="31" t="s">
        <v>3074</v>
      </c>
      <c r="G2289" s="9" t="s">
        <v>6844</v>
      </c>
      <c r="H2289" s="9" t="s">
        <v>638</v>
      </c>
      <c r="I2289" s="9" t="s">
        <v>6845</v>
      </c>
      <c r="J2289" s="9" t="s">
        <v>634</v>
      </c>
    </row>
    <row r="2290" s="16" customFormat="true" ht="48" hidden="false" customHeight="false" outlineLevel="0" collapsed="false">
      <c r="A2290" s="7" t="n">
        <v>2288</v>
      </c>
      <c r="B2290" s="8" t="s">
        <v>6893</v>
      </c>
      <c r="C2290" s="27" t="s">
        <v>28</v>
      </c>
      <c r="D2290" s="9" t="s">
        <v>6894</v>
      </c>
      <c r="E2290" s="9" t="s">
        <v>6850</v>
      </c>
      <c r="F2290" s="31" t="s">
        <v>3074</v>
      </c>
      <c r="G2290" s="9" t="s">
        <v>6844</v>
      </c>
      <c r="H2290" s="9" t="s">
        <v>638</v>
      </c>
      <c r="I2290" s="9" t="s">
        <v>6845</v>
      </c>
      <c r="J2290" s="9" t="s">
        <v>634</v>
      </c>
    </row>
    <row r="2291" s="16" customFormat="true" ht="48" hidden="false" customHeight="false" outlineLevel="0" collapsed="false">
      <c r="A2291" s="7" t="n">
        <v>2289</v>
      </c>
      <c r="B2291" s="8" t="s">
        <v>6895</v>
      </c>
      <c r="C2291" s="27" t="s">
        <v>28</v>
      </c>
      <c r="D2291" s="9" t="s">
        <v>6896</v>
      </c>
      <c r="E2291" s="9" t="s">
        <v>6850</v>
      </c>
      <c r="F2291" s="31" t="s">
        <v>3074</v>
      </c>
      <c r="G2291" s="9" t="s">
        <v>6844</v>
      </c>
      <c r="H2291" s="9" t="s">
        <v>638</v>
      </c>
      <c r="I2291" s="9" t="s">
        <v>6845</v>
      </c>
      <c r="J2291" s="9" t="s">
        <v>634</v>
      </c>
    </row>
    <row r="2292" s="16" customFormat="true" ht="48" hidden="false" customHeight="false" outlineLevel="0" collapsed="false">
      <c r="A2292" s="7" t="n">
        <v>2290</v>
      </c>
      <c r="B2292" s="8" t="s">
        <v>6897</v>
      </c>
      <c r="C2292" s="27" t="s">
        <v>28</v>
      </c>
      <c r="D2292" s="9" t="s">
        <v>6898</v>
      </c>
      <c r="E2292" s="9" t="s">
        <v>6850</v>
      </c>
      <c r="F2292" s="31" t="s">
        <v>3074</v>
      </c>
      <c r="G2292" s="9" t="s">
        <v>6844</v>
      </c>
      <c r="H2292" s="9" t="s">
        <v>638</v>
      </c>
      <c r="I2292" s="9" t="s">
        <v>6845</v>
      </c>
      <c r="J2292" s="9" t="s">
        <v>634</v>
      </c>
    </row>
    <row r="2293" s="16" customFormat="true" ht="48" hidden="false" customHeight="false" outlineLevel="0" collapsed="false">
      <c r="A2293" s="7" t="n">
        <v>2291</v>
      </c>
      <c r="B2293" s="8" t="s">
        <v>6899</v>
      </c>
      <c r="C2293" s="27" t="s">
        <v>28</v>
      </c>
      <c r="D2293" s="9" t="s">
        <v>6900</v>
      </c>
      <c r="E2293" s="9" t="s">
        <v>6850</v>
      </c>
      <c r="F2293" s="31" t="s">
        <v>3074</v>
      </c>
      <c r="G2293" s="9" t="s">
        <v>6844</v>
      </c>
      <c r="H2293" s="9" t="s">
        <v>638</v>
      </c>
      <c r="I2293" s="9" t="s">
        <v>6845</v>
      </c>
      <c r="J2293" s="9" t="s">
        <v>634</v>
      </c>
    </row>
    <row r="2294" s="16" customFormat="true" ht="48" hidden="false" customHeight="false" outlineLevel="0" collapsed="false">
      <c r="A2294" s="7" t="n">
        <v>2292</v>
      </c>
      <c r="B2294" s="8" t="s">
        <v>6901</v>
      </c>
      <c r="C2294" s="27" t="s">
        <v>28</v>
      </c>
      <c r="D2294" s="9" t="s">
        <v>6902</v>
      </c>
      <c r="E2294" s="9" t="s">
        <v>6850</v>
      </c>
      <c r="F2294" s="31" t="s">
        <v>3074</v>
      </c>
      <c r="G2294" s="9" t="s">
        <v>6844</v>
      </c>
      <c r="H2294" s="9" t="s">
        <v>638</v>
      </c>
      <c r="I2294" s="9" t="s">
        <v>6845</v>
      </c>
      <c r="J2294" s="9" t="s">
        <v>634</v>
      </c>
    </row>
    <row r="2295" s="16" customFormat="true" ht="48" hidden="false" customHeight="false" outlineLevel="0" collapsed="false">
      <c r="A2295" s="7" t="n">
        <v>2293</v>
      </c>
      <c r="B2295" s="8" t="s">
        <v>6903</v>
      </c>
      <c r="C2295" s="27" t="s">
        <v>28</v>
      </c>
      <c r="D2295" s="9" t="s">
        <v>6904</v>
      </c>
      <c r="E2295" s="9" t="s">
        <v>6850</v>
      </c>
      <c r="F2295" s="31" t="s">
        <v>3074</v>
      </c>
      <c r="G2295" s="9" t="s">
        <v>6844</v>
      </c>
      <c r="H2295" s="9" t="s">
        <v>638</v>
      </c>
      <c r="I2295" s="9" t="s">
        <v>6845</v>
      </c>
      <c r="J2295" s="9" t="s">
        <v>634</v>
      </c>
    </row>
    <row r="2296" s="16" customFormat="true" ht="48" hidden="false" customHeight="false" outlineLevel="0" collapsed="false">
      <c r="A2296" s="7" t="n">
        <v>2294</v>
      </c>
      <c r="B2296" s="8" t="s">
        <v>6905</v>
      </c>
      <c r="C2296" s="27" t="s">
        <v>28</v>
      </c>
      <c r="D2296" s="9" t="s">
        <v>6906</v>
      </c>
      <c r="E2296" s="9" t="s">
        <v>6850</v>
      </c>
      <c r="F2296" s="31" t="s">
        <v>3074</v>
      </c>
      <c r="G2296" s="9" t="s">
        <v>6844</v>
      </c>
      <c r="H2296" s="9" t="s">
        <v>638</v>
      </c>
      <c r="I2296" s="9" t="s">
        <v>6845</v>
      </c>
      <c r="J2296" s="9" t="s">
        <v>634</v>
      </c>
    </row>
    <row r="2297" s="16" customFormat="true" ht="48" hidden="false" customHeight="false" outlineLevel="0" collapsed="false">
      <c r="A2297" s="7" t="n">
        <v>2295</v>
      </c>
      <c r="B2297" s="8" t="s">
        <v>6907</v>
      </c>
      <c r="C2297" s="9" t="s">
        <v>3204</v>
      </c>
      <c r="D2297" s="9" t="s">
        <v>6908</v>
      </c>
      <c r="E2297" s="9" t="s">
        <v>6909</v>
      </c>
      <c r="F2297" s="31" t="s">
        <v>3074</v>
      </c>
      <c r="G2297" s="9" t="s">
        <v>6844</v>
      </c>
      <c r="H2297" s="9" t="s">
        <v>638</v>
      </c>
      <c r="I2297" s="9" t="s">
        <v>6845</v>
      </c>
      <c r="J2297" s="31" t="s">
        <v>634</v>
      </c>
    </row>
    <row r="2298" s="16" customFormat="true" ht="48" hidden="false" customHeight="false" outlineLevel="0" collapsed="false">
      <c r="A2298" s="7" t="n">
        <v>2296</v>
      </c>
      <c r="B2298" s="8" t="s">
        <v>6910</v>
      </c>
      <c r="C2298" s="9" t="s">
        <v>4371</v>
      </c>
      <c r="D2298" s="9" t="s">
        <v>6911</v>
      </c>
      <c r="E2298" s="9" t="s">
        <v>6912</v>
      </c>
      <c r="F2298" s="31" t="s">
        <v>3074</v>
      </c>
      <c r="G2298" s="9" t="s">
        <v>6844</v>
      </c>
      <c r="H2298" s="9" t="s">
        <v>638</v>
      </c>
      <c r="I2298" s="9" t="s">
        <v>6845</v>
      </c>
      <c r="J2298" s="31" t="s">
        <v>634</v>
      </c>
    </row>
    <row r="2299" s="16" customFormat="true" ht="48" hidden="false" customHeight="false" outlineLevel="0" collapsed="false">
      <c r="A2299" s="7" t="n">
        <v>2297</v>
      </c>
      <c r="B2299" s="8" t="s">
        <v>6913</v>
      </c>
      <c r="C2299" s="9" t="s">
        <v>24</v>
      </c>
      <c r="D2299" s="9" t="s">
        <v>6914</v>
      </c>
      <c r="E2299" s="9" t="s">
        <v>6915</v>
      </c>
      <c r="F2299" s="31" t="s">
        <v>3074</v>
      </c>
      <c r="G2299" s="9" t="s">
        <v>6844</v>
      </c>
      <c r="H2299" s="9" t="s">
        <v>638</v>
      </c>
      <c r="I2299" s="9" t="s">
        <v>6845</v>
      </c>
      <c r="J2299" s="31" t="s">
        <v>634</v>
      </c>
    </row>
    <row r="2300" s="16" customFormat="true" ht="48" hidden="false" customHeight="false" outlineLevel="0" collapsed="false">
      <c r="A2300" s="7" t="n">
        <v>2298</v>
      </c>
      <c r="B2300" s="8" t="s">
        <v>6916</v>
      </c>
      <c r="C2300" s="9" t="s">
        <v>24</v>
      </c>
      <c r="D2300" s="9" t="s">
        <v>6917</v>
      </c>
      <c r="E2300" s="9" t="s">
        <v>6918</v>
      </c>
      <c r="F2300" s="31" t="s">
        <v>3074</v>
      </c>
      <c r="G2300" s="9" t="s">
        <v>6844</v>
      </c>
      <c r="H2300" s="9" t="s">
        <v>638</v>
      </c>
      <c r="I2300" s="9" t="s">
        <v>6845</v>
      </c>
      <c r="J2300" s="31" t="s">
        <v>634</v>
      </c>
    </row>
    <row r="2301" s="16" customFormat="true" ht="48" hidden="false" customHeight="false" outlineLevel="0" collapsed="false">
      <c r="A2301" s="7" t="n">
        <v>2299</v>
      </c>
      <c r="B2301" s="8" t="s">
        <v>6919</v>
      </c>
      <c r="C2301" s="9" t="s">
        <v>24</v>
      </c>
      <c r="D2301" s="9" t="s">
        <v>6920</v>
      </c>
      <c r="E2301" s="9" t="s">
        <v>6921</v>
      </c>
      <c r="F2301" s="31" t="s">
        <v>3074</v>
      </c>
      <c r="G2301" s="9" t="s">
        <v>6844</v>
      </c>
      <c r="H2301" s="9" t="s">
        <v>638</v>
      </c>
      <c r="I2301" s="9" t="s">
        <v>6845</v>
      </c>
      <c r="J2301" s="31" t="s">
        <v>634</v>
      </c>
    </row>
    <row r="2302" s="16" customFormat="true" ht="48" hidden="false" customHeight="false" outlineLevel="0" collapsed="false">
      <c r="A2302" s="7" t="n">
        <v>2300</v>
      </c>
      <c r="B2302" s="8" t="s">
        <v>6922</v>
      </c>
      <c r="C2302" s="9" t="s">
        <v>24</v>
      </c>
      <c r="D2302" s="9" t="s">
        <v>6923</v>
      </c>
      <c r="E2302" s="9" t="s">
        <v>6924</v>
      </c>
      <c r="F2302" s="31" t="s">
        <v>3074</v>
      </c>
      <c r="G2302" s="9" t="s">
        <v>6844</v>
      </c>
      <c r="H2302" s="9" t="s">
        <v>638</v>
      </c>
      <c r="I2302" s="9" t="s">
        <v>6845</v>
      </c>
      <c r="J2302" s="31" t="s">
        <v>634</v>
      </c>
    </row>
    <row r="2303" s="16" customFormat="true" ht="48" hidden="false" customHeight="false" outlineLevel="0" collapsed="false">
      <c r="A2303" s="7" t="n">
        <v>2301</v>
      </c>
      <c r="B2303" s="8" t="s">
        <v>6925</v>
      </c>
      <c r="C2303" s="9" t="s">
        <v>24</v>
      </c>
      <c r="D2303" s="9" t="s">
        <v>6926</v>
      </c>
      <c r="E2303" s="9" t="s">
        <v>6927</v>
      </c>
      <c r="F2303" s="31" t="s">
        <v>3074</v>
      </c>
      <c r="G2303" s="9" t="s">
        <v>6844</v>
      </c>
      <c r="H2303" s="9" t="s">
        <v>638</v>
      </c>
      <c r="I2303" s="9" t="s">
        <v>6845</v>
      </c>
      <c r="J2303" s="31" t="s">
        <v>634</v>
      </c>
    </row>
    <row r="2304" s="16" customFormat="true" ht="48" hidden="false" customHeight="false" outlineLevel="0" collapsed="false">
      <c r="A2304" s="7" t="n">
        <v>2302</v>
      </c>
      <c r="B2304" s="8" t="s">
        <v>6928</v>
      </c>
      <c r="C2304" s="9" t="s">
        <v>24</v>
      </c>
      <c r="D2304" s="9" t="s">
        <v>6929</v>
      </c>
      <c r="E2304" s="9" t="s">
        <v>6924</v>
      </c>
      <c r="F2304" s="31" t="s">
        <v>3074</v>
      </c>
      <c r="G2304" s="9" t="s">
        <v>6844</v>
      </c>
      <c r="H2304" s="9" t="s">
        <v>638</v>
      </c>
      <c r="I2304" s="9" t="s">
        <v>6845</v>
      </c>
      <c r="J2304" s="31" t="s">
        <v>634</v>
      </c>
    </row>
    <row r="2305" s="16" customFormat="true" ht="48" hidden="false" customHeight="false" outlineLevel="0" collapsed="false">
      <c r="A2305" s="7" t="n">
        <v>2303</v>
      </c>
      <c r="B2305" s="8" t="s">
        <v>6930</v>
      </c>
      <c r="C2305" s="9" t="s">
        <v>24</v>
      </c>
      <c r="D2305" s="9" t="s">
        <v>6931</v>
      </c>
      <c r="E2305" s="8" t="s">
        <v>6932</v>
      </c>
      <c r="F2305" s="31" t="s">
        <v>3074</v>
      </c>
      <c r="G2305" s="9" t="s">
        <v>6844</v>
      </c>
      <c r="H2305" s="9" t="s">
        <v>638</v>
      </c>
      <c r="I2305" s="9" t="s">
        <v>6845</v>
      </c>
      <c r="J2305" s="31" t="s">
        <v>634</v>
      </c>
    </row>
    <row r="2306" s="16" customFormat="true" ht="156" hidden="false" customHeight="false" outlineLevel="0" collapsed="false">
      <c r="A2306" s="7" t="n">
        <v>2304</v>
      </c>
      <c r="B2306" s="8" t="s">
        <v>6933</v>
      </c>
      <c r="C2306" s="9" t="s">
        <v>525</v>
      </c>
      <c r="D2306" s="9" t="s">
        <v>6934</v>
      </c>
      <c r="E2306" s="9" t="s">
        <v>6935</v>
      </c>
      <c r="F2306" s="31" t="s">
        <v>3074</v>
      </c>
      <c r="G2306" s="9" t="s">
        <v>6936</v>
      </c>
      <c r="H2306" s="9" t="s">
        <v>6935</v>
      </c>
      <c r="I2306" s="9" t="s">
        <v>633</v>
      </c>
      <c r="J2306" s="31" t="s">
        <v>634</v>
      </c>
    </row>
    <row r="2307" s="16" customFormat="true" ht="36" hidden="false" customHeight="false" outlineLevel="0" collapsed="false">
      <c r="A2307" s="7" t="n">
        <v>2305</v>
      </c>
      <c r="B2307" s="8" t="s">
        <v>6937</v>
      </c>
      <c r="C2307" s="27" t="s">
        <v>28</v>
      </c>
      <c r="D2307" s="116" t="s">
        <v>6938</v>
      </c>
      <c r="E2307" s="9" t="s">
        <v>6939</v>
      </c>
      <c r="F2307" s="31" t="s">
        <v>3074</v>
      </c>
      <c r="G2307" s="9" t="s">
        <v>6936</v>
      </c>
      <c r="H2307" s="9" t="s">
        <v>638</v>
      </c>
      <c r="I2307" s="9" t="s">
        <v>633</v>
      </c>
      <c r="J2307" s="9" t="s">
        <v>634</v>
      </c>
    </row>
    <row r="2308" s="16" customFormat="true" ht="36" hidden="false" customHeight="false" outlineLevel="0" collapsed="false">
      <c r="A2308" s="7" t="n">
        <v>2306</v>
      </c>
      <c r="B2308" s="8" t="s">
        <v>6940</v>
      </c>
      <c r="C2308" s="27" t="s">
        <v>28</v>
      </c>
      <c r="D2308" s="116" t="s">
        <v>6941</v>
      </c>
      <c r="E2308" s="9" t="s">
        <v>6942</v>
      </c>
      <c r="F2308" s="31" t="s">
        <v>3074</v>
      </c>
      <c r="G2308" s="9" t="s">
        <v>6936</v>
      </c>
      <c r="H2308" s="9" t="s">
        <v>638</v>
      </c>
      <c r="I2308" s="9" t="s">
        <v>633</v>
      </c>
      <c r="J2308" s="9" t="s">
        <v>634</v>
      </c>
    </row>
    <row r="2309" s="16" customFormat="true" ht="36" hidden="false" customHeight="false" outlineLevel="0" collapsed="false">
      <c r="A2309" s="7" t="n">
        <v>2307</v>
      </c>
      <c r="B2309" s="8" t="s">
        <v>6943</v>
      </c>
      <c r="C2309" s="27" t="s">
        <v>28</v>
      </c>
      <c r="D2309" s="116" t="s">
        <v>6944</v>
      </c>
      <c r="E2309" s="9" t="s">
        <v>6945</v>
      </c>
      <c r="F2309" s="31" t="s">
        <v>3074</v>
      </c>
      <c r="G2309" s="9" t="s">
        <v>6936</v>
      </c>
      <c r="H2309" s="9" t="s">
        <v>638</v>
      </c>
      <c r="I2309" s="9" t="s">
        <v>633</v>
      </c>
      <c r="J2309" s="9" t="s">
        <v>634</v>
      </c>
    </row>
    <row r="2310" s="16" customFormat="true" ht="36" hidden="false" customHeight="false" outlineLevel="0" collapsed="false">
      <c r="A2310" s="7" t="n">
        <v>2308</v>
      </c>
      <c r="B2310" s="8" t="s">
        <v>6946</v>
      </c>
      <c r="C2310" s="27" t="s">
        <v>28</v>
      </c>
      <c r="D2310" s="116" t="s">
        <v>6947</v>
      </c>
      <c r="E2310" s="9" t="s">
        <v>6948</v>
      </c>
      <c r="F2310" s="31" t="s">
        <v>3074</v>
      </c>
      <c r="G2310" s="9" t="s">
        <v>6936</v>
      </c>
      <c r="H2310" s="9" t="s">
        <v>638</v>
      </c>
      <c r="I2310" s="9" t="s">
        <v>633</v>
      </c>
      <c r="J2310" s="9" t="s">
        <v>634</v>
      </c>
    </row>
    <row r="2311" s="16" customFormat="true" ht="36" hidden="false" customHeight="false" outlineLevel="0" collapsed="false">
      <c r="A2311" s="7" t="n">
        <v>2309</v>
      </c>
      <c r="B2311" s="8" t="s">
        <v>6949</v>
      </c>
      <c r="C2311" s="27" t="s">
        <v>28</v>
      </c>
      <c r="D2311" s="116" t="s">
        <v>6950</v>
      </c>
      <c r="E2311" s="9" t="s">
        <v>6951</v>
      </c>
      <c r="F2311" s="31" t="s">
        <v>3074</v>
      </c>
      <c r="G2311" s="9" t="s">
        <v>6936</v>
      </c>
      <c r="H2311" s="9" t="s">
        <v>638</v>
      </c>
      <c r="I2311" s="9" t="s">
        <v>633</v>
      </c>
      <c r="J2311" s="9" t="s">
        <v>634</v>
      </c>
    </row>
    <row r="2312" s="16" customFormat="true" ht="36" hidden="false" customHeight="false" outlineLevel="0" collapsed="false">
      <c r="A2312" s="7" t="n">
        <v>2310</v>
      </c>
      <c r="B2312" s="8" t="s">
        <v>6952</v>
      </c>
      <c r="C2312" s="27" t="s">
        <v>28</v>
      </c>
      <c r="D2312" s="116" t="s">
        <v>6953</v>
      </c>
      <c r="E2312" s="9" t="s">
        <v>6954</v>
      </c>
      <c r="F2312" s="31" t="s">
        <v>3074</v>
      </c>
      <c r="G2312" s="9" t="s">
        <v>6936</v>
      </c>
      <c r="H2312" s="9" t="s">
        <v>638</v>
      </c>
      <c r="I2312" s="9" t="s">
        <v>633</v>
      </c>
      <c r="J2312" s="9" t="s">
        <v>634</v>
      </c>
    </row>
    <row r="2313" s="16" customFormat="true" ht="36" hidden="false" customHeight="false" outlineLevel="0" collapsed="false">
      <c r="A2313" s="7" t="n">
        <v>2311</v>
      </c>
      <c r="B2313" s="8" t="s">
        <v>6955</v>
      </c>
      <c r="C2313" s="27" t="s">
        <v>28</v>
      </c>
      <c r="D2313" s="116" t="s">
        <v>6956</v>
      </c>
      <c r="E2313" s="9" t="s">
        <v>6957</v>
      </c>
      <c r="F2313" s="31" t="s">
        <v>3074</v>
      </c>
      <c r="G2313" s="9" t="s">
        <v>6936</v>
      </c>
      <c r="H2313" s="9" t="s">
        <v>638</v>
      </c>
      <c r="I2313" s="9" t="s">
        <v>633</v>
      </c>
      <c r="J2313" s="9" t="s">
        <v>634</v>
      </c>
    </row>
    <row r="2314" s="16" customFormat="true" ht="36" hidden="false" customHeight="false" outlineLevel="0" collapsed="false">
      <c r="A2314" s="7" t="n">
        <v>2312</v>
      </c>
      <c r="B2314" s="8" t="s">
        <v>6958</v>
      </c>
      <c r="C2314" s="27" t="s">
        <v>28</v>
      </c>
      <c r="D2314" s="116" t="s">
        <v>6959</v>
      </c>
      <c r="E2314" s="9" t="s">
        <v>6960</v>
      </c>
      <c r="F2314" s="31" t="s">
        <v>3074</v>
      </c>
      <c r="G2314" s="9" t="s">
        <v>6936</v>
      </c>
      <c r="H2314" s="9" t="s">
        <v>638</v>
      </c>
      <c r="I2314" s="9" t="s">
        <v>633</v>
      </c>
      <c r="J2314" s="9" t="s">
        <v>634</v>
      </c>
    </row>
    <row r="2315" s="16" customFormat="true" ht="36" hidden="false" customHeight="false" outlineLevel="0" collapsed="false">
      <c r="A2315" s="7" t="n">
        <v>2313</v>
      </c>
      <c r="B2315" s="8" t="s">
        <v>6961</v>
      </c>
      <c r="C2315" s="27" t="s">
        <v>28</v>
      </c>
      <c r="D2315" s="116" t="s">
        <v>6962</v>
      </c>
      <c r="E2315" s="9" t="s">
        <v>6963</v>
      </c>
      <c r="F2315" s="31" t="s">
        <v>3074</v>
      </c>
      <c r="G2315" s="9" t="s">
        <v>6936</v>
      </c>
      <c r="H2315" s="9" t="s">
        <v>638</v>
      </c>
      <c r="I2315" s="9" t="s">
        <v>633</v>
      </c>
      <c r="J2315" s="9" t="s">
        <v>634</v>
      </c>
    </row>
    <row r="2316" s="16" customFormat="true" ht="36" hidden="false" customHeight="false" outlineLevel="0" collapsed="false">
      <c r="A2316" s="7" t="n">
        <v>2314</v>
      </c>
      <c r="B2316" s="8" t="s">
        <v>6964</v>
      </c>
      <c r="C2316" s="27" t="s">
        <v>28</v>
      </c>
      <c r="D2316" s="116" t="s">
        <v>6965</v>
      </c>
      <c r="E2316" s="9" t="s">
        <v>6966</v>
      </c>
      <c r="F2316" s="31" t="s">
        <v>3074</v>
      </c>
      <c r="G2316" s="9" t="s">
        <v>6936</v>
      </c>
      <c r="H2316" s="9" t="s">
        <v>638</v>
      </c>
      <c r="I2316" s="9" t="s">
        <v>633</v>
      </c>
      <c r="J2316" s="9" t="s">
        <v>634</v>
      </c>
    </row>
    <row r="2317" s="16" customFormat="true" ht="36" hidden="false" customHeight="false" outlineLevel="0" collapsed="false">
      <c r="A2317" s="7" t="n">
        <v>2315</v>
      </c>
      <c r="B2317" s="8" t="s">
        <v>6967</v>
      </c>
      <c r="C2317" s="27" t="s">
        <v>28</v>
      </c>
      <c r="D2317" s="116" t="s">
        <v>6968</v>
      </c>
      <c r="E2317" s="9" t="s">
        <v>6969</v>
      </c>
      <c r="F2317" s="31" t="s">
        <v>3074</v>
      </c>
      <c r="G2317" s="9" t="s">
        <v>6936</v>
      </c>
      <c r="H2317" s="9" t="s">
        <v>638</v>
      </c>
      <c r="I2317" s="9" t="s">
        <v>633</v>
      </c>
      <c r="J2317" s="9" t="s">
        <v>634</v>
      </c>
    </row>
    <row r="2318" s="16" customFormat="true" ht="36" hidden="false" customHeight="false" outlineLevel="0" collapsed="false">
      <c r="A2318" s="7" t="n">
        <v>2316</v>
      </c>
      <c r="B2318" s="8" t="s">
        <v>6970</v>
      </c>
      <c r="C2318" s="9" t="s">
        <v>855</v>
      </c>
      <c r="D2318" s="9" t="s">
        <v>6971</v>
      </c>
      <c r="E2318" s="9" t="s">
        <v>6972</v>
      </c>
      <c r="F2318" s="31" t="s">
        <v>3074</v>
      </c>
      <c r="G2318" s="9" t="s">
        <v>6973</v>
      </c>
      <c r="H2318" s="31" t="s">
        <v>6384</v>
      </c>
      <c r="I2318" s="9" t="s">
        <v>633</v>
      </c>
      <c r="J2318" s="31" t="s">
        <v>634</v>
      </c>
    </row>
    <row r="2319" s="16" customFormat="true" ht="36" hidden="false" customHeight="false" outlineLevel="0" collapsed="false">
      <c r="A2319" s="7" t="n">
        <v>2317</v>
      </c>
      <c r="B2319" s="8" t="s">
        <v>6974</v>
      </c>
      <c r="C2319" s="9" t="s">
        <v>855</v>
      </c>
      <c r="D2319" s="9" t="s">
        <v>6975</v>
      </c>
      <c r="E2319" s="9" t="s">
        <v>6976</v>
      </c>
      <c r="F2319" s="31" t="s">
        <v>3074</v>
      </c>
      <c r="G2319" s="9" t="s">
        <v>6973</v>
      </c>
      <c r="H2319" s="31" t="s">
        <v>6384</v>
      </c>
      <c r="I2319" s="9" t="s">
        <v>633</v>
      </c>
      <c r="J2319" s="31" t="s">
        <v>634</v>
      </c>
    </row>
    <row r="2320" s="16" customFormat="true" ht="36" hidden="false" customHeight="false" outlineLevel="0" collapsed="false">
      <c r="A2320" s="7" t="n">
        <v>2318</v>
      </c>
      <c r="B2320" s="8" t="s">
        <v>6977</v>
      </c>
      <c r="C2320" s="9" t="s">
        <v>855</v>
      </c>
      <c r="D2320" s="9" t="s">
        <v>6978</v>
      </c>
      <c r="E2320" s="9" t="s">
        <v>6979</v>
      </c>
      <c r="F2320" s="31" t="s">
        <v>3074</v>
      </c>
      <c r="G2320" s="9" t="s">
        <v>6973</v>
      </c>
      <c r="H2320" s="31" t="s">
        <v>6384</v>
      </c>
      <c r="I2320" s="9" t="s">
        <v>633</v>
      </c>
      <c r="J2320" s="31" t="s">
        <v>634</v>
      </c>
    </row>
    <row r="2321" s="16" customFormat="true" ht="36" hidden="false" customHeight="false" outlineLevel="0" collapsed="false">
      <c r="A2321" s="7" t="n">
        <v>2319</v>
      </c>
      <c r="B2321" s="8" t="s">
        <v>6980</v>
      </c>
      <c r="C2321" s="9" t="s">
        <v>855</v>
      </c>
      <c r="D2321" s="9" t="s">
        <v>6981</v>
      </c>
      <c r="E2321" s="9" t="s">
        <v>6982</v>
      </c>
      <c r="F2321" s="31" t="s">
        <v>3074</v>
      </c>
      <c r="G2321" s="9" t="s">
        <v>6973</v>
      </c>
      <c r="H2321" s="31" t="s">
        <v>6384</v>
      </c>
      <c r="I2321" s="9" t="s">
        <v>633</v>
      </c>
      <c r="J2321" s="31" t="s">
        <v>634</v>
      </c>
    </row>
    <row r="2322" s="16" customFormat="true" ht="36" hidden="false" customHeight="false" outlineLevel="0" collapsed="false">
      <c r="A2322" s="7" t="n">
        <v>2320</v>
      </c>
      <c r="B2322" s="8" t="s">
        <v>6983</v>
      </c>
      <c r="C2322" s="9" t="s">
        <v>532</v>
      </c>
      <c r="D2322" s="9" t="s">
        <v>6984</v>
      </c>
      <c r="E2322" s="9" t="s">
        <v>6985</v>
      </c>
      <c r="F2322" s="31" t="s">
        <v>3074</v>
      </c>
      <c r="G2322" s="9" t="s">
        <v>6973</v>
      </c>
      <c r="H2322" s="31" t="s">
        <v>6384</v>
      </c>
      <c r="I2322" s="9" t="s">
        <v>633</v>
      </c>
      <c r="J2322" s="31" t="s">
        <v>634</v>
      </c>
    </row>
    <row r="2323" s="16" customFormat="true" ht="60" hidden="false" customHeight="false" outlineLevel="0" collapsed="false">
      <c r="A2323" s="7" t="n">
        <v>2321</v>
      </c>
      <c r="B2323" s="8" t="s">
        <v>6986</v>
      </c>
      <c r="C2323" s="27" t="s">
        <v>28</v>
      </c>
      <c r="D2323" s="9" t="s">
        <v>6987</v>
      </c>
      <c r="E2323" s="9" t="s">
        <v>6988</v>
      </c>
      <c r="F2323" s="31" t="s">
        <v>3074</v>
      </c>
      <c r="G2323" s="9" t="s">
        <v>6973</v>
      </c>
      <c r="H2323" s="9" t="s">
        <v>638</v>
      </c>
      <c r="I2323" s="9" t="s">
        <v>633</v>
      </c>
      <c r="J2323" s="9" t="s">
        <v>634</v>
      </c>
    </row>
    <row r="2324" s="16" customFormat="true" ht="36" hidden="false" customHeight="false" outlineLevel="0" collapsed="false">
      <c r="A2324" s="7" t="n">
        <v>2322</v>
      </c>
      <c r="B2324" s="8" t="s">
        <v>6989</v>
      </c>
      <c r="C2324" s="27" t="s">
        <v>28</v>
      </c>
      <c r="D2324" s="9" t="s">
        <v>6990</v>
      </c>
      <c r="E2324" s="9" t="s">
        <v>6991</v>
      </c>
      <c r="F2324" s="31" t="s">
        <v>3074</v>
      </c>
      <c r="G2324" s="9" t="s">
        <v>6973</v>
      </c>
      <c r="H2324" s="9" t="s">
        <v>638</v>
      </c>
      <c r="I2324" s="9" t="s">
        <v>633</v>
      </c>
      <c r="J2324" s="9" t="s">
        <v>634</v>
      </c>
    </row>
    <row r="2325" s="16" customFormat="true" ht="36" hidden="false" customHeight="false" outlineLevel="0" collapsed="false">
      <c r="A2325" s="7" t="n">
        <v>2323</v>
      </c>
      <c r="B2325" s="8" t="s">
        <v>6992</v>
      </c>
      <c r="C2325" s="27" t="s">
        <v>28</v>
      </c>
      <c r="D2325" s="9" t="s">
        <v>6993</v>
      </c>
      <c r="E2325" s="9" t="s">
        <v>6994</v>
      </c>
      <c r="F2325" s="31" t="s">
        <v>3074</v>
      </c>
      <c r="G2325" s="9" t="s">
        <v>6973</v>
      </c>
      <c r="H2325" s="9" t="s">
        <v>638</v>
      </c>
      <c r="I2325" s="9" t="s">
        <v>633</v>
      </c>
      <c r="J2325" s="9" t="s">
        <v>634</v>
      </c>
    </row>
    <row r="2326" s="16" customFormat="true" ht="36" hidden="false" customHeight="false" outlineLevel="0" collapsed="false">
      <c r="A2326" s="7" t="n">
        <v>2324</v>
      </c>
      <c r="B2326" s="8" t="s">
        <v>6995</v>
      </c>
      <c r="C2326" s="27" t="s">
        <v>28</v>
      </c>
      <c r="D2326" s="9" t="s">
        <v>6996</v>
      </c>
      <c r="E2326" s="9" t="s">
        <v>6997</v>
      </c>
      <c r="F2326" s="31" t="s">
        <v>3074</v>
      </c>
      <c r="G2326" s="9" t="s">
        <v>6973</v>
      </c>
      <c r="H2326" s="9" t="s">
        <v>638</v>
      </c>
      <c r="I2326" s="9" t="s">
        <v>633</v>
      </c>
      <c r="J2326" s="9" t="s">
        <v>634</v>
      </c>
    </row>
    <row r="2327" s="16" customFormat="true" ht="60" hidden="false" customHeight="false" outlineLevel="0" collapsed="false">
      <c r="A2327" s="7" t="n">
        <v>2325</v>
      </c>
      <c r="B2327" s="8" t="s">
        <v>6998</v>
      </c>
      <c r="C2327" s="27" t="s">
        <v>28</v>
      </c>
      <c r="D2327" s="9" t="s">
        <v>6999</v>
      </c>
      <c r="E2327" s="9" t="s">
        <v>7000</v>
      </c>
      <c r="F2327" s="31" t="s">
        <v>3074</v>
      </c>
      <c r="G2327" s="9" t="s">
        <v>6973</v>
      </c>
      <c r="H2327" s="9" t="s">
        <v>638</v>
      </c>
      <c r="I2327" s="9" t="s">
        <v>633</v>
      </c>
      <c r="J2327" s="9" t="s">
        <v>634</v>
      </c>
    </row>
    <row r="2328" s="16" customFormat="true" ht="60" hidden="false" customHeight="false" outlineLevel="0" collapsed="false">
      <c r="A2328" s="7" t="n">
        <v>2326</v>
      </c>
      <c r="B2328" s="8" t="s">
        <v>7001</v>
      </c>
      <c r="C2328" s="27" t="s">
        <v>28</v>
      </c>
      <c r="D2328" s="9" t="s">
        <v>7002</v>
      </c>
      <c r="E2328" s="9" t="s">
        <v>7003</v>
      </c>
      <c r="F2328" s="31" t="s">
        <v>3074</v>
      </c>
      <c r="G2328" s="9" t="s">
        <v>6973</v>
      </c>
      <c r="H2328" s="9" t="s">
        <v>638</v>
      </c>
      <c r="I2328" s="9" t="s">
        <v>633</v>
      </c>
      <c r="J2328" s="9" t="s">
        <v>634</v>
      </c>
    </row>
    <row r="2329" s="16" customFormat="true" ht="36" hidden="false" customHeight="false" outlineLevel="0" collapsed="false">
      <c r="A2329" s="7" t="n">
        <v>2327</v>
      </c>
      <c r="B2329" s="8" t="s">
        <v>7004</v>
      </c>
      <c r="C2329" s="27" t="s">
        <v>28</v>
      </c>
      <c r="D2329" s="9" t="s">
        <v>7005</v>
      </c>
      <c r="E2329" s="9" t="s">
        <v>7006</v>
      </c>
      <c r="F2329" s="31" t="s">
        <v>3074</v>
      </c>
      <c r="G2329" s="9" t="s">
        <v>6973</v>
      </c>
      <c r="H2329" s="9" t="s">
        <v>638</v>
      </c>
      <c r="I2329" s="9" t="s">
        <v>633</v>
      </c>
      <c r="J2329" s="9" t="s">
        <v>634</v>
      </c>
    </row>
    <row r="2330" s="16" customFormat="true" ht="36" hidden="false" customHeight="false" outlineLevel="0" collapsed="false">
      <c r="A2330" s="7" t="n">
        <v>2328</v>
      </c>
      <c r="B2330" s="8" t="s">
        <v>7007</v>
      </c>
      <c r="C2330" s="27" t="s">
        <v>28</v>
      </c>
      <c r="D2330" s="9" t="s">
        <v>7008</v>
      </c>
      <c r="E2330" s="9" t="s">
        <v>7009</v>
      </c>
      <c r="F2330" s="31" t="s">
        <v>3074</v>
      </c>
      <c r="G2330" s="9" t="s">
        <v>6973</v>
      </c>
      <c r="H2330" s="9" t="s">
        <v>638</v>
      </c>
      <c r="I2330" s="9" t="s">
        <v>633</v>
      </c>
      <c r="J2330" s="9" t="s">
        <v>634</v>
      </c>
    </row>
    <row r="2331" s="16" customFormat="true" ht="36" hidden="false" customHeight="false" outlineLevel="0" collapsed="false">
      <c r="A2331" s="7" t="n">
        <v>2329</v>
      </c>
      <c r="B2331" s="8" t="s">
        <v>7010</v>
      </c>
      <c r="C2331" s="27" t="s">
        <v>28</v>
      </c>
      <c r="D2331" s="9" t="s">
        <v>7011</v>
      </c>
      <c r="E2331" s="9" t="s">
        <v>7012</v>
      </c>
      <c r="F2331" s="31" t="s">
        <v>3074</v>
      </c>
      <c r="G2331" s="9" t="s">
        <v>6973</v>
      </c>
      <c r="H2331" s="9" t="s">
        <v>638</v>
      </c>
      <c r="I2331" s="9" t="s">
        <v>633</v>
      </c>
      <c r="J2331" s="9" t="s">
        <v>634</v>
      </c>
    </row>
    <row r="2332" s="16" customFormat="true" ht="36" hidden="false" customHeight="false" outlineLevel="0" collapsed="false">
      <c r="A2332" s="7" t="n">
        <v>2330</v>
      </c>
      <c r="B2332" s="8" t="s">
        <v>7013</v>
      </c>
      <c r="C2332" s="27" t="s">
        <v>28</v>
      </c>
      <c r="D2332" s="9" t="s">
        <v>7014</v>
      </c>
      <c r="E2332" s="9" t="s">
        <v>7015</v>
      </c>
      <c r="F2332" s="31" t="s">
        <v>3074</v>
      </c>
      <c r="G2332" s="9" t="s">
        <v>6973</v>
      </c>
      <c r="H2332" s="9" t="s">
        <v>638</v>
      </c>
      <c r="I2332" s="9" t="s">
        <v>633</v>
      </c>
      <c r="J2332" s="9" t="s">
        <v>634</v>
      </c>
    </row>
    <row r="2333" s="16" customFormat="true" ht="36" hidden="false" customHeight="false" outlineLevel="0" collapsed="false">
      <c r="A2333" s="7" t="n">
        <v>2331</v>
      </c>
      <c r="B2333" s="8" t="s">
        <v>7016</v>
      </c>
      <c r="C2333" s="27" t="s">
        <v>28</v>
      </c>
      <c r="D2333" s="9" t="s">
        <v>7017</v>
      </c>
      <c r="E2333" s="9" t="s">
        <v>7018</v>
      </c>
      <c r="F2333" s="31" t="s">
        <v>3074</v>
      </c>
      <c r="G2333" s="9" t="s">
        <v>6973</v>
      </c>
      <c r="H2333" s="9" t="s">
        <v>638</v>
      </c>
      <c r="I2333" s="9" t="s">
        <v>633</v>
      </c>
      <c r="J2333" s="9" t="s">
        <v>634</v>
      </c>
    </row>
    <row r="2334" s="16" customFormat="true" ht="36" hidden="false" customHeight="false" outlineLevel="0" collapsed="false">
      <c r="A2334" s="7" t="n">
        <v>2332</v>
      </c>
      <c r="B2334" s="8" t="s">
        <v>7019</v>
      </c>
      <c r="C2334" s="27" t="s">
        <v>28</v>
      </c>
      <c r="D2334" s="9" t="s">
        <v>7020</v>
      </c>
      <c r="E2334" s="9" t="s">
        <v>7021</v>
      </c>
      <c r="F2334" s="31" t="s">
        <v>3074</v>
      </c>
      <c r="G2334" s="9" t="s">
        <v>6973</v>
      </c>
      <c r="H2334" s="9" t="s">
        <v>638</v>
      </c>
      <c r="I2334" s="9" t="s">
        <v>633</v>
      </c>
      <c r="J2334" s="9" t="s">
        <v>634</v>
      </c>
    </row>
    <row r="2335" s="16" customFormat="true" ht="60" hidden="false" customHeight="false" outlineLevel="0" collapsed="false">
      <c r="A2335" s="7" t="n">
        <v>2333</v>
      </c>
      <c r="B2335" s="8" t="s">
        <v>7022</v>
      </c>
      <c r="C2335" s="27" t="s">
        <v>28</v>
      </c>
      <c r="D2335" s="9" t="s">
        <v>7023</v>
      </c>
      <c r="E2335" s="9" t="s">
        <v>6597</v>
      </c>
      <c r="F2335" s="31" t="s">
        <v>3074</v>
      </c>
      <c r="G2335" s="9" t="s">
        <v>6973</v>
      </c>
      <c r="H2335" s="9" t="s">
        <v>638</v>
      </c>
      <c r="I2335" s="9" t="s">
        <v>633</v>
      </c>
      <c r="J2335" s="9" t="s">
        <v>634</v>
      </c>
    </row>
    <row r="2336" s="16" customFormat="true" ht="36" hidden="false" customHeight="false" outlineLevel="0" collapsed="false">
      <c r="A2336" s="7" t="n">
        <v>2334</v>
      </c>
      <c r="B2336" s="8" t="s">
        <v>7024</v>
      </c>
      <c r="C2336" s="27" t="s">
        <v>28</v>
      </c>
      <c r="D2336" s="9" t="s">
        <v>7025</v>
      </c>
      <c r="E2336" s="9" t="s">
        <v>7026</v>
      </c>
      <c r="F2336" s="31" t="s">
        <v>3074</v>
      </c>
      <c r="G2336" s="9" t="s">
        <v>6973</v>
      </c>
      <c r="H2336" s="9" t="s">
        <v>638</v>
      </c>
      <c r="I2336" s="9" t="s">
        <v>633</v>
      </c>
      <c r="J2336" s="9" t="s">
        <v>634</v>
      </c>
    </row>
    <row r="2337" s="16" customFormat="true" ht="48" hidden="false" customHeight="false" outlineLevel="0" collapsed="false">
      <c r="A2337" s="7" t="n">
        <v>2335</v>
      </c>
      <c r="B2337" s="8" t="s">
        <v>7027</v>
      </c>
      <c r="C2337" s="27" t="s">
        <v>28</v>
      </c>
      <c r="D2337" s="9" t="s">
        <v>7028</v>
      </c>
      <c r="E2337" s="9" t="s">
        <v>7026</v>
      </c>
      <c r="F2337" s="31" t="s">
        <v>3074</v>
      </c>
      <c r="G2337" s="9" t="s">
        <v>6973</v>
      </c>
      <c r="H2337" s="9" t="s">
        <v>638</v>
      </c>
      <c r="I2337" s="9" t="s">
        <v>633</v>
      </c>
      <c r="J2337" s="9" t="s">
        <v>634</v>
      </c>
    </row>
    <row r="2338" s="16" customFormat="true" ht="36" hidden="false" customHeight="false" outlineLevel="0" collapsed="false">
      <c r="A2338" s="7" t="n">
        <v>2336</v>
      </c>
      <c r="B2338" s="8" t="s">
        <v>7029</v>
      </c>
      <c r="C2338" s="27" t="s">
        <v>28</v>
      </c>
      <c r="D2338" s="9" t="s">
        <v>7030</v>
      </c>
      <c r="E2338" s="9" t="s">
        <v>7026</v>
      </c>
      <c r="F2338" s="31" t="s">
        <v>3074</v>
      </c>
      <c r="G2338" s="9" t="s">
        <v>6973</v>
      </c>
      <c r="H2338" s="9" t="s">
        <v>638</v>
      </c>
      <c r="I2338" s="9" t="s">
        <v>633</v>
      </c>
      <c r="J2338" s="9" t="s">
        <v>634</v>
      </c>
    </row>
    <row r="2339" s="16" customFormat="true" ht="36" hidden="false" customHeight="false" outlineLevel="0" collapsed="false">
      <c r="A2339" s="7" t="n">
        <v>2337</v>
      </c>
      <c r="B2339" s="8" t="s">
        <v>7031</v>
      </c>
      <c r="C2339" s="27" t="s">
        <v>28</v>
      </c>
      <c r="D2339" s="9" t="s">
        <v>7032</v>
      </c>
      <c r="E2339" s="9" t="s">
        <v>7026</v>
      </c>
      <c r="F2339" s="31" t="s">
        <v>3074</v>
      </c>
      <c r="G2339" s="9" t="s">
        <v>6973</v>
      </c>
      <c r="H2339" s="9" t="s">
        <v>638</v>
      </c>
      <c r="I2339" s="9" t="s">
        <v>633</v>
      </c>
      <c r="J2339" s="9" t="s">
        <v>634</v>
      </c>
    </row>
    <row r="2340" s="16" customFormat="true" ht="36" hidden="false" customHeight="false" outlineLevel="0" collapsed="false">
      <c r="A2340" s="7" t="n">
        <v>2338</v>
      </c>
      <c r="B2340" s="8" t="s">
        <v>7033</v>
      </c>
      <c r="C2340" s="27" t="s">
        <v>28</v>
      </c>
      <c r="D2340" s="9" t="s">
        <v>7034</v>
      </c>
      <c r="E2340" s="9" t="s">
        <v>7035</v>
      </c>
      <c r="F2340" s="31" t="s">
        <v>3074</v>
      </c>
      <c r="G2340" s="9" t="s">
        <v>6973</v>
      </c>
      <c r="H2340" s="9" t="s">
        <v>638</v>
      </c>
      <c r="I2340" s="9" t="s">
        <v>633</v>
      </c>
      <c r="J2340" s="9" t="s">
        <v>634</v>
      </c>
    </row>
    <row r="2341" s="16" customFormat="true" ht="48" hidden="false" customHeight="false" outlineLevel="0" collapsed="false">
      <c r="A2341" s="7" t="n">
        <v>2339</v>
      </c>
      <c r="B2341" s="8" t="s">
        <v>7036</v>
      </c>
      <c r="C2341" s="27" t="s">
        <v>28</v>
      </c>
      <c r="D2341" s="9" t="s">
        <v>7037</v>
      </c>
      <c r="E2341" s="9" t="s">
        <v>7035</v>
      </c>
      <c r="F2341" s="31" t="s">
        <v>3074</v>
      </c>
      <c r="G2341" s="9" t="s">
        <v>6973</v>
      </c>
      <c r="H2341" s="9" t="s">
        <v>638</v>
      </c>
      <c r="I2341" s="9" t="s">
        <v>633</v>
      </c>
      <c r="J2341" s="9" t="s">
        <v>634</v>
      </c>
    </row>
    <row r="2342" s="16" customFormat="true" ht="36" hidden="false" customHeight="false" outlineLevel="0" collapsed="false">
      <c r="A2342" s="7" t="n">
        <v>2340</v>
      </c>
      <c r="B2342" s="8" t="s">
        <v>7038</v>
      </c>
      <c r="C2342" s="27" t="s">
        <v>28</v>
      </c>
      <c r="D2342" s="9" t="s">
        <v>7039</v>
      </c>
      <c r="E2342" s="9" t="s">
        <v>7040</v>
      </c>
      <c r="F2342" s="31" t="s">
        <v>3074</v>
      </c>
      <c r="G2342" s="9" t="s">
        <v>6973</v>
      </c>
      <c r="H2342" s="9" t="s">
        <v>638</v>
      </c>
      <c r="I2342" s="9" t="s">
        <v>633</v>
      </c>
      <c r="J2342" s="9" t="s">
        <v>634</v>
      </c>
    </row>
    <row r="2343" s="16" customFormat="true" ht="36" hidden="false" customHeight="false" outlineLevel="0" collapsed="false">
      <c r="A2343" s="7" t="n">
        <v>2341</v>
      </c>
      <c r="B2343" s="8" t="s">
        <v>7041</v>
      </c>
      <c r="C2343" s="9" t="s">
        <v>6101</v>
      </c>
      <c r="D2343" s="9" t="s">
        <v>7042</v>
      </c>
      <c r="E2343" s="9" t="s">
        <v>7043</v>
      </c>
      <c r="F2343" s="31" t="s">
        <v>3074</v>
      </c>
      <c r="G2343" s="9" t="s">
        <v>6973</v>
      </c>
      <c r="H2343" s="9" t="s">
        <v>638</v>
      </c>
      <c r="I2343" s="9" t="s">
        <v>6502</v>
      </c>
      <c r="J2343" s="31" t="s">
        <v>634</v>
      </c>
    </row>
    <row r="2344" s="16" customFormat="true" ht="36" hidden="false" customHeight="false" outlineLevel="0" collapsed="false">
      <c r="A2344" s="7" t="n">
        <v>2342</v>
      </c>
      <c r="B2344" s="8" t="s">
        <v>7044</v>
      </c>
      <c r="C2344" s="9" t="s">
        <v>24</v>
      </c>
      <c r="D2344" s="9" t="s">
        <v>7045</v>
      </c>
      <c r="E2344" s="9" t="s">
        <v>7046</v>
      </c>
      <c r="F2344" s="31" t="s">
        <v>3074</v>
      </c>
      <c r="G2344" s="9" t="s">
        <v>6973</v>
      </c>
      <c r="H2344" s="9" t="s">
        <v>638</v>
      </c>
      <c r="I2344" s="9" t="s">
        <v>633</v>
      </c>
      <c r="J2344" s="31" t="s">
        <v>634</v>
      </c>
    </row>
    <row r="2345" s="16" customFormat="true" ht="72" hidden="false" customHeight="false" outlineLevel="0" collapsed="false">
      <c r="A2345" s="7" t="n">
        <v>2343</v>
      </c>
      <c r="B2345" s="8" t="s">
        <v>7047</v>
      </c>
      <c r="C2345" s="27" t="s">
        <v>28</v>
      </c>
      <c r="D2345" s="9" t="s">
        <v>7048</v>
      </c>
      <c r="E2345" s="9" t="s">
        <v>7049</v>
      </c>
      <c r="F2345" s="31" t="s">
        <v>3074</v>
      </c>
      <c r="G2345" s="9" t="s">
        <v>7050</v>
      </c>
      <c r="H2345" s="9" t="s">
        <v>638</v>
      </c>
      <c r="I2345" s="9" t="s">
        <v>633</v>
      </c>
      <c r="J2345" s="9" t="s">
        <v>634</v>
      </c>
    </row>
    <row r="2346" s="16" customFormat="true" ht="48" hidden="false" customHeight="false" outlineLevel="0" collapsed="false">
      <c r="A2346" s="7" t="n">
        <v>2344</v>
      </c>
      <c r="B2346" s="8" t="s">
        <v>7051</v>
      </c>
      <c r="C2346" s="27" t="s">
        <v>28</v>
      </c>
      <c r="D2346" s="9" t="s">
        <v>7052</v>
      </c>
      <c r="E2346" s="9" t="s">
        <v>7053</v>
      </c>
      <c r="F2346" s="31" t="s">
        <v>3074</v>
      </c>
      <c r="G2346" s="9" t="s">
        <v>7050</v>
      </c>
      <c r="H2346" s="9" t="s">
        <v>638</v>
      </c>
      <c r="I2346" s="9" t="s">
        <v>633</v>
      </c>
      <c r="J2346" s="9" t="s">
        <v>634</v>
      </c>
    </row>
    <row r="2347" s="16" customFormat="true" ht="36" hidden="false" customHeight="false" outlineLevel="0" collapsed="false">
      <c r="A2347" s="7" t="n">
        <v>2345</v>
      </c>
      <c r="B2347" s="8" t="s">
        <v>7054</v>
      </c>
      <c r="C2347" s="27" t="s">
        <v>28</v>
      </c>
      <c r="D2347" s="9" t="s">
        <v>7055</v>
      </c>
      <c r="E2347" s="9" t="s">
        <v>7056</v>
      </c>
      <c r="F2347" s="31" t="s">
        <v>3074</v>
      </c>
      <c r="G2347" s="9" t="s">
        <v>7050</v>
      </c>
      <c r="H2347" s="9" t="s">
        <v>638</v>
      </c>
      <c r="I2347" s="9" t="s">
        <v>633</v>
      </c>
      <c r="J2347" s="9" t="s">
        <v>634</v>
      </c>
    </row>
    <row r="2348" s="16" customFormat="true" ht="36" hidden="false" customHeight="false" outlineLevel="0" collapsed="false">
      <c r="A2348" s="7" t="n">
        <v>2346</v>
      </c>
      <c r="B2348" s="8" t="s">
        <v>7057</v>
      </c>
      <c r="C2348" s="27" t="s">
        <v>28</v>
      </c>
      <c r="D2348" s="9" t="s">
        <v>7058</v>
      </c>
      <c r="E2348" s="9" t="s">
        <v>7059</v>
      </c>
      <c r="F2348" s="31" t="s">
        <v>3074</v>
      </c>
      <c r="G2348" s="9" t="s">
        <v>7050</v>
      </c>
      <c r="H2348" s="9" t="s">
        <v>638</v>
      </c>
      <c r="I2348" s="9" t="s">
        <v>633</v>
      </c>
      <c r="J2348" s="9" t="s">
        <v>634</v>
      </c>
    </row>
    <row r="2349" s="16" customFormat="true" ht="36" hidden="false" customHeight="false" outlineLevel="0" collapsed="false">
      <c r="A2349" s="7" t="n">
        <v>2347</v>
      </c>
      <c r="B2349" s="8" t="s">
        <v>7060</v>
      </c>
      <c r="C2349" s="9" t="s">
        <v>4371</v>
      </c>
      <c r="D2349" s="117" t="s">
        <v>7061</v>
      </c>
      <c r="E2349" s="117" t="s">
        <v>7062</v>
      </c>
      <c r="F2349" s="31" t="s">
        <v>3074</v>
      </c>
      <c r="G2349" s="9" t="s">
        <v>7050</v>
      </c>
      <c r="H2349" s="9" t="s">
        <v>638</v>
      </c>
      <c r="I2349" s="9" t="s">
        <v>633</v>
      </c>
      <c r="J2349" s="31" t="s">
        <v>634</v>
      </c>
    </row>
    <row r="2350" s="16" customFormat="true" ht="36" hidden="false" customHeight="false" outlineLevel="0" collapsed="false">
      <c r="A2350" s="7" t="n">
        <v>2348</v>
      </c>
      <c r="B2350" s="8" t="s">
        <v>7063</v>
      </c>
      <c r="C2350" s="27" t="s">
        <v>28</v>
      </c>
      <c r="D2350" s="9" t="s">
        <v>7064</v>
      </c>
      <c r="E2350" s="9" t="s">
        <v>7065</v>
      </c>
      <c r="F2350" s="31" t="s">
        <v>3074</v>
      </c>
      <c r="G2350" s="9" t="s">
        <v>7066</v>
      </c>
      <c r="H2350" s="9" t="s">
        <v>638</v>
      </c>
      <c r="I2350" s="9" t="s">
        <v>633</v>
      </c>
      <c r="J2350" s="9" t="s">
        <v>634</v>
      </c>
    </row>
    <row r="2351" s="16" customFormat="true" ht="36" hidden="false" customHeight="false" outlineLevel="0" collapsed="false">
      <c r="A2351" s="7" t="n">
        <v>2349</v>
      </c>
      <c r="B2351" s="8" t="s">
        <v>7067</v>
      </c>
      <c r="C2351" s="27" t="s">
        <v>28</v>
      </c>
      <c r="D2351" s="9" t="s">
        <v>7068</v>
      </c>
      <c r="E2351" s="9" t="s">
        <v>7069</v>
      </c>
      <c r="F2351" s="31" t="s">
        <v>3074</v>
      </c>
      <c r="G2351" s="9" t="s">
        <v>7066</v>
      </c>
      <c r="H2351" s="9" t="s">
        <v>638</v>
      </c>
      <c r="I2351" s="9" t="s">
        <v>633</v>
      </c>
      <c r="J2351" s="9" t="s">
        <v>634</v>
      </c>
    </row>
    <row r="2352" s="16" customFormat="true" ht="36" hidden="false" customHeight="false" outlineLevel="0" collapsed="false">
      <c r="A2352" s="7" t="n">
        <v>2350</v>
      </c>
      <c r="B2352" s="8" t="s">
        <v>7070</v>
      </c>
      <c r="C2352" s="27" t="s">
        <v>28</v>
      </c>
      <c r="D2352" s="9" t="s">
        <v>7071</v>
      </c>
      <c r="E2352" s="9" t="s">
        <v>7072</v>
      </c>
      <c r="F2352" s="31" t="s">
        <v>3074</v>
      </c>
      <c r="G2352" s="9" t="s">
        <v>7066</v>
      </c>
      <c r="H2352" s="9" t="s">
        <v>638</v>
      </c>
      <c r="I2352" s="9" t="s">
        <v>633</v>
      </c>
      <c r="J2352" s="9" t="s">
        <v>634</v>
      </c>
    </row>
    <row r="2353" s="16" customFormat="true" ht="36" hidden="false" customHeight="false" outlineLevel="0" collapsed="false">
      <c r="A2353" s="7" t="n">
        <v>2351</v>
      </c>
      <c r="B2353" s="8" t="s">
        <v>7073</v>
      </c>
      <c r="C2353" s="27" t="s">
        <v>28</v>
      </c>
      <c r="D2353" s="9" t="s">
        <v>7074</v>
      </c>
      <c r="E2353" s="9" t="s">
        <v>7075</v>
      </c>
      <c r="F2353" s="31" t="s">
        <v>3074</v>
      </c>
      <c r="G2353" s="9" t="s">
        <v>7066</v>
      </c>
      <c r="H2353" s="9" t="s">
        <v>638</v>
      </c>
      <c r="I2353" s="9" t="s">
        <v>633</v>
      </c>
      <c r="J2353" s="9" t="s">
        <v>634</v>
      </c>
    </row>
    <row r="2354" s="16" customFormat="true" ht="36" hidden="false" customHeight="false" outlineLevel="0" collapsed="false">
      <c r="A2354" s="7" t="n">
        <v>2352</v>
      </c>
      <c r="B2354" s="8" t="s">
        <v>7076</v>
      </c>
      <c r="C2354" s="27" t="s">
        <v>28</v>
      </c>
      <c r="D2354" s="9" t="s">
        <v>7077</v>
      </c>
      <c r="E2354" s="9" t="s">
        <v>7078</v>
      </c>
      <c r="F2354" s="31" t="s">
        <v>3074</v>
      </c>
      <c r="G2354" s="9" t="s">
        <v>7066</v>
      </c>
      <c r="H2354" s="9" t="s">
        <v>638</v>
      </c>
      <c r="I2354" s="9" t="s">
        <v>633</v>
      </c>
      <c r="J2354" s="9" t="s">
        <v>634</v>
      </c>
    </row>
    <row r="2355" s="16" customFormat="true" ht="36" hidden="false" customHeight="false" outlineLevel="0" collapsed="false">
      <c r="A2355" s="7" t="n">
        <v>2353</v>
      </c>
      <c r="B2355" s="8" t="s">
        <v>7079</v>
      </c>
      <c r="C2355" s="27" t="s">
        <v>28</v>
      </c>
      <c r="D2355" s="9" t="s">
        <v>7080</v>
      </c>
      <c r="E2355" s="9" t="s">
        <v>7081</v>
      </c>
      <c r="F2355" s="31" t="s">
        <v>3074</v>
      </c>
      <c r="G2355" s="9" t="s">
        <v>7066</v>
      </c>
      <c r="H2355" s="9" t="s">
        <v>638</v>
      </c>
      <c r="I2355" s="9" t="s">
        <v>633</v>
      </c>
      <c r="J2355" s="9" t="s">
        <v>634</v>
      </c>
    </row>
    <row r="2356" s="16" customFormat="true" ht="36" hidden="false" customHeight="false" outlineLevel="0" collapsed="false">
      <c r="A2356" s="7" t="n">
        <v>2354</v>
      </c>
      <c r="B2356" s="8" t="s">
        <v>7082</v>
      </c>
      <c r="C2356" s="27" t="s">
        <v>28</v>
      </c>
      <c r="D2356" s="9" t="s">
        <v>7083</v>
      </c>
      <c r="E2356" s="9" t="s">
        <v>7084</v>
      </c>
      <c r="F2356" s="31" t="s">
        <v>3074</v>
      </c>
      <c r="G2356" s="9" t="s">
        <v>7066</v>
      </c>
      <c r="H2356" s="9" t="s">
        <v>638</v>
      </c>
      <c r="I2356" s="9" t="s">
        <v>633</v>
      </c>
      <c r="J2356" s="9" t="s">
        <v>634</v>
      </c>
    </row>
    <row r="2357" s="16" customFormat="true" ht="36" hidden="false" customHeight="false" outlineLevel="0" collapsed="false">
      <c r="A2357" s="7" t="n">
        <v>2355</v>
      </c>
      <c r="B2357" s="8" t="s">
        <v>7085</v>
      </c>
      <c r="C2357" s="27" t="s">
        <v>28</v>
      </c>
      <c r="D2357" s="9" t="s">
        <v>7086</v>
      </c>
      <c r="E2357" s="9" t="s">
        <v>7087</v>
      </c>
      <c r="F2357" s="31" t="s">
        <v>3074</v>
      </c>
      <c r="G2357" s="9" t="s">
        <v>7066</v>
      </c>
      <c r="H2357" s="9" t="s">
        <v>638</v>
      </c>
      <c r="I2357" s="9" t="s">
        <v>633</v>
      </c>
      <c r="J2357" s="9" t="s">
        <v>634</v>
      </c>
    </row>
    <row r="2358" s="16" customFormat="true" ht="36" hidden="false" customHeight="false" outlineLevel="0" collapsed="false">
      <c r="A2358" s="7" t="n">
        <v>2356</v>
      </c>
      <c r="B2358" s="8" t="s">
        <v>7088</v>
      </c>
      <c r="C2358" s="27" t="s">
        <v>28</v>
      </c>
      <c r="D2358" s="9" t="s">
        <v>7089</v>
      </c>
      <c r="E2358" s="9" t="s">
        <v>7087</v>
      </c>
      <c r="F2358" s="31" t="s">
        <v>3074</v>
      </c>
      <c r="G2358" s="9" t="s">
        <v>7066</v>
      </c>
      <c r="H2358" s="9" t="s">
        <v>638</v>
      </c>
      <c r="I2358" s="9" t="s">
        <v>633</v>
      </c>
      <c r="J2358" s="9" t="s">
        <v>634</v>
      </c>
    </row>
    <row r="2359" s="16" customFormat="true" ht="36" hidden="false" customHeight="false" outlineLevel="0" collapsed="false">
      <c r="A2359" s="7" t="n">
        <v>2357</v>
      </c>
      <c r="B2359" s="8" t="s">
        <v>7090</v>
      </c>
      <c r="C2359" s="27" t="s">
        <v>28</v>
      </c>
      <c r="D2359" s="9" t="s">
        <v>7091</v>
      </c>
      <c r="E2359" s="9" t="s">
        <v>7092</v>
      </c>
      <c r="F2359" s="31" t="s">
        <v>3074</v>
      </c>
      <c r="G2359" s="9" t="s">
        <v>7066</v>
      </c>
      <c r="H2359" s="9" t="s">
        <v>638</v>
      </c>
      <c r="I2359" s="9" t="s">
        <v>633</v>
      </c>
      <c r="J2359" s="9" t="s">
        <v>634</v>
      </c>
    </row>
    <row r="2360" s="16" customFormat="true" ht="36" hidden="false" customHeight="false" outlineLevel="0" collapsed="false">
      <c r="A2360" s="7" t="n">
        <v>2358</v>
      </c>
      <c r="B2360" s="8" t="s">
        <v>7093</v>
      </c>
      <c r="C2360" s="27" t="s">
        <v>28</v>
      </c>
      <c r="D2360" s="9" t="s">
        <v>7094</v>
      </c>
      <c r="E2360" s="9" t="s">
        <v>7095</v>
      </c>
      <c r="F2360" s="31" t="s">
        <v>3074</v>
      </c>
      <c r="G2360" s="9" t="s">
        <v>7066</v>
      </c>
      <c r="H2360" s="9" t="s">
        <v>638</v>
      </c>
      <c r="I2360" s="9" t="s">
        <v>633</v>
      </c>
      <c r="J2360" s="9" t="s">
        <v>634</v>
      </c>
    </row>
    <row r="2361" s="16" customFormat="true" ht="48" hidden="false" customHeight="false" outlineLevel="0" collapsed="false">
      <c r="A2361" s="7" t="n">
        <v>2359</v>
      </c>
      <c r="B2361" s="8" t="s">
        <v>7096</v>
      </c>
      <c r="C2361" s="27" t="s">
        <v>28</v>
      </c>
      <c r="D2361" s="9" t="s">
        <v>7097</v>
      </c>
      <c r="E2361" s="9" t="s">
        <v>7098</v>
      </c>
      <c r="F2361" s="31" t="s">
        <v>3074</v>
      </c>
      <c r="G2361" s="9" t="s">
        <v>7066</v>
      </c>
      <c r="H2361" s="9" t="s">
        <v>638</v>
      </c>
      <c r="I2361" s="9" t="s">
        <v>633</v>
      </c>
      <c r="J2361" s="9" t="s">
        <v>634</v>
      </c>
    </row>
    <row r="2362" s="16" customFormat="true" ht="36" hidden="false" customHeight="false" outlineLevel="0" collapsed="false">
      <c r="A2362" s="7" t="n">
        <v>2360</v>
      </c>
      <c r="B2362" s="8" t="s">
        <v>7099</v>
      </c>
      <c r="C2362" s="27" t="s">
        <v>28</v>
      </c>
      <c r="D2362" s="9" t="s">
        <v>7100</v>
      </c>
      <c r="E2362" s="9" t="s">
        <v>7101</v>
      </c>
      <c r="F2362" s="31" t="s">
        <v>3074</v>
      </c>
      <c r="G2362" s="9" t="s">
        <v>7066</v>
      </c>
      <c r="H2362" s="9" t="s">
        <v>638</v>
      </c>
      <c r="I2362" s="9" t="s">
        <v>633</v>
      </c>
      <c r="J2362" s="9" t="s">
        <v>634</v>
      </c>
    </row>
    <row r="2363" s="16" customFormat="true" ht="36" hidden="false" customHeight="false" outlineLevel="0" collapsed="false">
      <c r="A2363" s="7" t="n">
        <v>2361</v>
      </c>
      <c r="B2363" s="8" t="s">
        <v>6837</v>
      </c>
      <c r="C2363" s="27" t="s">
        <v>28</v>
      </c>
      <c r="D2363" s="116" t="s">
        <v>6838</v>
      </c>
      <c r="E2363" s="9" t="s">
        <v>6839</v>
      </c>
      <c r="F2363" s="31" t="s">
        <v>3074</v>
      </c>
      <c r="G2363" s="9" t="s">
        <v>7066</v>
      </c>
      <c r="H2363" s="9" t="s">
        <v>638</v>
      </c>
      <c r="I2363" s="9" t="s">
        <v>633</v>
      </c>
      <c r="J2363" s="9" t="s">
        <v>634</v>
      </c>
    </row>
    <row r="2364" s="16" customFormat="true" ht="36" hidden="false" customHeight="false" outlineLevel="0" collapsed="false">
      <c r="A2364" s="7" t="n">
        <v>2362</v>
      </c>
      <c r="B2364" s="8" t="s">
        <v>7102</v>
      </c>
      <c r="C2364" s="27" t="s">
        <v>28</v>
      </c>
      <c r="D2364" s="116" t="s">
        <v>7103</v>
      </c>
      <c r="E2364" s="9" t="s">
        <v>7104</v>
      </c>
      <c r="F2364" s="31" t="s">
        <v>3074</v>
      </c>
      <c r="G2364" s="9" t="s">
        <v>7066</v>
      </c>
      <c r="H2364" s="9" t="s">
        <v>638</v>
      </c>
      <c r="I2364" s="9" t="s">
        <v>633</v>
      </c>
      <c r="J2364" s="9" t="s">
        <v>634</v>
      </c>
    </row>
    <row r="2365" s="16" customFormat="true" ht="36" hidden="false" customHeight="false" outlineLevel="0" collapsed="false">
      <c r="A2365" s="7" t="n">
        <v>2363</v>
      </c>
      <c r="B2365" s="8" t="s">
        <v>7105</v>
      </c>
      <c r="C2365" s="27" t="s">
        <v>28</v>
      </c>
      <c r="D2365" s="116" t="s">
        <v>7106</v>
      </c>
      <c r="E2365" s="9" t="s">
        <v>7107</v>
      </c>
      <c r="F2365" s="31" t="s">
        <v>3074</v>
      </c>
      <c r="G2365" s="9" t="s">
        <v>7066</v>
      </c>
      <c r="H2365" s="9" t="s">
        <v>638</v>
      </c>
      <c r="I2365" s="9" t="s">
        <v>633</v>
      </c>
      <c r="J2365" s="9" t="s">
        <v>634</v>
      </c>
    </row>
    <row r="2366" s="16" customFormat="true" ht="36" hidden="false" customHeight="false" outlineLevel="0" collapsed="false">
      <c r="A2366" s="7" t="n">
        <v>2364</v>
      </c>
      <c r="B2366" s="8" t="s">
        <v>7108</v>
      </c>
      <c r="C2366" s="27" t="s">
        <v>28</v>
      </c>
      <c r="D2366" s="9" t="s">
        <v>7109</v>
      </c>
      <c r="E2366" s="9" t="s">
        <v>7107</v>
      </c>
      <c r="F2366" s="31" t="s">
        <v>3074</v>
      </c>
      <c r="G2366" s="9" t="s">
        <v>7066</v>
      </c>
      <c r="H2366" s="9" t="s">
        <v>638</v>
      </c>
      <c r="I2366" s="9" t="s">
        <v>633</v>
      </c>
      <c r="J2366" s="9" t="s">
        <v>634</v>
      </c>
    </row>
    <row r="2367" s="16" customFormat="true" ht="36" hidden="false" customHeight="false" outlineLevel="0" collapsed="false">
      <c r="A2367" s="7" t="n">
        <v>2365</v>
      </c>
      <c r="B2367" s="8" t="s">
        <v>7110</v>
      </c>
      <c r="C2367" s="27" t="s">
        <v>28</v>
      </c>
      <c r="D2367" s="9" t="s">
        <v>7111</v>
      </c>
      <c r="E2367" s="9" t="s">
        <v>7112</v>
      </c>
      <c r="F2367" s="31" t="s">
        <v>3074</v>
      </c>
      <c r="G2367" s="9" t="s">
        <v>7066</v>
      </c>
      <c r="H2367" s="9" t="s">
        <v>638</v>
      </c>
      <c r="I2367" s="9" t="s">
        <v>633</v>
      </c>
      <c r="J2367" s="31" t="s">
        <v>634</v>
      </c>
    </row>
    <row r="2368" s="16" customFormat="true" ht="36" hidden="false" customHeight="false" outlineLevel="0" collapsed="false">
      <c r="A2368" s="7" t="n">
        <v>2366</v>
      </c>
      <c r="B2368" s="8" t="s">
        <v>7113</v>
      </c>
      <c r="C2368" s="27" t="s">
        <v>28</v>
      </c>
      <c r="D2368" s="9" t="s">
        <v>7114</v>
      </c>
      <c r="E2368" s="9" t="s">
        <v>7115</v>
      </c>
      <c r="F2368" s="31" t="s">
        <v>3074</v>
      </c>
      <c r="G2368" s="9" t="s">
        <v>7066</v>
      </c>
      <c r="H2368" s="9" t="s">
        <v>638</v>
      </c>
      <c r="I2368" s="9" t="s">
        <v>633</v>
      </c>
      <c r="J2368" s="31" t="s">
        <v>634</v>
      </c>
    </row>
    <row r="2369" s="16" customFormat="true" ht="36" hidden="false" customHeight="false" outlineLevel="0" collapsed="false">
      <c r="A2369" s="7" t="n">
        <v>2367</v>
      </c>
      <c r="B2369" s="8" t="s">
        <v>7116</v>
      </c>
      <c r="C2369" s="27" t="s">
        <v>28</v>
      </c>
      <c r="D2369" s="27" t="s">
        <v>7117</v>
      </c>
      <c r="E2369" s="27" t="s">
        <v>7118</v>
      </c>
      <c r="F2369" s="31" t="s">
        <v>3074</v>
      </c>
      <c r="G2369" s="27" t="s">
        <v>7066</v>
      </c>
      <c r="H2369" s="9" t="s">
        <v>638</v>
      </c>
      <c r="I2369" s="9" t="s">
        <v>633</v>
      </c>
      <c r="J2369" s="31" t="s">
        <v>634</v>
      </c>
    </row>
    <row r="2370" s="16" customFormat="true" ht="36" hidden="false" customHeight="false" outlineLevel="0" collapsed="false">
      <c r="A2370" s="7" t="n">
        <v>2368</v>
      </c>
      <c r="B2370" s="8" t="s">
        <v>7119</v>
      </c>
      <c r="C2370" s="9" t="s">
        <v>4371</v>
      </c>
      <c r="D2370" s="9" t="s">
        <v>7120</v>
      </c>
      <c r="E2370" s="117" t="s">
        <v>7121</v>
      </c>
      <c r="F2370" s="31" t="s">
        <v>3074</v>
      </c>
      <c r="G2370" s="9" t="s">
        <v>7066</v>
      </c>
      <c r="H2370" s="9" t="s">
        <v>638</v>
      </c>
      <c r="I2370" s="9" t="s">
        <v>633</v>
      </c>
      <c r="J2370" s="31" t="s">
        <v>634</v>
      </c>
    </row>
    <row r="2371" s="16" customFormat="true" ht="36" hidden="false" customHeight="false" outlineLevel="0" collapsed="false">
      <c r="A2371" s="7" t="n">
        <v>2369</v>
      </c>
      <c r="B2371" s="8" t="s">
        <v>7122</v>
      </c>
      <c r="C2371" s="9" t="s">
        <v>4371</v>
      </c>
      <c r="D2371" s="9" t="s">
        <v>7123</v>
      </c>
      <c r="E2371" s="117" t="s">
        <v>7124</v>
      </c>
      <c r="F2371" s="31" t="s">
        <v>3074</v>
      </c>
      <c r="G2371" s="9" t="s">
        <v>7066</v>
      </c>
      <c r="H2371" s="9" t="s">
        <v>638</v>
      </c>
      <c r="I2371" s="9" t="s">
        <v>633</v>
      </c>
      <c r="J2371" s="31" t="s">
        <v>634</v>
      </c>
    </row>
    <row r="2372" s="16" customFormat="true" ht="36" hidden="false" customHeight="false" outlineLevel="0" collapsed="false">
      <c r="A2372" s="7" t="n">
        <v>2370</v>
      </c>
      <c r="B2372" s="8" t="s">
        <v>7125</v>
      </c>
      <c r="C2372" s="9" t="s">
        <v>4371</v>
      </c>
      <c r="D2372" s="9" t="s">
        <v>7126</v>
      </c>
      <c r="E2372" s="25" t="s">
        <v>7127</v>
      </c>
      <c r="F2372" s="31" t="s">
        <v>3074</v>
      </c>
      <c r="G2372" s="9" t="s">
        <v>7066</v>
      </c>
      <c r="H2372" s="9" t="s">
        <v>638</v>
      </c>
      <c r="I2372" s="9" t="s">
        <v>633</v>
      </c>
      <c r="J2372" s="31" t="s">
        <v>634</v>
      </c>
    </row>
    <row r="2373" s="16" customFormat="true" ht="36" hidden="false" customHeight="false" outlineLevel="0" collapsed="false">
      <c r="A2373" s="7" t="n">
        <v>2371</v>
      </c>
      <c r="B2373" s="8" t="s">
        <v>7128</v>
      </c>
      <c r="C2373" s="9" t="s">
        <v>4371</v>
      </c>
      <c r="D2373" s="9" t="s">
        <v>7129</v>
      </c>
      <c r="E2373" s="30" t="s">
        <v>7130</v>
      </c>
      <c r="F2373" s="31" t="s">
        <v>3074</v>
      </c>
      <c r="G2373" s="9" t="s">
        <v>7066</v>
      </c>
      <c r="H2373" s="9" t="s">
        <v>638</v>
      </c>
      <c r="I2373" s="9" t="s">
        <v>633</v>
      </c>
      <c r="J2373" s="31" t="s">
        <v>634</v>
      </c>
    </row>
    <row r="2374" s="16" customFormat="true" ht="36" hidden="false" customHeight="false" outlineLevel="0" collapsed="false">
      <c r="A2374" s="7" t="n">
        <v>2372</v>
      </c>
      <c r="B2374" s="8" t="s">
        <v>7131</v>
      </c>
      <c r="C2374" s="9" t="s">
        <v>4371</v>
      </c>
      <c r="D2374" s="9" t="s">
        <v>7132</v>
      </c>
      <c r="E2374" s="117" t="s">
        <v>7130</v>
      </c>
      <c r="F2374" s="31" t="s">
        <v>3074</v>
      </c>
      <c r="G2374" s="9" t="s">
        <v>7066</v>
      </c>
      <c r="H2374" s="9" t="s">
        <v>638</v>
      </c>
      <c r="I2374" s="9" t="s">
        <v>633</v>
      </c>
      <c r="J2374" s="31" t="s">
        <v>634</v>
      </c>
    </row>
    <row r="2375" s="16" customFormat="true" ht="60" hidden="false" customHeight="false" outlineLevel="0" collapsed="false">
      <c r="A2375" s="7" t="n">
        <v>2373</v>
      </c>
      <c r="B2375" s="8" t="s">
        <v>7133</v>
      </c>
      <c r="C2375" s="27" t="s">
        <v>28</v>
      </c>
      <c r="D2375" s="9" t="s">
        <v>7134</v>
      </c>
      <c r="E2375" s="9" t="s">
        <v>7135</v>
      </c>
      <c r="F2375" s="31" t="s">
        <v>3074</v>
      </c>
      <c r="G2375" s="9" t="s">
        <v>7136</v>
      </c>
      <c r="H2375" s="9" t="s">
        <v>638</v>
      </c>
      <c r="I2375" s="9" t="s">
        <v>633</v>
      </c>
      <c r="J2375" s="9" t="s">
        <v>634</v>
      </c>
    </row>
    <row r="2376" s="16" customFormat="true" ht="36" hidden="false" customHeight="false" outlineLevel="0" collapsed="false">
      <c r="A2376" s="7" t="n">
        <v>2374</v>
      </c>
      <c r="B2376" s="8" t="s">
        <v>7137</v>
      </c>
      <c r="C2376" s="27" t="s">
        <v>28</v>
      </c>
      <c r="D2376" s="9" t="s">
        <v>7138</v>
      </c>
      <c r="E2376" s="9" t="s">
        <v>7139</v>
      </c>
      <c r="F2376" s="31" t="s">
        <v>3074</v>
      </c>
      <c r="G2376" s="9" t="s">
        <v>7136</v>
      </c>
      <c r="H2376" s="9" t="s">
        <v>638</v>
      </c>
      <c r="I2376" s="9" t="s">
        <v>633</v>
      </c>
      <c r="J2376" s="9" t="s">
        <v>634</v>
      </c>
    </row>
    <row r="2377" s="16" customFormat="true" ht="48" hidden="false" customHeight="false" outlineLevel="0" collapsed="false">
      <c r="A2377" s="7" t="n">
        <v>2375</v>
      </c>
      <c r="B2377" s="8" t="s">
        <v>7140</v>
      </c>
      <c r="C2377" s="27" t="s">
        <v>28</v>
      </c>
      <c r="D2377" s="9" t="s">
        <v>7141</v>
      </c>
      <c r="E2377" s="9" t="s">
        <v>7142</v>
      </c>
      <c r="F2377" s="31" t="s">
        <v>3074</v>
      </c>
      <c r="G2377" s="9" t="s">
        <v>7136</v>
      </c>
      <c r="H2377" s="9" t="s">
        <v>638</v>
      </c>
      <c r="I2377" s="9" t="s">
        <v>633</v>
      </c>
      <c r="J2377" s="9" t="s">
        <v>634</v>
      </c>
    </row>
    <row r="2378" s="16" customFormat="true" ht="48" hidden="false" customHeight="false" outlineLevel="0" collapsed="false">
      <c r="A2378" s="7" t="n">
        <v>2376</v>
      </c>
      <c r="B2378" s="8" t="s">
        <v>7143</v>
      </c>
      <c r="C2378" s="27" t="s">
        <v>28</v>
      </c>
      <c r="D2378" s="9" t="s">
        <v>7144</v>
      </c>
      <c r="E2378" s="9" t="s">
        <v>7145</v>
      </c>
      <c r="F2378" s="31" t="s">
        <v>3074</v>
      </c>
      <c r="G2378" s="9" t="s">
        <v>7136</v>
      </c>
      <c r="H2378" s="9" t="s">
        <v>638</v>
      </c>
      <c r="I2378" s="9" t="s">
        <v>633</v>
      </c>
      <c r="J2378" s="9" t="s">
        <v>634</v>
      </c>
    </row>
    <row r="2379" s="16" customFormat="true" ht="48" hidden="false" customHeight="false" outlineLevel="0" collapsed="false">
      <c r="A2379" s="7" t="n">
        <v>2377</v>
      </c>
      <c r="B2379" s="8" t="s">
        <v>7146</v>
      </c>
      <c r="C2379" s="27" t="s">
        <v>28</v>
      </c>
      <c r="D2379" s="9" t="s">
        <v>7147</v>
      </c>
      <c r="E2379" s="9" t="s">
        <v>7148</v>
      </c>
      <c r="F2379" s="31" t="s">
        <v>3074</v>
      </c>
      <c r="G2379" s="9" t="s">
        <v>7136</v>
      </c>
      <c r="H2379" s="9" t="s">
        <v>638</v>
      </c>
      <c r="I2379" s="9" t="s">
        <v>633</v>
      </c>
      <c r="J2379" s="9" t="s">
        <v>634</v>
      </c>
    </row>
    <row r="2380" s="16" customFormat="true" ht="36" hidden="false" customHeight="false" outlineLevel="0" collapsed="false">
      <c r="A2380" s="7" t="n">
        <v>2378</v>
      </c>
      <c r="B2380" s="8" t="s">
        <v>7149</v>
      </c>
      <c r="C2380" s="27" t="s">
        <v>28</v>
      </c>
      <c r="D2380" s="9" t="s">
        <v>7150</v>
      </c>
      <c r="E2380" s="9" t="s">
        <v>7151</v>
      </c>
      <c r="F2380" s="31" t="s">
        <v>3074</v>
      </c>
      <c r="G2380" s="9" t="s">
        <v>7136</v>
      </c>
      <c r="H2380" s="9" t="s">
        <v>638</v>
      </c>
      <c r="I2380" s="9" t="s">
        <v>633</v>
      </c>
      <c r="J2380" s="9" t="s">
        <v>634</v>
      </c>
    </row>
    <row r="2381" s="16" customFormat="true" ht="36" hidden="false" customHeight="false" outlineLevel="0" collapsed="false">
      <c r="A2381" s="7" t="n">
        <v>2379</v>
      </c>
      <c r="B2381" s="8" t="s">
        <v>7152</v>
      </c>
      <c r="C2381" s="27" t="s">
        <v>28</v>
      </c>
      <c r="D2381" s="9" t="s">
        <v>7153</v>
      </c>
      <c r="E2381" s="9" t="s">
        <v>7154</v>
      </c>
      <c r="F2381" s="31" t="s">
        <v>3074</v>
      </c>
      <c r="G2381" s="9" t="s">
        <v>7136</v>
      </c>
      <c r="H2381" s="9" t="s">
        <v>638</v>
      </c>
      <c r="I2381" s="9" t="s">
        <v>633</v>
      </c>
      <c r="J2381" s="9" t="s">
        <v>634</v>
      </c>
    </row>
    <row r="2382" s="16" customFormat="true" ht="48" hidden="false" customHeight="false" outlineLevel="0" collapsed="false">
      <c r="A2382" s="7" t="n">
        <v>2380</v>
      </c>
      <c r="B2382" s="8" t="s">
        <v>7155</v>
      </c>
      <c r="C2382" s="27" t="s">
        <v>28</v>
      </c>
      <c r="D2382" s="9" t="s">
        <v>7156</v>
      </c>
      <c r="E2382" s="9" t="s">
        <v>7157</v>
      </c>
      <c r="F2382" s="31" t="s">
        <v>3074</v>
      </c>
      <c r="G2382" s="9" t="s">
        <v>7136</v>
      </c>
      <c r="H2382" s="9" t="s">
        <v>638</v>
      </c>
      <c r="I2382" s="9" t="s">
        <v>633</v>
      </c>
      <c r="J2382" s="9" t="s">
        <v>634</v>
      </c>
    </row>
    <row r="2383" s="16" customFormat="true" ht="36" hidden="false" customHeight="false" outlineLevel="0" collapsed="false">
      <c r="A2383" s="7" t="n">
        <v>2381</v>
      </c>
      <c r="B2383" s="8" t="s">
        <v>7158</v>
      </c>
      <c r="C2383" s="27" t="s">
        <v>28</v>
      </c>
      <c r="D2383" s="9" t="s">
        <v>7159</v>
      </c>
      <c r="E2383" s="9" t="s">
        <v>7160</v>
      </c>
      <c r="F2383" s="31" t="s">
        <v>3074</v>
      </c>
      <c r="G2383" s="9" t="s">
        <v>7136</v>
      </c>
      <c r="H2383" s="9" t="s">
        <v>638</v>
      </c>
      <c r="I2383" s="9" t="s">
        <v>633</v>
      </c>
      <c r="J2383" s="9" t="s">
        <v>634</v>
      </c>
    </row>
    <row r="2384" s="16" customFormat="true" ht="36" hidden="false" customHeight="false" outlineLevel="0" collapsed="false">
      <c r="A2384" s="7" t="n">
        <v>2382</v>
      </c>
      <c r="B2384" s="8" t="s">
        <v>7161</v>
      </c>
      <c r="C2384" s="27" t="s">
        <v>28</v>
      </c>
      <c r="D2384" s="9" t="s">
        <v>7162</v>
      </c>
      <c r="E2384" s="9" t="s">
        <v>7163</v>
      </c>
      <c r="F2384" s="31" t="s">
        <v>3074</v>
      </c>
      <c r="G2384" s="9" t="s">
        <v>7136</v>
      </c>
      <c r="H2384" s="9" t="s">
        <v>638</v>
      </c>
      <c r="I2384" s="9" t="s">
        <v>633</v>
      </c>
      <c r="J2384" s="9" t="s">
        <v>634</v>
      </c>
    </row>
    <row r="2385" s="16" customFormat="true" ht="36" hidden="false" customHeight="false" outlineLevel="0" collapsed="false">
      <c r="A2385" s="7" t="n">
        <v>2383</v>
      </c>
      <c r="B2385" s="8" t="s">
        <v>7164</v>
      </c>
      <c r="C2385" s="27" t="s">
        <v>28</v>
      </c>
      <c r="D2385" s="9" t="s">
        <v>7165</v>
      </c>
      <c r="E2385" s="9" t="s">
        <v>7166</v>
      </c>
      <c r="F2385" s="31" t="s">
        <v>3074</v>
      </c>
      <c r="G2385" s="9" t="s">
        <v>7136</v>
      </c>
      <c r="H2385" s="9" t="s">
        <v>638</v>
      </c>
      <c r="I2385" s="9" t="s">
        <v>633</v>
      </c>
      <c r="J2385" s="9" t="s">
        <v>634</v>
      </c>
    </row>
    <row r="2386" s="16" customFormat="true" ht="36" hidden="false" customHeight="false" outlineLevel="0" collapsed="false">
      <c r="A2386" s="7" t="n">
        <v>2384</v>
      </c>
      <c r="B2386" s="8" t="s">
        <v>7167</v>
      </c>
      <c r="C2386" s="27" t="s">
        <v>28</v>
      </c>
      <c r="D2386" s="9" t="s">
        <v>7168</v>
      </c>
      <c r="E2386" s="9" t="s">
        <v>7169</v>
      </c>
      <c r="F2386" s="31" t="s">
        <v>3074</v>
      </c>
      <c r="G2386" s="9" t="s">
        <v>7136</v>
      </c>
      <c r="H2386" s="9" t="s">
        <v>638</v>
      </c>
      <c r="I2386" s="9" t="s">
        <v>633</v>
      </c>
      <c r="J2386" s="9" t="s">
        <v>634</v>
      </c>
    </row>
    <row r="2387" s="16" customFormat="true" ht="48" hidden="false" customHeight="false" outlineLevel="0" collapsed="false">
      <c r="A2387" s="7" t="n">
        <v>2385</v>
      </c>
      <c r="B2387" s="8" t="s">
        <v>7170</v>
      </c>
      <c r="C2387" s="27" t="s">
        <v>28</v>
      </c>
      <c r="D2387" s="9" t="s">
        <v>7171</v>
      </c>
      <c r="E2387" s="9" t="s">
        <v>7172</v>
      </c>
      <c r="F2387" s="31" t="s">
        <v>3074</v>
      </c>
      <c r="G2387" s="9" t="s">
        <v>7136</v>
      </c>
      <c r="H2387" s="9" t="s">
        <v>638</v>
      </c>
      <c r="I2387" s="9" t="s">
        <v>633</v>
      </c>
      <c r="J2387" s="9" t="s">
        <v>634</v>
      </c>
    </row>
    <row r="2388" s="16" customFormat="true" ht="48" hidden="false" customHeight="false" outlineLevel="0" collapsed="false">
      <c r="A2388" s="7" t="n">
        <v>2386</v>
      </c>
      <c r="B2388" s="8" t="s">
        <v>7173</v>
      </c>
      <c r="C2388" s="27" t="s">
        <v>28</v>
      </c>
      <c r="D2388" s="9" t="s">
        <v>7174</v>
      </c>
      <c r="E2388" s="9" t="s">
        <v>7175</v>
      </c>
      <c r="F2388" s="31" t="s">
        <v>3074</v>
      </c>
      <c r="G2388" s="9" t="s">
        <v>7136</v>
      </c>
      <c r="H2388" s="9" t="s">
        <v>638</v>
      </c>
      <c r="I2388" s="9" t="s">
        <v>633</v>
      </c>
      <c r="J2388" s="9" t="s">
        <v>634</v>
      </c>
    </row>
    <row r="2389" s="16" customFormat="true" ht="36" hidden="false" customHeight="false" outlineLevel="0" collapsed="false">
      <c r="A2389" s="7" t="n">
        <v>2387</v>
      </c>
      <c r="B2389" s="8" t="s">
        <v>7176</v>
      </c>
      <c r="C2389" s="27" t="s">
        <v>28</v>
      </c>
      <c r="D2389" s="9" t="s">
        <v>7177</v>
      </c>
      <c r="E2389" s="9" t="s">
        <v>7139</v>
      </c>
      <c r="F2389" s="31" t="s">
        <v>3074</v>
      </c>
      <c r="G2389" s="9" t="s">
        <v>7136</v>
      </c>
      <c r="H2389" s="9" t="s">
        <v>638</v>
      </c>
      <c r="I2389" s="9" t="s">
        <v>633</v>
      </c>
      <c r="J2389" s="9" t="s">
        <v>634</v>
      </c>
    </row>
    <row r="2390" s="16" customFormat="true" ht="36" hidden="false" customHeight="false" outlineLevel="0" collapsed="false">
      <c r="A2390" s="7" t="n">
        <v>2388</v>
      </c>
      <c r="B2390" s="8" t="s">
        <v>7178</v>
      </c>
      <c r="C2390" s="27" t="s">
        <v>28</v>
      </c>
      <c r="D2390" s="9" t="s">
        <v>7179</v>
      </c>
      <c r="E2390" s="9" t="s">
        <v>7180</v>
      </c>
      <c r="F2390" s="31" t="s">
        <v>3074</v>
      </c>
      <c r="G2390" s="9" t="s">
        <v>7136</v>
      </c>
      <c r="H2390" s="9" t="s">
        <v>638</v>
      </c>
      <c r="I2390" s="9" t="s">
        <v>633</v>
      </c>
      <c r="J2390" s="9" t="s">
        <v>634</v>
      </c>
    </row>
    <row r="2391" s="16" customFormat="true" ht="48" hidden="false" customHeight="false" outlineLevel="0" collapsed="false">
      <c r="A2391" s="7" t="n">
        <v>2389</v>
      </c>
      <c r="B2391" s="8" t="s">
        <v>7181</v>
      </c>
      <c r="C2391" s="27" t="s">
        <v>28</v>
      </c>
      <c r="D2391" s="9" t="s">
        <v>7182</v>
      </c>
      <c r="E2391" s="9" t="s">
        <v>7183</v>
      </c>
      <c r="F2391" s="31" t="s">
        <v>3074</v>
      </c>
      <c r="G2391" s="9" t="s">
        <v>7136</v>
      </c>
      <c r="H2391" s="9" t="s">
        <v>638</v>
      </c>
      <c r="I2391" s="9" t="s">
        <v>633</v>
      </c>
      <c r="J2391" s="9" t="s">
        <v>634</v>
      </c>
    </row>
    <row r="2392" s="16" customFormat="true" ht="36" hidden="false" customHeight="false" outlineLevel="0" collapsed="false">
      <c r="A2392" s="7" t="n">
        <v>2390</v>
      </c>
      <c r="B2392" s="8" t="s">
        <v>7184</v>
      </c>
      <c r="C2392" s="27" t="s">
        <v>28</v>
      </c>
      <c r="D2392" s="9" t="s">
        <v>7185</v>
      </c>
      <c r="E2392" s="9" t="s">
        <v>7186</v>
      </c>
      <c r="F2392" s="31" t="s">
        <v>3074</v>
      </c>
      <c r="G2392" s="9" t="s">
        <v>7136</v>
      </c>
      <c r="H2392" s="9" t="s">
        <v>638</v>
      </c>
      <c r="I2392" s="9" t="s">
        <v>633</v>
      </c>
      <c r="J2392" s="9" t="s">
        <v>634</v>
      </c>
    </row>
    <row r="2393" s="16" customFormat="true" ht="36" hidden="false" customHeight="false" outlineLevel="0" collapsed="false">
      <c r="A2393" s="7" t="n">
        <v>2391</v>
      </c>
      <c r="B2393" s="8" t="s">
        <v>7187</v>
      </c>
      <c r="C2393" s="27" t="s">
        <v>28</v>
      </c>
      <c r="D2393" s="9" t="s">
        <v>7188</v>
      </c>
      <c r="E2393" s="9" t="s">
        <v>7189</v>
      </c>
      <c r="F2393" s="31" t="s">
        <v>3074</v>
      </c>
      <c r="G2393" s="9" t="s">
        <v>7136</v>
      </c>
      <c r="H2393" s="9" t="s">
        <v>638</v>
      </c>
      <c r="I2393" s="9" t="s">
        <v>633</v>
      </c>
      <c r="J2393" s="9" t="s">
        <v>634</v>
      </c>
    </row>
    <row r="2394" s="16" customFormat="true" ht="36" hidden="false" customHeight="false" outlineLevel="0" collapsed="false">
      <c r="A2394" s="7" t="n">
        <v>2392</v>
      </c>
      <c r="B2394" s="8" t="s">
        <v>7190</v>
      </c>
      <c r="C2394" s="27" t="s">
        <v>28</v>
      </c>
      <c r="D2394" s="9" t="s">
        <v>7191</v>
      </c>
      <c r="E2394" s="9" t="s">
        <v>7183</v>
      </c>
      <c r="F2394" s="31" t="s">
        <v>3074</v>
      </c>
      <c r="G2394" s="9" t="s">
        <v>7136</v>
      </c>
      <c r="H2394" s="9" t="s">
        <v>638</v>
      </c>
      <c r="I2394" s="9" t="s">
        <v>633</v>
      </c>
      <c r="J2394" s="9" t="s">
        <v>634</v>
      </c>
    </row>
    <row r="2395" s="16" customFormat="true" ht="36" hidden="false" customHeight="false" outlineLevel="0" collapsed="false">
      <c r="A2395" s="7" t="n">
        <v>2393</v>
      </c>
      <c r="B2395" s="8" t="s">
        <v>7192</v>
      </c>
      <c r="C2395" s="27" t="s">
        <v>28</v>
      </c>
      <c r="D2395" s="9" t="s">
        <v>7193</v>
      </c>
      <c r="E2395" s="9" t="s">
        <v>7194</v>
      </c>
      <c r="F2395" s="31" t="s">
        <v>3074</v>
      </c>
      <c r="G2395" s="9" t="s">
        <v>7136</v>
      </c>
      <c r="H2395" s="9" t="s">
        <v>638</v>
      </c>
      <c r="I2395" s="9" t="s">
        <v>633</v>
      </c>
      <c r="J2395" s="9" t="s">
        <v>634</v>
      </c>
    </row>
    <row r="2396" s="16" customFormat="true" ht="48" hidden="false" customHeight="false" outlineLevel="0" collapsed="false">
      <c r="A2396" s="7" t="n">
        <v>2394</v>
      </c>
      <c r="B2396" s="8" t="s">
        <v>7195</v>
      </c>
      <c r="C2396" s="27" t="s">
        <v>28</v>
      </c>
      <c r="D2396" s="9" t="s">
        <v>7196</v>
      </c>
      <c r="E2396" s="9" t="s">
        <v>7197</v>
      </c>
      <c r="F2396" s="31" t="s">
        <v>3074</v>
      </c>
      <c r="G2396" s="9" t="s">
        <v>7136</v>
      </c>
      <c r="H2396" s="9" t="s">
        <v>638</v>
      </c>
      <c r="I2396" s="9" t="s">
        <v>633</v>
      </c>
      <c r="J2396" s="9" t="s">
        <v>634</v>
      </c>
    </row>
    <row r="2397" s="16" customFormat="true" ht="48" hidden="false" customHeight="false" outlineLevel="0" collapsed="false">
      <c r="A2397" s="7" t="n">
        <v>2395</v>
      </c>
      <c r="B2397" s="8" t="s">
        <v>7198</v>
      </c>
      <c r="C2397" s="27" t="s">
        <v>28</v>
      </c>
      <c r="D2397" s="9" t="s">
        <v>7199</v>
      </c>
      <c r="E2397" s="9" t="s">
        <v>7200</v>
      </c>
      <c r="F2397" s="31" t="s">
        <v>3074</v>
      </c>
      <c r="G2397" s="9" t="s">
        <v>7136</v>
      </c>
      <c r="H2397" s="9" t="s">
        <v>638</v>
      </c>
      <c r="I2397" s="9" t="s">
        <v>633</v>
      </c>
      <c r="J2397" s="9" t="s">
        <v>634</v>
      </c>
    </row>
    <row r="2398" s="16" customFormat="true" ht="36" hidden="false" customHeight="false" outlineLevel="0" collapsed="false">
      <c r="A2398" s="7" t="n">
        <v>2396</v>
      </c>
      <c r="B2398" s="8" t="s">
        <v>7201</v>
      </c>
      <c r="C2398" s="27" t="s">
        <v>28</v>
      </c>
      <c r="D2398" s="9" t="s">
        <v>7202</v>
      </c>
      <c r="E2398" s="9" t="s">
        <v>7180</v>
      </c>
      <c r="F2398" s="31" t="s">
        <v>3074</v>
      </c>
      <c r="G2398" s="9" t="s">
        <v>7136</v>
      </c>
      <c r="H2398" s="9" t="s">
        <v>638</v>
      </c>
      <c r="I2398" s="9" t="s">
        <v>633</v>
      </c>
      <c r="J2398" s="9" t="s">
        <v>634</v>
      </c>
    </row>
    <row r="2399" s="16" customFormat="true" ht="36" hidden="false" customHeight="false" outlineLevel="0" collapsed="false">
      <c r="A2399" s="7" t="n">
        <v>2397</v>
      </c>
      <c r="B2399" s="8" t="s">
        <v>7203</v>
      </c>
      <c r="C2399" s="27" t="s">
        <v>28</v>
      </c>
      <c r="D2399" s="9" t="s">
        <v>7204</v>
      </c>
      <c r="E2399" s="9" t="s">
        <v>7205</v>
      </c>
      <c r="F2399" s="31" t="s">
        <v>3074</v>
      </c>
      <c r="G2399" s="9" t="s">
        <v>7136</v>
      </c>
      <c r="H2399" s="9" t="s">
        <v>638</v>
      </c>
      <c r="I2399" s="9" t="s">
        <v>633</v>
      </c>
      <c r="J2399" s="9" t="s">
        <v>634</v>
      </c>
    </row>
    <row r="2400" s="16" customFormat="true" ht="36" hidden="false" customHeight="false" outlineLevel="0" collapsed="false">
      <c r="A2400" s="7" t="n">
        <v>2398</v>
      </c>
      <c r="B2400" s="8" t="s">
        <v>7206</v>
      </c>
      <c r="C2400" s="27" t="s">
        <v>28</v>
      </c>
      <c r="D2400" s="9" t="s">
        <v>7207</v>
      </c>
      <c r="E2400" s="9" t="s">
        <v>7208</v>
      </c>
      <c r="F2400" s="31" t="s">
        <v>3074</v>
      </c>
      <c r="G2400" s="9" t="s">
        <v>7136</v>
      </c>
      <c r="H2400" s="9" t="s">
        <v>638</v>
      </c>
      <c r="I2400" s="9" t="s">
        <v>633</v>
      </c>
      <c r="J2400" s="9" t="s">
        <v>634</v>
      </c>
    </row>
    <row r="2401" s="16" customFormat="true" ht="36" hidden="false" customHeight="false" outlineLevel="0" collapsed="false">
      <c r="A2401" s="7" t="n">
        <v>2399</v>
      </c>
      <c r="B2401" s="8" t="s">
        <v>7209</v>
      </c>
      <c r="C2401" s="27" t="s">
        <v>28</v>
      </c>
      <c r="D2401" s="9" t="s">
        <v>7210</v>
      </c>
      <c r="E2401" s="9" t="s">
        <v>7211</v>
      </c>
      <c r="F2401" s="31" t="s">
        <v>3074</v>
      </c>
      <c r="G2401" s="9" t="s">
        <v>7136</v>
      </c>
      <c r="H2401" s="9" t="s">
        <v>638</v>
      </c>
      <c r="I2401" s="9" t="s">
        <v>633</v>
      </c>
      <c r="J2401" s="9" t="s">
        <v>634</v>
      </c>
    </row>
    <row r="2402" s="16" customFormat="true" ht="48" hidden="false" customHeight="false" outlineLevel="0" collapsed="false">
      <c r="A2402" s="7" t="n">
        <v>2400</v>
      </c>
      <c r="B2402" s="8" t="s">
        <v>7212</v>
      </c>
      <c r="C2402" s="27" t="s">
        <v>28</v>
      </c>
      <c r="D2402" s="9" t="s">
        <v>7213</v>
      </c>
      <c r="E2402" s="9" t="s">
        <v>7214</v>
      </c>
      <c r="F2402" s="31" t="s">
        <v>3074</v>
      </c>
      <c r="G2402" s="9" t="s">
        <v>7136</v>
      </c>
      <c r="H2402" s="9" t="s">
        <v>638</v>
      </c>
      <c r="I2402" s="9" t="s">
        <v>633</v>
      </c>
      <c r="J2402" s="9" t="s">
        <v>634</v>
      </c>
    </row>
    <row r="2403" s="16" customFormat="true" ht="36" hidden="false" customHeight="false" outlineLevel="0" collapsed="false">
      <c r="A2403" s="7" t="n">
        <v>2401</v>
      </c>
      <c r="B2403" s="8" t="s">
        <v>7215</v>
      </c>
      <c r="C2403" s="27" t="s">
        <v>28</v>
      </c>
      <c r="D2403" s="9" t="s">
        <v>7216</v>
      </c>
      <c r="E2403" s="9" t="s">
        <v>7217</v>
      </c>
      <c r="F2403" s="31" t="s">
        <v>3074</v>
      </c>
      <c r="G2403" s="9" t="s">
        <v>7136</v>
      </c>
      <c r="H2403" s="9" t="s">
        <v>638</v>
      </c>
      <c r="I2403" s="9" t="s">
        <v>633</v>
      </c>
      <c r="J2403" s="9" t="s">
        <v>634</v>
      </c>
    </row>
    <row r="2404" s="16" customFormat="true" ht="48" hidden="false" customHeight="false" outlineLevel="0" collapsed="false">
      <c r="A2404" s="7" t="n">
        <v>2402</v>
      </c>
      <c r="B2404" s="8" t="s">
        <v>7218</v>
      </c>
      <c r="C2404" s="27" t="s">
        <v>28</v>
      </c>
      <c r="D2404" s="9" t="s">
        <v>7219</v>
      </c>
      <c r="E2404" s="9" t="s">
        <v>7220</v>
      </c>
      <c r="F2404" s="31" t="s">
        <v>3074</v>
      </c>
      <c r="G2404" s="9" t="s">
        <v>7136</v>
      </c>
      <c r="H2404" s="9" t="s">
        <v>638</v>
      </c>
      <c r="I2404" s="9" t="s">
        <v>633</v>
      </c>
      <c r="J2404" s="9" t="s">
        <v>634</v>
      </c>
    </row>
    <row r="2405" s="16" customFormat="true" ht="36" hidden="false" customHeight="false" outlineLevel="0" collapsed="false">
      <c r="A2405" s="7" t="n">
        <v>2403</v>
      </c>
      <c r="B2405" s="8" t="s">
        <v>7221</v>
      </c>
      <c r="C2405" s="27" t="s">
        <v>28</v>
      </c>
      <c r="D2405" s="9" t="s">
        <v>7222</v>
      </c>
      <c r="E2405" s="9" t="s">
        <v>7223</v>
      </c>
      <c r="F2405" s="31" t="s">
        <v>3074</v>
      </c>
      <c r="G2405" s="9" t="s">
        <v>7136</v>
      </c>
      <c r="H2405" s="9" t="s">
        <v>638</v>
      </c>
      <c r="I2405" s="9" t="s">
        <v>633</v>
      </c>
      <c r="J2405" s="9" t="s">
        <v>634</v>
      </c>
    </row>
    <row r="2406" s="16" customFormat="true" ht="36" hidden="false" customHeight="false" outlineLevel="0" collapsed="false">
      <c r="A2406" s="7" t="n">
        <v>2404</v>
      </c>
      <c r="B2406" s="8" t="s">
        <v>7224</v>
      </c>
      <c r="C2406" s="27" t="s">
        <v>28</v>
      </c>
      <c r="D2406" s="9" t="s">
        <v>7225</v>
      </c>
      <c r="E2406" s="9" t="s">
        <v>7226</v>
      </c>
      <c r="F2406" s="31" t="s">
        <v>3074</v>
      </c>
      <c r="G2406" s="9" t="s">
        <v>7136</v>
      </c>
      <c r="H2406" s="9" t="s">
        <v>638</v>
      </c>
      <c r="I2406" s="9" t="s">
        <v>633</v>
      </c>
      <c r="J2406" s="9" t="s">
        <v>634</v>
      </c>
    </row>
    <row r="2407" s="16" customFormat="true" ht="36" hidden="false" customHeight="false" outlineLevel="0" collapsed="false">
      <c r="A2407" s="7" t="n">
        <v>2405</v>
      </c>
      <c r="B2407" s="8" t="s">
        <v>7227</v>
      </c>
      <c r="C2407" s="27" t="s">
        <v>28</v>
      </c>
      <c r="D2407" s="9" t="s">
        <v>7228</v>
      </c>
      <c r="E2407" s="9" t="s">
        <v>7229</v>
      </c>
      <c r="F2407" s="31" t="s">
        <v>3074</v>
      </c>
      <c r="G2407" s="9" t="s">
        <v>7136</v>
      </c>
      <c r="H2407" s="9" t="s">
        <v>638</v>
      </c>
      <c r="I2407" s="9" t="s">
        <v>633</v>
      </c>
      <c r="J2407" s="9" t="s">
        <v>634</v>
      </c>
    </row>
    <row r="2408" s="16" customFormat="true" ht="36" hidden="false" customHeight="false" outlineLevel="0" collapsed="false">
      <c r="A2408" s="7" t="n">
        <v>2406</v>
      </c>
      <c r="B2408" s="8" t="s">
        <v>7230</v>
      </c>
      <c r="C2408" s="27" t="s">
        <v>28</v>
      </c>
      <c r="D2408" s="9" t="s">
        <v>7231</v>
      </c>
      <c r="E2408" s="9" t="s">
        <v>6519</v>
      </c>
      <c r="F2408" s="31" t="s">
        <v>3074</v>
      </c>
      <c r="G2408" s="9" t="s">
        <v>7136</v>
      </c>
      <c r="H2408" s="9" t="s">
        <v>638</v>
      </c>
      <c r="I2408" s="9" t="s">
        <v>633</v>
      </c>
      <c r="J2408" s="9" t="s">
        <v>634</v>
      </c>
    </row>
    <row r="2409" s="16" customFormat="true" ht="36" hidden="false" customHeight="false" outlineLevel="0" collapsed="false">
      <c r="A2409" s="7" t="n">
        <v>2407</v>
      </c>
      <c r="B2409" s="8" t="s">
        <v>7232</v>
      </c>
      <c r="C2409" s="27" t="s">
        <v>28</v>
      </c>
      <c r="D2409" s="9" t="s">
        <v>7233</v>
      </c>
      <c r="E2409" s="9" t="s">
        <v>7234</v>
      </c>
      <c r="F2409" s="31" t="s">
        <v>3074</v>
      </c>
      <c r="G2409" s="9" t="s">
        <v>7136</v>
      </c>
      <c r="H2409" s="9" t="s">
        <v>638</v>
      </c>
      <c r="I2409" s="9" t="s">
        <v>633</v>
      </c>
      <c r="J2409" s="9" t="s">
        <v>634</v>
      </c>
    </row>
    <row r="2410" s="16" customFormat="true" ht="36" hidden="false" customHeight="false" outlineLevel="0" collapsed="false">
      <c r="A2410" s="7" t="n">
        <v>2408</v>
      </c>
      <c r="B2410" s="8" t="s">
        <v>7235</v>
      </c>
      <c r="C2410" s="27" t="s">
        <v>28</v>
      </c>
      <c r="D2410" s="9" t="s">
        <v>7236</v>
      </c>
      <c r="E2410" s="9" t="s">
        <v>7237</v>
      </c>
      <c r="F2410" s="31" t="s">
        <v>3074</v>
      </c>
      <c r="G2410" s="9" t="s">
        <v>7136</v>
      </c>
      <c r="H2410" s="9" t="s">
        <v>638</v>
      </c>
      <c r="I2410" s="9" t="s">
        <v>633</v>
      </c>
      <c r="J2410" s="9" t="s">
        <v>634</v>
      </c>
    </row>
    <row r="2411" s="16" customFormat="true" ht="36" hidden="false" customHeight="false" outlineLevel="0" collapsed="false">
      <c r="A2411" s="7" t="n">
        <v>2409</v>
      </c>
      <c r="B2411" s="8" t="s">
        <v>7238</v>
      </c>
      <c r="C2411" s="27" t="s">
        <v>28</v>
      </c>
      <c r="D2411" s="9" t="s">
        <v>7239</v>
      </c>
      <c r="E2411" s="9" t="s">
        <v>7240</v>
      </c>
      <c r="F2411" s="31" t="s">
        <v>3074</v>
      </c>
      <c r="G2411" s="9" t="s">
        <v>7136</v>
      </c>
      <c r="H2411" s="9" t="s">
        <v>638</v>
      </c>
      <c r="I2411" s="9" t="s">
        <v>633</v>
      </c>
      <c r="J2411" s="9" t="s">
        <v>634</v>
      </c>
    </row>
    <row r="2412" s="16" customFormat="true" ht="36" hidden="false" customHeight="false" outlineLevel="0" collapsed="false">
      <c r="A2412" s="7" t="n">
        <v>2410</v>
      </c>
      <c r="B2412" s="8" t="s">
        <v>7241</v>
      </c>
      <c r="C2412" s="27" t="s">
        <v>28</v>
      </c>
      <c r="D2412" s="9" t="s">
        <v>7242</v>
      </c>
      <c r="E2412" s="9" t="s">
        <v>7243</v>
      </c>
      <c r="F2412" s="31" t="s">
        <v>3074</v>
      </c>
      <c r="G2412" s="9" t="s">
        <v>7136</v>
      </c>
      <c r="H2412" s="9" t="s">
        <v>638</v>
      </c>
      <c r="I2412" s="9" t="s">
        <v>633</v>
      </c>
      <c r="J2412" s="9" t="s">
        <v>634</v>
      </c>
    </row>
    <row r="2413" s="16" customFormat="true" ht="36" hidden="false" customHeight="false" outlineLevel="0" collapsed="false">
      <c r="A2413" s="7" t="n">
        <v>2411</v>
      </c>
      <c r="B2413" s="8" t="s">
        <v>7244</v>
      </c>
      <c r="C2413" s="27" t="s">
        <v>28</v>
      </c>
      <c r="D2413" s="9" t="s">
        <v>7245</v>
      </c>
      <c r="E2413" s="9" t="s">
        <v>7240</v>
      </c>
      <c r="F2413" s="31" t="s">
        <v>3074</v>
      </c>
      <c r="G2413" s="9" t="s">
        <v>7136</v>
      </c>
      <c r="H2413" s="9" t="s">
        <v>638</v>
      </c>
      <c r="I2413" s="9" t="s">
        <v>633</v>
      </c>
      <c r="J2413" s="9" t="s">
        <v>634</v>
      </c>
    </row>
    <row r="2414" s="16" customFormat="true" ht="36" hidden="false" customHeight="false" outlineLevel="0" collapsed="false">
      <c r="A2414" s="7" t="n">
        <v>2412</v>
      </c>
      <c r="B2414" s="8" t="s">
        <v>7246</v>
      </c>
      <c r="C2414" s="27" t="s">
        <v>28</v>
      </c>
      <c r="D2414" s="9" t="s">
        <v>7247</v>
      </c>
      <c r="E2414" s="9" t="s">
        <v>7248</v>
      </c>
      <c r="F2414" s="31" t="s">
        <v>3074</v>
      </c>
      <c r="G2414" s="9" t="s">
        <v>7136</v>
      </c>
      <c r="H2414" s="9" t="s">
        <v>638</v>
      </c>
      <c r="I2414" s="9" t="s">
        <v>633</v>
      </c>
      <c r="J2414" s="9" t="s">
        <v>634</v>
      </c>
    </row>
    <row r="2415" s="16" customFormat="true" ht="48" hidden="false" customHeight="false" outlineLevel="0" collapsed="false">
      <c r="A2415" s="7" t="n">
        <v>2413</v>
      </c>
      <c r="B2415" s="8" t="s">
        <v>7249</v>
      </c>
      <c r="C2415" s="27" t="s">
        <v>28</v>
      </c>
      <c r="D2415" s="9" t="s">
        <v>7250</v>
      </c>
      <c r="E2415" s="9" t="s">
        <v>7251</v>
      </c>
      <c r="F2415" s="31" t="s">
        <v>3074</v>
      </c>
      <c r="G2415" s="9" t="s">
        <v>7136</v>
      </c>
      <c r="H2415" s="9" t="s">
        <v>638</v>
      </c>
      <c r="I2415" s="9" t="s">
        <v>633</v>
      </c>
      <c r="J2415" s="9" t="s">
        <v>634</v>
      </c>
    </row>
    <row r="2416" s="16" customFormat="true" ht="48" hidden="false" customHeight="false" outlineLevel="0" collapsed="false">
      <c r="A2416" s="7" t="n">
        <v>2414</v>
      </c>
      <c r="B2416" s="8" t="s">
        <v>7252</v>
      </c>
      <c r="C2416" s="27" t="s">
        <v>28</v>
      </c>
      <c r="D2416" s="9" t="s">
        <v>7253</v>
      </c>
      <c r="E2416" s="9" t="s">
        <v>7254</v>
      </c>
      <c r="F2416" s="31" t="s">
        <v>3074</v>
      </c>
      <c r="G2416" s="9" t="s">
        <v>7136</v>
      </c>
      <c r="H2416" s="9" t="s">
        <v>638</v>
      </c>
      <c r="I2416" s="9" t="s">
        <v>633</v>
      </c>
      <c r="J2416" s="9" t="s">
        <v>634</v>
      </c>
    </row>
    <row r="2417" s="16" customFormat="true" ht="48" hidden="false" customHeight="false" outlineLevel="0" collapsed="false">
      <c r="A2417" s="7" t="n">
        <v>2415</v>
      </c>
      <c r="B2417" s="8" t="s">
        <v>7255</v>
      </c>
      <c r="C2417" s="27" t="s">
        <v>28</v>
      </c>
      <c r="D2417" s="9" t="s">
        <v>7256</v>
      </c>
      <c r="E2417" s="9" t="s">
        <v>7257</v>
      </c>
      <c r="F2417" s="31" t="s">
        <v>3074</v>
      </c>
      <c r="G2417" s="9" t="s">
        <v>7136</v>
      </c>
      <c r="H2417" s="9" t="s">
        <v>638</v>
      </c>
      <c r="I2417" s="9" t="s">
        <v>633</v>
      </c>
      <c r="J2417" s="9" t="s">
        <v>634</v>
      </c>
    </row>
    <row r="2418" s="16" customFormat="true" ht="48" hidden="false" customHeight="false" outlineLevel="0" collapsed="false">
      <c r="A2418" s="7" t="n">
        <v>2416</v>
      </c>
      <c r="B2418" s="8" t="s">
        <v>7258</v>
      </c>
      <c r="C2418" s="27" t="s">
        <v>28</v>
      </c>
      <c r="D2418" s="9" t="s">
        <v>7259</v>
      </c>
      <c r="E2418" s="9" t="s">
        <v>7260</v>
      </c>
      <c r="F2418" s="31" t="s">
        <v>3074</v>
      </c>
      <c r="G2418" s="9" t="s">
        <v>7136</v>
      </c>
      <c r="H2418" s="9" t="s">
        <v>638</v>
      </c>
      <c r="I2418" s="9" t="s">
        <v>633</v>
      </c>
      <c r="J2418" s="9" t="s">
        <v>634</v>
      </c>
    </row>
    <row r="2419" s="16" customFormat="true" ht="36" hidden="false" customHeight="false" outlineLevel="0" collapsed="false">
      <c r="A2419" s="7" t="n">
        <v>2417</v>
      </c>
      <c r="B2419" s="8" t="s">
        <v>7261</v>
      </c>
      <c r="C2419" s="27" t="s">
        <v>28</v>
      </c>
      <c r="D2419" s="9" t="s">
        <v>7262</v>
      </c>
      <c r="E2419" s="9" t="s">
        <v>7263</v>
      </c>
      <c r="F2419" s="31" t="s">
        <v>3074</v>
      </c>
      <c r="G2419" s="9" t="s">
        <v>7136</v>
      </c>
      <c r="H2419" s="9" t="s">
        <v>638</v>
      </c>
      <c r="I2419" s="9" t="s">
        <v>633</v>
      </c>
      <c r="J2419" s="9" t="s">
        <v>634</v>
      </c>
    </row>
    <row r="2420" s="16" customFormat="true" ht="48" hidden="false" customHeight="false" outlineLevel="0" collapsed="false">
      <c r="A2420" s="7" t="n">
        <v>2418</v>
      </c>
      <c r="B2420" s="8" t="s">
        <v>7264</v>
      </c>
      <c r="C2420" s="27" t="s">
        <v>28</v>
      </c>
      <c r="D2420" s="9" t="s">
        <v>7265</v>
      </c>
      <c r="E2420" s="9" t="s">
        <v>7266</v>
      </c>
      <c r="F2420" s="31" t="s">
        <v>3074</v>
      </c>
      <c r="G2420" s="9" t="s">
        <v>7136</v>
      </c>
      <c r="H2420" s="9" t="s">
        <v>638</v>
      </c>
      <c r="I2420" s="9" t="s">
        <v>633</v>
      </c>
      <c r="J2420" s="9" t="s">
        <v>634</v>
      </c>
    </row>
    <row r="2421" s="16" customFormat="true" ht="48" hidden="false" customHeight="false" outlineLevel="0" collapsed="false">
      <c r="A2421" s="7" t="n">
        <v>2419</v>
      </c>
      <c r="B2421" s="8" t="s">
        <v>7267</v>
      </c>
      <c r="C2421" s="27" t="s">
        <v>28</v>
      </c>
      <c r="D2421" s="9" t="s">
        <v>7268</v>
      </c>
      <c r="E2421" s="9" t="s">
        <v>7269</v>
      </c>
      <c r="F2421" s="31" t="s">
        <v>3074</v>
      </c>
      <c r="G2421" s="9" t="s">
        <v>7136</v>
      </c>
      <c r="H2421" s="9" t="s">
        <v>638</v>
      </c>
      <c r="I2421" s="9" t="s">
        <v>633</v>
      </c>
      <c r="J2421" s="9" t="s">
        <v>634</v>
      </c>
    </row>
    <row r="2422" s="16" customFormat="true" ht="36" hidden="false" customHeight="false" outlineLevel="0" collapsed="false">
      <c r="A2422" s="7" t="n">
        <v>2420</v>
      </c>
      <c r="B2422" s="8" t="s">
        <v>7270</v>
      </c>
      <c r="C2422" s="27" t="s">
        <v>28</v>
      </c>
      <c r="D2422" s="9" t="s">
        <v>7271</v>
      </c>
      <c r="E2422" s="9" t="s">
        <v>7272</v>
      </c>
      <c r="F2422" s="31" t="s">
        <v>3074</v>
      </c>
      <c r="G2422" s="9" t="s">
        <v>7136</v>
      </c>
      <c r="H2422" s="9" t="s">
        <v>638</v>
      </c>
      <c r="I2422" s="9" t="s">
        <v>633</v>
      </c>
      <c r="J2422" s="9" t="s">
        <v>634</v>
      </c>
    </row>
    <row r="2423" s="16" customFormat="true" ht="36" hidden="false" customHeight="false" outlineLevel="0" collapsed="false">
      <c r="A2423" s="7" t="n">
        <v>2421</v>
      </c>
      <c r="B2423" s="8" t="s">
        <v>7273</v>
      </c>
      <c r="C2423" s="27" t="s">
        <v>28</v>
      </c>
      <c r="D2423" s="9" t="s">
        <v>7274</v>
      </c>
      <c r="E2423" s="9" t="s">
        <v>7275</v>
      </c>
      <c r="F2423" s="31" t="s">
        <v>3074</v>
      </c>
      <c r="G2423" s="9" t="s">
        <v>7136</v>
      </c>
      <c r="H2423" s="9" t="s">
        <v>638</v>
      </c>
      <c r="I2423" s="9" t="s">
        <v>633</v>
      </c>
      <c r="J2423" s="9" t="s">
        <v>634</v>
      </c>
    </row>
    <row r="2424" s="16" customFormat="true" ht="36" hidden="false" customHeight="false" outlineLevel="0" collapsed="false">
      <c r="A2424" s="7" t="n">
        <v>2422</v>
      </c>
      <c r="B2424" s="8" t="s">
        <v>7276</v>
      </c>
      <c r="C2424" s="27" t="s">
        <v>28</v>
      </c>
      <c r="D2424" s="9" t="s">
        <v>7277</v>
      </c>
      <c r="E2424" s="9" t="s">
        <v>7263</v>
      </c>
      <c r="F2424" s="31" t="s">
        <v>3074</v>
      </c>
      <c r="G2424" s="9" t="s">
        <v>7136</v>
      </c>
      <c r="H2424" s="9" t="s">
        <v>638</v>
      </c>
      <c r="I2424" s="9" t="s">
        <v>633</v>
      </c>
      <c r="J2424" s="9" t="s">
        <v>634</v>
      </c>
    </row>
    <row r="2425" s="16" customFormat="true" ht="36" hidden="false" customHeight="false" outlineLevel="0" collapsed="false">
      <c r="A2425" s="7" t="n">
        <v>2423</v>
      </c>
      <c r="B2425" s="8" t="s">
        <v>7278</v>
      </c>
      <c r="C2425" s="27" t="s">
        <v>28</v>
      </c>
      <c r="D2425" s="9" t="s">
        <v>7279</v>
      </c>
      <c r="E2425" s="9" t="s">
        <v>7280</v>
      </c>
      <c r="F2425" s="31" t="s">
        <v>3074</v>
      </c>
      <c r="G2425" s="9" t="s">
        <v>7136</v>
      </c>
      <c r="H2425" s="9" t="s">
        <v>638</v>
      </c>
      <c r="I2425" s="9" t="s">
        <v>633</v>
      </c>
      <c r="J2425" s="9" t="s">
        <v>634</v>
      </c>
    </row>
    <row r="2426" s="16" customFormat="true" ht="48" hidden="false" customHeight="false" outlineLevel="0" collapsed="false">
      <c r="A2426" s="7" t="n">
        <v>2424</v>
      </c>
      <c r="B2426" s="8" t="s">
        <v>7281</v>
      </c>
      <c r="C2426" s="27" t="s">
        <v>28</v>
      </c>
      <c r="D2426" s="9" t="s">
        <v>7282</v>
      </c>
      <c r="E2426" s="9" t="s">
        <v>7283</v>
      </c>
      <c r="F2426" s="31" t="s">
        <v>3074</v>
      </c>
      <c r="G2426" s="9" t="s">
        <v>7136</v>
      </c>
      <c r="H2426" s="9" t="s">
        <v>638</v>
      </c>
      <c r="I2426" s="9" t="s">
        <v>633</v>
      </c>
      <c r="J2426" s="9" t="s">
        <v>634</v>
      </c>
    </row>
    <row r="2427" s="16" customFormat="true" ht="48" hidden="false" customHeight="false" outlineLevel="0" collapsed="false">
      <c r="A2427" s="7" t="n">
        <v>2425</v>
      </c>
      <c r="B2427" s="8" t="s">
        <v>7284</v>
      </c>
      <c r="C2427" s="27" t="s">
        <v>28</v>
      </c>
      <c r="D2427" s="9" t="s">
        <v>7285</v>
      </c>
      <c r="E2427" s="9" t="s">
        <v>7286</v>
      </c>
      <c r="F2427" s="31" t="s">
        <v>3074</v>
      </c>
      <c r="G2427" s="9" t="s">
        <v>7136</v>
      </c>
      <c r="H2427" s="9" t="s">
        <v>638</v>
      </c>
      <c r="I2427" s="9" t="s">
        <v>633</v>
      </c>
      <c r="J2427" s="9" t="s">
        <v>634</v>
      </c>
    </row>
    <row r="2428" s="16" customFormat="true" ht="36" hidden="false" customHeight="false" outlineLevel="0" collapsed="false">
      <c r="A2428" s="7" t="n">
        <v>2426</v>
      </c>
      <c r="B2428" s="8" t="s">
        <v>7287</v>
      </c>
      <c r="C2428" s="27" t="s">
        <v>28</v>
      </c>
      <c r="D2428" s="9" t="s">
        <v>7288</v>
      </c>
      <c r="E2428" s="9" t="s">
        <v>7289</v>
      </c>
      <c r="F2428" s="31" t="s">
        <v>3074</v>
      </c>
      <c r="G2428" s="9" t="s">
        <v>7136</v>
      </c>
      <c r="H2428" s="9" t="s">
        <v>638</v>
      </c>
      <c r="I2428" s="9" t="s">
        <v>633</v>
      </c>
      <c r="J2428" s="9" t="s">
        <v>634</v>
      </c>
    </row>
    <row r="2429" s="16" customFormat="true" ht="36" hidden="false" customHeight="false" outlineLevel="0" collapsed="false">
      <c r="A2429" s="7" t="n">
        <v>2427</v>
      </c>
      <c r="B2429" s="8" t="s">
        <v>7290</v>
      </c>
      <c r="C2429" s="27" t="s">
        <v>28</v>
      </c>
      <c r="D2429" s="9" t="s">
        <v>7291</v>
      </c>
      <c r="E2429" s="9" t="s">
        <v>7292</v>
      </c>
      <c r="F2429" s="31" t="s">
        <v>3074</v>
      </c>
      <c r="G2429" s="9" t="s">
        <v>7136</v>
      </c>
      <c r="H2429" s="9" t="s">
        <v>638</v>
      </c>
      <c r="I2429" s="9" t="s">
        <v>633</v>
      </c>
      <c r="J2429" s="9" t="s">
        <v>634</v>
      </c>
    </row>
    <row r="2430" s="16" customFormat="true" ht="48" hidden="false" customHeight="false" outlineLevel="0" collapsed="false">
      <c r="A2430" s="7" t="n">
        <v>2428</v>
      </c>
      <c r="B2430" s="8" t="s">
        <v>7293</v>
      </c>
      <c r="C2430" s="27" t="s">
        <v>28</v>
      </c>
      <c r="D2430" s="9" t="s">
        <v>7294</v>
      </c>
      <c r="E2430" s="9" t="s">
        <v>7295</v>
      </c>
      <c r="F2430" s="31" t="s">
        <v>3074</v>
      </c>
      <c r="G2430" s="9" t="s">
        <v>7136</v>
      </c>
      <c r="H2430" s="9" t="s">
        <v>638</v>
      </c>
      <c r="I2430" s="9" t="s">
        <v>633</v>
      </c>
      <c r="J2430" s="9" t="s">
        <v>634</v>
      </c>
    </row>
    <row r="2431" s="16" customFormat="true" ht="48" hidden="false" customHeight="false" outlineLevel="0" collapsed="false">
      <c r="A2431" s="7" t="n">
        <v>2429</v>
      </c>
      <c r="B2431" s="8" t="s">
        <v>7296</v>
      </c>
      <c r="C2431" s="27" t="s">
        <v>28</v>
      </c>
      <c r="D2431" s="9" t="s">
        <v>7297</v>
      </c>
      <c r="E2431" s="9" t="s">
        <v>7295</v>
      </c>
      <c r="F2431" s="31" t="s">
        <v>3074</v>
      </c>
      <c r="G2431" s="9" t="s">
        <v>7136</v>
      </c>
      <c r="H2431" s="9" t="s">
        <v>638</v>
      </c>
      <c r="I2431" s="9" t="s">
        <v>633</v>
      </c>
      <c r="J2431" s="9" t="s">
        <v>634</v>
      </c>
    </row>
    <row r="2432" s="16" customFormat="true" ht="48" hidden="false" customHeight="false" outlineLevel="0" collapsed="false">
      <c r="A2432" s="7" t="n">
        <v>2430</v>
      </c>
      <c r="B2432" s="8" t="s">
        <v>7298</v>
      </c>
      <c r="C2432" s="27" t="s">
        <v>28</v>
      </c>
      <c r="D2432" s="9" t="s">
        <v>7299</v>
      </c>
      <c r="E2432" s="9" t="s">
        <v>7295</v>
      </c>
      <c r="F2432" s="31" t="s">
        <v>3074</v>
      </c>
      <c r="G2432" s="9" t="s">
        <v>7136</v>
      </c>
      <c r="H2432" s="9" t="s">
        <v>638</v>
      </c>
      <c r="I2432" s="9" t="s">
        <v>633</v>
      </c>
      <c r="J2432" s="9" t="s">
        <v>634</v>
      </c>
    </row>
    <row r="2433" s="16" customFormat="true" ht="48" hidden="false" customHeight="false" outlineLevel="0" collapsed="false">
      <c r="A2433" s="7" t="n">
        <v>2431</v>
      </c>
      <c r="B2433" s="8" t="s">
        <v>7300</v>
      </c>
      <c r="C2433" s="27" t="s">
        <v>28</v>
      </c>
      <c r="D2433" s="9" t="s">
        <v>7301</v>
      </c>
      <c r="E2433" s="9" t="s">
        <v>7302</v>
      </c>
      <c r="F2433" s="31" t="s">
        <v>3074</v>
      </c>
      <c r="G2433" s="9" t="s">
        <v>7136</v>
      </c>
      <c r="H2433" s="9" t="s">
        <v>638</v>
      </c>
      <c r="I2433" s="9" t="s">
        <v>633</v>
      </c>
      <c r="J2433" s="9" t="s">
        <v>634</v>
      </c>
    </row>
    <row r="2434" s="16" customFormat="true" ht="48" hidden="false" customHeight="false" outlineLevel="0" collapsed="false">
      <c r="A2434" s="7" t="n">
        <v>2432</v>
      </c>
      <c r="B2434" s="8" t="s">
        <v>7303</v>
      </c>
      <c r="C2434" s="27" t="s">
        <v>28</v>
      </c>
      <c r="D2434" s="9" t="s">
        <v>7304</v>
      </c>
      <c r="E2434" s="9" t="s">
        <v>7305</v>
      </c>
      <c r="F2434" s="31" t="s">
        <v>3074</v>
      </c>
      <c r="G2434" s="9" t="s">
        <v>7136</v>
      </c>
      <c r="H2434" s="9" t="s">
        <v>638</v>
      </c>
      <c r="I2434" s="9" t="s">
        <v>633</v>
      </c>
      <c r="J2434" s="9" t="s">
        <v>634</v>
      </c>
    </row>
    <row r="2435" s="16" customFormat="true" ht="36" hidden="false" customHeight="false" outlineLevel="0" collapsed="false">
      <c r="A2435" s="7" t="n">
        <v>2433</v>
      </c>
      <c r="B2435" s="8" t="s">
        <v>7306</v>
      </c>
      <c r="C2435" s="27" t="s">
        <v>28</v>
      </c>
      <c r="D2435" s="9" t="s">
        <v>7307</v>
      </c>
      <c r="E2435" s="9" t="s">
        <v>7308</v>
      </c>
      <c r="F2435" s="31" t="s">
        <v>3074</v>
      </c>
      <c r="G2435" s="9" t="s">
        <v>7136</v>
      </c>
      <c r="H2435" s="9" t="s">
        <v>638</v>
      </c>
      <c r="I2435" s="9" t="s">
        <v>633</v>
      </c>
      <c r="J2435" s="9" t="s">
        <v>634</v>
      </c>
    </row>
    <row r="2436" s="16" customFormat="true" ht="36" hidden="false" customHeight="false" outlineLevel="0" collapsed="false">
      <c r="A2436" s="7" t="n">
        <v>2434</v>
      </c>
      <c r="B2436" s="8" t="s">
        <v>7309</v>
      </c>
      <c r="C2436" s="27" t="s">
        <v>28</v>
      </c>
      <c r="D2436" s="9" t="s">
        <v>7310</v>
      </c>
      <c r="E2436" s="9" t="s">
        <v>7311</v>
      </c>
      <c r="F2436" s="31" t="s">
        <v>3074</v>
      </c>
      <c r="G2436" s="9" t="s">
        <v>7136</v>
      </c>
      <c r="H2436" s="9" t="s">
        <v>638</v>
      </c>
      <c r="I2436" s="9" t="s">
        <v>633</v>
      </c>
      <c r="J2436" s="9" t="s">
        <v>634</v>
      </c>
    </row>
    <row r="2437" s="16" customFormat="true" ht="48" hidden="false" customHeight="false" outlineLevel="0" collapsed="false">
      <c r="A2437" s="7" t="n">
        <v>2435</v>
      </c>
      <c r="B2437" s="8" t="s">
        <v>7312</v>
      </c>
      <c r="C2437" s="27" t="s">
        <v>28</v>
      </c>
      <c r="D2437" s="9" t="s">
        <v>7313</v>
      </c>
      <c r="E2437" s="9" t="s">
        <v>7314</v>
      </c>
      <c r="F2437" s="31" t="s">
        <v>3074</v>
      </c>
      <c r="G2437" s="9" t="s">
        <v>7136</v>
      </c>
      <c r="H2437" s="9" t="s">
        <v>638</v>
      </c>
      <c r="I2437" s="9" t="s">
        <v>633</v>
      </c>
      <c r="J2437" s="9" t="s">
        <v>634</v>
      </c>
    </row>
    <row r="2438" s="16" customFormat="true" ht="48" hidden="false" customHeight="false" outlineLevel="0" collapsed="false">
      <c r="A2438" s="7" t="n">
        <v>2436</v>
      </c>
      <c r="B2438" s="8" t="s">
        <v>7315</v>
      </c>
      <c r="C2438" s="27" t="s">
        <v>28</v>
      </c>
      <c r="D2438" s="9" t="s">
        <v>7316</v>
      </c>
      <c r="E2438" s="9" t="s">
        <v>7317</v>
      </c>
      <c r="F2438" s="31" t="s">
        <v>3074</v>
      </c>
      <c r="G2438" s="9" t="s">
        <v>7136</v>
      </c>
      <c r="H2438" s="9" t="s">
        <v>638</v>
      </c>
      <c r="I2438" s="9" t="s">
        <v>633</v>
      </c>
      <c r="J2438" s="9" t="s">
        <v>634</v>
      </c>
    </row>
    <row r="2439" s="16" customFormat="true" ht="48" hidden="false" customHeight="false" outlineLevel="0" collapsed="false">
      <c r="A2439" s="7" t="n">
        <v>2437</v>
      </c>
      <c r="B2439" s="8" t="s">
        <v>7318</v>
      </c>
      <c r="C2439" s="27" t="s">
        <v>28</v>
      </c>
      <c r="D2439" s="9" t="s">
        <v>7319</v>
      </c>
      <c r="E2439" s="9" t="s">
        <v>7320</v>
      </c>
      <c r="F2439" s="31" t="s">
        <v>3074</v>
      </c>
      <c r="G2439" s="9" t="s">
        <v>7136</v>
      </c>
      <c r="H2439" s="9" t="s">
        <v>638</v>
      </c>
      <c r="I2439" s="9" t="s">
        <v>633</v>
      </c>
      <c r="J2439" s="9" t="s">
        <v>634</v>
      </c>
    </row>
    <row r="2440" s="16" customFormat="true" ht="36" hidden="false" customHeight="false" outlineLevel="0" collapsed="false">
      <c r="A2440" s="7" t="n">
        <v>2438</v>
      </c>
      <c r="B2440" s="8" t="s">
        <v>7321</v>
      </c>
      <c r="C2440" s="27" t="s">
        <v>28</v>
      </c>
      <c r="D2440" s="9" t="s">
        <v>7322</v>
      </c>
      <c r="E2440" s="9" t="s">
        <v>7323</v>
      </c>
      <c r="F2440" s="31" t="s">
        <v>3074</v>
      </c>
      <c r="G2440" s="9" t="s">
        <v>7136</v>
      </c>
      <c r="H2440" s="9" t="s">
        <v>638</v>
      </c>
      <c r="I2440" s="9" t="s">
        <v>633</v>
      </c>
      <c r="J2440" s="9" t="s">
        <v>634</v>
      </c>
    </row>
    <row r="2441" s="16" customFormat="true" ht="36" hidden="false" customHeight="false" outlineLevel="0" collapsed="false">
      <c r="A2441" s="7" t="n">
        <v>2439</v>
      </c>
      <c r="B2441" s="8" t="s">
        <v>7324</v>
      </c>
      <c r="C2441" s="27" t="s">
        <v>28</v>
      </c>
      <c r="D2441" s="9" t="s">
        <v>7325</v>
      </c>
      <c r="E2441" s="9" t="s">
        <v>7326</v>
      </c>
      <c r="F2441" s="31" t="s">
        <v>3074</v>
      </c>
      <c r="G2441" s="9" t="s">
        <v>7136</v>
      </c>
      <c r="H2441" s="9" t="s">
        <v>638</v>
      </c>
      <c r="I2441" s="9" t="s">
        <v>633</v>
      </c>
      <c r="J2441" s="9" t="s">
        <v>634</v>
      </c>
    </row>
    <row r="2442" s="16" customFormat="true" ht="36" hidden="false" customHeight="false" outlineLevel="0" collapsed="false">
      <c r="A2442" s="7" t="n">
        <v>2440</v>
      </c>
      <c r="B2442" s="8" t="s">
        <v>7327</v>
      </c>
      <c r="C2442" s="27" t="s">
        <v>28</v>
      </c>
      <c r="D2442" s="9" t="s">
        <v>7328</v>
      </c>
      <c r="E2442" s="9" t="s">
        <v>7323</v>
      </c>
      <c r="F2442" s="31" t="s">
        <v>3074</v>
      </c>
      <c r="G2442" s="9" t="s">
        <v>7136</v>
      </c>
      <c r="H2442" s="9" t="s">
        <v>638</v>
      </c>
      <c r="I2442" s="9" t="s">
        <v>633</v>
      </c>
      <c r="J2442" s="9" t="s">
        <v>634</v>
      </c>
    </row>
    <row r="2443" s="16" customFormat="true" ht="36" hidden="false" customHeight="false" outlineLevel="0" collapsed="false">
      <c r="A2443" s="7" t="n">
        <v>2441</v>
      </c>
      <c r="B2443" s="8" t="s">
        <v>7329</v>
      </c>
      <c r="C2443" s="27" t="s">
        <v>28</v>
      </c>
      <c r="D2443" s="9" t="s">
        <v>7330</v>
      </c>
      <c r="E2443" s="9" t="s">
        <v>7331</v>
      </c>
      <c r="F2443" s="31" t="s">
        <v>3074</v>
      </c>
      <c r="G2443" s="9" t="s">
        <v>7136</v>
      </c>
      <c r="H2443" s="9" t="s">
        <v>638</v>
      </c>
      <c r="I2443" s="9" t="s">
        <v>633</v>
      </c>
      <c r="J2443" s="9" t="s">
        <v>634</v>
      </c>
    </row>
    <row r="2444" s="16" customFormat="true" ht="48" hidden="false" customHeight="false" outlineLevel="0" collapsed="false">
      <c r="A2444" s="7" t="n">
        <v>2442</v>
      </c>
      <c r="B2444" s="8" t="s">
        <v>7332</v>
      </c>
      <c r="C2444" s="27" t="s">
        <v>28</v>
      </c>
      <c r="D2444" s="9" t="s">
        <v>7333</v>
      </c>
      <c r="E2444" s="9" t="s">
        <v>7334</v>
      </c>
      <c r="F2444" s="31" t="s">
        <v>3074</v>
      </c>
      <c r="G2444" s="9" t="s">
        <v>7136</v>
      </c>
      <c r="H2444" s="9" t="s">
        <v>638</v>
      </c>
      <c r="I2444" s="9" t="s">
        <v>633</v>
      </c>
      <c r="J2444" s="9" t="s">
        <v>634</v>
      </c>
    </row>
    <row r="2445" s="16" customFormat="true" ht="48" hidden="false" customHeight="false" outlineLevel="0" collapsed="false">
      <c r="A2445" s="7" t="n">
        <v>2443</v>
      </c>
      <c r="B2445" s="8" t="s">
        <v>7335</v>
      </c>
      <c r="C2445" s="27" t="s">
        <v>28</v>
      </c>
      <c r="D2445" s="9" t="s">
        <v>7336</v>
      </c>
      <c r="E2445" s="9" t="s">
        <v>7334</v>
      </c>
      <c r="F2445" s="31" t="s">
        <v>3074</v>
      </c>
      <c r="G2445" s="9" t="s">
        <v>7136</v>
      </c>
      <c r="H2445" s="9" t="s">
        <v>638</v>
      </c>
      <c r="I2445" s="9" t="s">
        <v>633</v>
      </c>
      <c r="J2445" s="9" t="s">
        <v>634</v>
      </c>
    </row>
    <row r="2446" s="16" customFormat="true" ht="48" hidden="false" customHeight="false" outlineLevel="0" collapsed="false">
      <c r="A2446" s="7" t="n">
        <v>2444</v>
      </c>
      <c r="B2446" s="8" t="s">
        <v>7337</v>
      </c>
      <c r="C2446" s="27" t="s">
        <v>28</v>
      </c>
      <c r="D2446" s="9" t="s">
        <v>7338</v>
      </c>
      <c r="E2446" s="9" t="s">
        <v>7339</v>
      </c>
      <c r="F2446" s="31" t="s">
        <v>3074</v>
      </c>
      <c r="G2446" s="9" t="s">
        <v>7136</v>
      </c>
      <c r="H2446" s="9" t="s">
        <v>638</v>
      </c>
      <c r="I2446" s="9" t="s">
        <v>633</v>
      </c>
      <c r="J2446" s="9" t="s">
        <v>634</v>
      </c>
    </row>
    <row r="2447" s="16" customFormat="true" ht="48" hidden="false" customHeight="false" outlineLevel="0" collapsed="false">
      <c r="A2447" s="7" t="n">
        <v>2445</v>
      </c>
      <c r="B2447" s="8" t="s">
        <v>7340</v>
      </c>
      <c r="C2447" s="27" t="s">
        <v>28</v>
      </c>
      <c r="D2447" s="9" t="s">
        <v>7341</v>
      </c>
      <c r="E2447" s="9" t="s">
        <v>7339</v>
      </c>
      <c r="F2447" s="31" t="s">
        <v>3074</v>
      </c>
      <c r="G2447" s="9" t="s">
        <v>7136</v>
      </c>
      <c r="H2447" s="9" t="s">
        <v>638</v>
      </c>
      <c r="I2447" s="9" t="s">
        <v>633</v>
      </c>
      <c r="J2447" s="9" t="s">
        <v>634</v>
      </c>
    </row>
    <row r="2448" s="16" customFormat="true" ht="48" hidden="false" customHeight="false" outlineLevel="0" collapsed="false">
      <c r="A2448" s="7" t="n">
        <v>2446</v>
      </c>
      <c r="B2448" s="8" t="s">
        <v>7342</v>
      </c>
      <c r="C2448" s="27" t="s">
        <v>28</v>
      </c>
      <c r="D2448" s="9" t="s">
        <v>7213</v>
      </c>
      <c r="E2448" s="9" t="s">
        <v>7214</v>
      </c>
      <c r="F2448" s="31" t="s">
        <v>3074</v>
      </c>
      <c r="G2448" s="9" t="s">
        <v>7136</v>
      </c>
      <c r="H2448" s="9" t="s">
        <v>638</v>
      </c>
      <c r="I2448" s="9" t="s">
        <v>633</v>
      </c>
      <c r="J2448" s="9" t="s">
        <v>634</v>
      </c>
    </row>
    <row r="2449" s="16" customFormat="true" ht="36" hidden="false" customHeight="false" outlineLevel="0" collapsed="false">
      <c r="A2449" s="7" t="n">
        <v>2447</v>
      </c>
      <c r="B2449" s="8" t="s">
        <v>7343</v>
      </c>
      <c r="C2449" s="27" t="s">
        <v>28</v>
      </c>
      <c r="D2449" s="9" t="s">
        <v>7344</v>
      </c>
      <c r="E2449" s="9" t="s">
        <v>7345</v>
      </c>
      <c r="F2449" s="31" t="s">
        <v>3074</v>
      </c>
      <c r="G2449" s="9" t="s">
        <v>7136</v>
      </c>
      <c r="H2449" s="9" t="s">
        <v>638</v>
      </c>
      <c r="I2449" s="9" t="s">
        <v>633</v>
      </c>
      <c r="J2449" s="9" t="s">
        <v>634</v>
      </c>
    </row>
    <row r="2450" s="16" customFormat="true" ht="36" hidden="false" customHeight="false" outlineLevel="0" collapsed="false">
      <c r="A2450" s="7" t="n">
        <v>2448</v>
      </c>
      <c r="B2450" s="8" t="s">
        <v>7346</v>
      </c>
      <c r="C2450" s="27" t="s">
        <v>28</v>
      </c>
      <c r="D2450" s="9" t="s">
        <v>7216</v>
      </c>
      <c r="E2450" s="9" t="s">
        <v>7217</v>
      </c>
      <c r="F2450" s="31" t="s">
        <v>3074</v>
      </c>
      <c r="G2450" s="9" t="s">
        <v>7136</v>
      </c>
      <c r="H2450" s="9" t="s">
        <v>638</v>
      </c>
      <c r="I2450" s="9" t="s">
        <v>633</v>
      </c>
      <c r="J2450" s="9" t="s">
        <v>634</v>
      </c>
    </row>
    <row r="2451" s="16" customFormat="true" ht="48" hidden="false" customHeight="false" outlineLevel="0" collapsed="false">
      <c r="A2451" s="7" t="n">
        <v>2449</v>
      </c>
      <c r="B2451" s="8" t="s">
        <v>7347</v>
      </c>
      <c r="C2451" s="27" t="s">
        <v>28</v>
      </c>
      <c r="D2451" s="9" t="s">
        <v>7219</v>
      </c>
      <c r="E2451" s="9" t="s">
        <v>7220</v>
      </c>
      <c r="F2451" s="31" t="s">
        <v>3074</v>
      </c>
      <c r="G2451" s="9" t="s">
        <v>7136</v>
      </c>
      <c r="H2451" s="9" t="s">
        <v>638</v>
      </c>
      <c r="I2451" s="9" t="s">
        <v>633</v>
      </c>
      <c r="J2451" s="9" t="s">
        <v>634</v>
      </c>
    </row>
    <row r="2452" s="16" customFormat="true" ht="36" hidden="false" customHeight="false" outlineLevel="0" collapsed="false">
      <c r="A2452" s="7" t="n">
        <v>2450</v>
      </c>
      <c r="B2452" s="8" t="s">
        <v>7348</v>
      </c>
      <c r="C2452" s="27" t="s">
        <v>28</v>
      </c>
      <c r="D2452" s="9" t="s">
        <v>7349</v>
      </c>
      <c r="E2452" s="9" t="s">
        <v>7350</v>
      </c>
      <c r="F2452" s="31" t="s">
        <v>3074</v>
      </c>
      <c r="G2452" s="9" t="s">
        <v>7136</v>
      </c>
      <c r="H2452" s="9" t="s">
        <v>638</v>
      </c>
      <c r="I2452" s="9" t="s">
        <v>633</v>
      </c>
      <c r="J2452" s="9" t="s">
        <v>634</v>
      </c>
    </row>
    <row r="2453" s="16" customFormat="true" ht="72" hidden="false" customHeight="false" outlineLevel="0" collapsed="false">
      <c r="A2453" s="7" t="n">
        <v>2451</v>
      </c>
      <c r="B2453" s="8" t="s">
        <v>7351</v>
      </c>
      <c r="C2453" s="27" t="s">
        <v>28</v>
      </c>
      <c r="D2453" s="9" t="s">
        <v>7352</v>
      </c>
      <c r="E2453" s="9" t="s">
        <v>7353</v>
      </c>
      <c r="F2453" s="31" t="s">
        <v>3074</v>
      </c>
      <c r="G2453" s="9" t="s">
        <v>7136</v>
      </c>
      <c r="H2453" s="9" t="s">
        <v>638</v>
      </c>
      <c r="I2453" s="9" t="s">
        <v>633</v>
      </c>
      <c r="J2453" s="9" t="s">
        <v>634</v>
      </c>
    </row>
    <row r="2454" s="16" customFormat="true" ht="48" hidden="false" customHeight="false" outlineLevel="0" collapsed="false">
      <c r="A2454" s="7" t="n">
        <v>2452</v>
      </c>
      <c r="B2454" s="8" t="s">
        <v>7354</v>
      </c>
      <c r="C2454" s="27" t="s">
        <v>28</v>
      </c>
      <c r="D2454" s="9" t="s">
        <v>7355</v>
      </c>
      <c r="E2454" s="9" t="s">
        <v>7356</v>
      </c>
      <c r="F2454" s="31" t="s">
        <v>3074</v>
      </c>
      <c r="G2454" s="9" t="s">
        <v>7136</v>
      </c>
      <c r="H2454" s="9" t="s">
        <v>638</v>
      </c>
      <c r="I2454" s="9" t="s">
        <v>633</v>
      </c>
      <c r="J2454" s="9" t="s">
        <v>634</v>
      </c>
    </row>
    <row r="2455" s="16" customFormat="true" ht="48" hidden="false" customHeight="false" outlineLevel="0" collapsed="false">
      <c r="A2455" s="7" t="n">
        <v>2453</v>
      </c>
      <c r="B2455" s="8" t="s">
        <v>7357</v>
      </c>
      <c r="C2455" s="27" t="s">
        <v>28</v>
      </c>
      <c r="D2455" s="9" t="s">
        <v>7358</v>
      </c>
      <c r="E2455" s="9" t="s">
        <v>7359</v>
      </c>
      <c r="F2455" s="31" t="s">
        <v>3074</v>
      </c>
      <c r="G2455" s="9" t="s">
        <v>7136</v>
      </c>
      <c r="H2455" s="9" t="s">
        <v>638</v>
      </c>
      <c r="I2455" s="9" t="s">
        <v>633</v>
      </c>
      <c r="J2455" s="9" t="s">
        <v>634</v>
      </c>
    </row>
    <row r="2456" s="16" customFormat="true" ht="36" hidden="false" customHeight="false" outlineLevel="0" collapsed="false">
      <c r="A2456" s="7" t="n">
        <v>2454</v>
      </c>
      <c r="B2456" s="8" t="s">
        <v>7360</v>
      </c>
      <c r="C2456" s="27" t="s">
        <v>28</v>
      </c>
      <c r="D2456" s="9" t="s">
        <v>7361</v>
      </c>
      <c r="E2456" s="9" t="s">
        <v>7362</v>
      </c>
      <c r="F2456" s="31" t="s">
        <v>3074</v>
      </c>
      <c r="G2456" s="9" t="s">
        <v>7136</v>
      </c>
      <c r="H2456" s="9" t="s">
        <v>638</v>
      </c>
      <c r="I2456" s="9" t="s">
        <v>633</v>
      </c>
      <c r="J2456" s="9" t="s">
        <v>634</v>
      </c>
    </row>
    <row r="2457" s="16" customFormat="true" ht="48" hidden="false" customHeight="false" outlineLevel="0" collapsed="false">
      <c r="A2457" s="7" t="n">
        <v>2455</v>
      </c>
      <c r="B2457" s="8" t="s">
        <v>7363</v>
      </c>
      <c r="C2457" s="27" t="s">
        <v>28</v>
      </c>
      <c r="D2457" s="9" t="s">
        <v>7364</v>
      </c>
      <c r="E2457" s="9" t="s">
        <v>7365</v>
      </c>
      <c r="F2457" s="31" t="s">
        <v>3074</v>
      </c>
      <c r="G2457" s="9" t="s">
        <v>7136</v>
      </c>
      <c r="H2457" s="9" t="s">
        <v>638</v>
      </c>
      <c r="I2457" s="9" t="s">
        <v>633</v>
      </c>
      <c r="J2457" s="9" t="s">
        <v>634</v>
      </c>
    </row>
    <row r="2458" s="16" customFormat="true" ht="36" hidden="false" customHeight="false" outlineLevel="0" collapsed="false">
      <c r="A2458" s="7" t="n">
        <v>2456</v>
      </c>
      <c r="B2458" s="8" t="s">
        <v>7366</v>
      </c>
      <c r="C2458" s="27" t="s">
        <v>28</v>
      </c>
      <c r="D2458" s="9" t="s">
        <v>7367</v>
      </c>
      <c r="E2458" s="9" t="s">
        <v>7368</v>
      </c>
      <c r="F2458" s="31" t="s">
        <v>3074</v>
      </c>
      <c r="G2458" s="9" t="s">
        <v>7136</v>
      </c>
      <c r="H2458" s="9" t="s">
        <v>638</v>
      </c>
      <c r="I2458" s="9" t="s">
        <v>633</v>
      </c>
      <c r="J2458" s="9" t="s">
        <v>634</v>
      </c>
    </row>
    <row r="2459" s="16" customFormat="true" ht="36" hidden="false" customHeight="false" outlineLevel="0" collapsed="false">
      <c r="A2459" s="7" t="n">
        <v>2457</v>
      </c>
      <c r="B2459" s="8" t="s">
        <v>7369</v>
      </c>
      <c r="C2459" s="27" t="s">
        <v>28</v>
      </c>
      <c r="D2459" s="9" t="s">
        <v>7370</v>
      </c>
      <c r="E2459" s="9" t="s">
        <v>7371</v>
      </c>
      <c r="F2459" s="31" t="s">
        <v>3074</v>
      </c>
      <c r="G2459" s="9" t="s">
        <v>7136</v>
      </c>
      <c r="H2459" s="9" t="s">
        <v>638</v>
      </c>
      <c r="I2459" s="9" t="s">
        <v>633</v>
      </c>
      <c r="J2459" s="9" t="s">
        <v>634</v>
      </c>
    </row>
    <row r="2460" s="16" customFormat="true" ht="36" hidden="false" customHeight="false" outlineLevel="0" collapsed="false">
      <c r="A2460" s="7" t="n">
        <v>2458</v>
      </c>
      <c r="B2460" s="8" t="s">
        <v>7372</v>
      </c>
      <c r="C2460" s="27" t="s">
        <v>28</v>
      </c>
      <c r="D2460" s="9" t="s">
        <v>7373</v>
      </c>
      <c r="E2460" s="9" t="s">
        <v>7374</v>
      </c>
      <c r="F2460" s="31" t="s">
        <v>3074</v>
      </c>
      <c r="G2460" s="9" t="s">
        <v>7136</v>
      </c>
      <c r="H2460" s="9" t="s">
        <v>638</v>
      </c>
      <c r="I2460" s="9" t="s">
        <v>633</v>
      </c>
      <c r="J2460" s="9" t="s">
        <v>634</v>
      </c>
    </row>
    <row r="2461" s="16" customFormat="true" ht="36" hidden="false" customHeight="false" outlineLevel="0" collapsed="false">
      <c r="A2461" s="7" t="n">
        <v>2459</v>
      </c>
      <c r="B2461" s="8" t="s">
        <v>7375</v>
      </c>
      <c r="C2461" s="27" t="s">
        <v>28</v>
      </c>
      <c r="D2461" s="9" t="s">
        <v>7376</v>
      </c>
      <c r="E2461" s="9" t="s">
        <v>7377</v>
      </c>
      <c r="F2461" s="31" t="s">
        <v>3074</v>
      </c>
      <c r="G2461" s="9" t="s">
        <v>7136</v>
      </c>
      <c r="H2461" s="9" t="s">
        <v>638</v>
      </c>
      <c r="I2461" s="9" t="s">
        <v>633</v>
      </c>
      <c r="J2461" s="9" t="s">
        <v>634</v>
      </c>
    </row>
    <row r="2462" s="16" customFormat="true" ht="36" hidden="false" customHeight="false" outlineLevel="0" collapsed="false">
      <c r="A2462" s="7" t="n">
        <v>2460</v>
      </c>
      <c r="B2462" s="8" t="s">
        <v>7378</v>
      </c>
      <c r="C2462" s="9" t="s">
        <v>4371</v>
      </c>
      <c r="D2462" s="9" t="s">
        <v>7379</v>
      </c>
      <c r="E2462" s="9" t="s">
        <v>7380</v>
      </c>
      <c r="F2462" s="31" t="s">
        <v>3074</v>
      </c>
      <c r="G2462" s="9" t="s">
        <v>7136</v>
      </c>
      <c r="H2462" s="9" t="s">
        <v>638</v>
      </c>
      <c r="I2462" s="9" t="s">
        <v>633</v>
      </c>
      <c r="J2462" s="9" t="s">
        <v>634</v>
      </c>
    </row>
    <row r="2463" s="16" customFormat="true" ht="36" hidden="false" customHeight="false" outlineLevel="0" collapsed="false">
      <c r="A2463" s="7" t="n">
        <v>2461</v>
      </c>
      <c r="B2463" s="8" t="s">
        <v>7381</v>
      </c>
      <c r="C2463" s="9" t="s">
        <v>24</v>
      </c>
      <c r="D2463" s="9" t="s">
        <v>7382</v>
      </c>
      <c r="E2463" s="9" t="s">
        <v>7383</v>
      </c>
      <c r="F2463" s="31" t="s">
        <v>3074</v>
      </c>
      <c r="G2463" s="9" t="s">
        <v>7136</v>
      </c>
      <c r="H2463" s="9" t="s">
        <v>638</v>
      </c>
      <c r="I2463" s="9" t="s">
        <v>633</v>
      </c>
      <c r="J2463" s="9" t="s">
        <v>634</v>
      </c>
    </row>
    <row r="2464" s="16" customFormat="true" ht="48" hidden="false" customHeight="false" outlineLevel="0" collapsed="false">
      <c r="A2464" s="7" t="n">
        <v>2462</v>
      </c>
      <c r="B2464" s="8" t="s">
        <v>7384</v>
      </c>
      <c r="C2464" s="9" t="s">
        <v>24</v>
      </c>
      <c r="D2464" s="9" t="s">
        <v>7385</v>
      </c>
      <c r="E2464" s="9" t="s">
        <v>7386</v>
      </c>
      <c r="F2464" s="31" t="s">
        <v>3074</v>
      </c>
      <c r="G2464" s="9" t="s">
        <v>7136</v>
      </c>
      <c r="H2464" s="9" t="s">
        <v>638</v>
      </c>
      <c r="I2464" s="9" t="s">
        <v>633</v>
      </c>
      <c r="J2464" s="9" t="s">
        <v>634</v>
      </c>
    </row>
    <row r="2465" s="16" customFormat="true" ht="36" hidden="false" customHeight="false" outlineLevel="0" collapsed="false">
      <c r="A2465" s="7" t="n">
        <v>2463</v>
      </c>
      <c r="B2465" s="8" t="s">
        <v>7387</v>
      </c>
      <c r="C2465" s="9" t="s">
        <v>24</v>
      </c>
      <c r="D2465" s="9" t="s">
        <v>7388</v>
      </c>
      <c r="E2465" s="9" t="s">
        <v>7389</v>
      </c>
      <c r="F2465" s="31" t="s">
        <v>3074</v>
      </c>
      <c r="G2465" s="9" t="s">
        <v>7136</v>
      </c>
      <c r="H2465" s="9" t="s">
        <v>638</v>
      </c>
      <c r="I2465" s="9" t="s">
        <v>633</v>
      </c>
      <c r="J2465" s="9" t="s">
        <v>634</v>
      </c>
    </row>
    <row r="2466" s="16" customFormat="true" ht="36" hidden="false" customHeight="false" outlineLevel="0" collapsed="false">
      <c r="A2466" s="7" t="n">
        <v>2464</v>
      </c>
      <c r="B2466" s="26" t="s">
        <v>7390</v>
      </c>
      <c r="C2466" s="27" t="s">
        <v>525</v>
      </c>
      <c r="D2466" s="27" t="s">
        <v>7391</v>
      </c>
      <c r="E2466" s="27" t="s">
        <v>7392</v>
      </c>
      <c r="F2466" s="31" t="s">
        <v>3074</v>
      </c>
      <c r="G2466" s="27" t="s">
        <v>7050</v>
      </c>
      <c r="H2466" s="58" t="s">
        <v>7393</v>
      </c>
      <c r="I2466" s="9" t="s">
        <v>633</v>
      </c>
      <c r="J2466" s="9" t="s">
        <v>634</v>
      </c>
    </row>
    <row r="2467" s="16" customFormat="true" ht="36" hidden="false" customHeight="false" outlineLevel="0" collapsed="false">
      <c r="A2467" s="7" t="n">
        <v>2465</v>
      </c>
      <c r="B2467" s="26" t="s">
        <v>7390</v>
      </c>
      <c r="C2467" s="27" t="s">
        <v>525</v>
      </c>
      <c r="D2467" s="27" t="s">
        <v>7394</v>
      </c>
      <c r="E2467" s="27" t="s">
        <v>7395</v>
      </c>
      <c r="F2467" s="31" t="s">
        <v>3074</v>
      </c>
      <c r="G2467" s="27" t="s">
        <v>7396</v>
      </c>
      <c r="H2467" s="58" t="s">
        <v>7397</v>
      </c>
      <c r="I2467" s="9" t="s">
        <v>633</v>
      </c>
      <c r="J2467" s="9" t="s">
        <v>634</v>
      </c>
    </row>
    <row r="2468" s="16" customFormat="true" ht="48" hidden="false" customHeight="false" outlineLevel="0" collapsed="false">
      <c r="A2468" s="7" t="n">
        <v>2466</v>
      </c>
      <c r="B2468" s="7" t="s">
        <v>7398</v>
      </c>
      <c r="C2468" s="10" t="s">
        <v>12</v>
      </c>
      <c r="D2468" s="9" t="s">
        <v>7399</v>
      </c>
      <c r="E2468" s="8" t="s">
        <v>7400</v>
      </c>
      <c r="F2468" s="31" t="s">
        <v>3074</v>
      </c>
      <c r="G2468" s="9" t="s">
        <v>7401</v>
      </c>
      <c r="H2468" s="28" t="s">
        <v>1068</v>
      </c>
      <c r="I2468" s="29" t="s">
        <v>7402</v>
      </c>
      <c r="J2468" s="7" t="n">
        <v>3223446</v>
      </c>
    </row>
    <row r="2469" s="16" customFormat="true" ht="60" hidden="false" customHeight="false" outlineLevel="0" collapsed="false">
      <c r="A2469" s="7" t="n">
        <v>2467</v>
      </c>
      <c r="B2469" s="7" t="s">
        <v>7403</v>
      </c>
      <c r="C2469" s="10" t="s">
        <v>12</v>
      </c>
      <c r="D2469" s="9" t="s">
        <v>7404</v>
      </c>
      <c r="E2469" s="8" t="s">
        <v>7405</v>
      </c>
      <c r="F2469" s="31" t="s">
        <v>3074</v>
      </c>
      <c r="G2469" s="9" t="s">
        <v>7401</v>
      </c>
      <c r="H2469" s="28" t="s">
        <v>762</v>
      </c>
      <c r="I2469" s="29" t="s">
        <v>7402</v>
      </c>
      <c r="J2469" s="7" t="n">
        <v>3223446</v>
      </c>
    </row>
    <row r="2470" s="16" customFormat="true" ht="48" hidden="false" customHeight="false" outlineLevel="0" collapsed="false">
      <c r="A2470" s="7" t="n">
        <v>2468</v>
      </c>
      <c r="B2470" s="7" t="s">
        <v>7406</v>
      </c>
      <c r="C2470" s="10" t="s">
        <v>12</v>
      </c>
      <c r="D2470" s="9" t="s">
        <v>7407</v>
      </c>
      <c r="E2470" s="8" t="s">
        <v>7408</v>
      </c>
      <c r="F2470" s="31" t="s">
        <v>3074</v>
      </c>
      <c r="G2470" s="9" t="s">
        <v>7401</v>
      </c>
      <c r="H2470" s="28" t="s">
        <v>471</v>
      </c>
      <c r="I2470" s="29" t="s">
        <v>7402</v>
      </c>
      <c r="J2470" s="7" t="n">
        <v>3223446</v>
      </c>
    </row>
    <row r="2471" s="16" customFormat="true" ht="60" hidden="false" customHeight="false" outlineLevel="0" collapsed="false">
      <c r="A2471" s="7" t="n">
        <v>2469</v>
      </c>
      <c r="B2471" s="7" t="s">
        <v>7409</v>
      </c>
      <c r="C2471" s="10" t="s">
        <v>12</v>
      </c>
      <c r="D2471" s="9" t="s">
        <v>7410</v>
      </c>
      <c r="E2471" s="9" t="s">
        <v>7411</v>
      </c>
      <c r="F2471" s="31" t="s">
        <v>3074</v>
      </c>
      <c r="G2471" s="9" t="s">
        <v>7401</v>
      </c>
      <c r="H2471" s="28" t="s">
        <v>1068</v>
      </c>
      <c r="I2471" s="29" t="s">
        <v>7402</v>
      </c>
      <c r="J2471" s="7" t="n">
        <v>3223446</v>
      </c>
    </row>
    <row r="2472" s="16" customFormat="true" ht="156" hidden="false" customHeight="false" outlineLevel="0" collapsed="false">
      <c r="A2472" s="7" t="n">
        <v>2470</v>
      </c>
      <c r="B2472" s="7" t="s">
        <v>7390</v>
      </c>
      <c r="C2472" s="10" t="s">
        <v>525</v>
      </c>
      <c r="D2472" s="9" t="s">
        <v>7412</v>
      </c>
      <c r="E2472" s="8" t="s">
        <v>7413</v>
      </c>
      <c r="F2472" s="31" t="s">
        <v>3074</v>
      </c>
      <c r="G2472" s="9" t="s">
        <v>7401</v>
      </c>
      <c r="H2472" s="28" t="s">
        <v>1068</v>
      </c>
      <c r="I2472" s="29" t="s">
        <v>7402</v>
      </c>
      <c r="J2472" s="7" t="n">
        <v>3223446</v>
      </c>
    </row>
    <row r="2473" s="16" customFormat="true" ht="36" hidden="false" customHeight="false" outlineLevel="0" collapsed="false">
      <c r="A2473" s="7" t="n">
        <v>2471</v>
      </c>
      <c r="B2473" s="7" t="s">
        <v>6829</v>
      </c>
      <c r="C2473" s="10" t="s">
        <v>4371</v>
      </c>
      <c r="D2473" s="9" t="s">
        <v>7414</v>
      </c>
      <c r="E2473" s="9" t="s">
        <v>7415</v>
      </c>
      <c r="F2473" s="31" t="s">
        <v>3074</v>
      </c>
      <c r="G2473" s="9" t="s">
        <v>7401</v>
      </c>
      <c r="H2473" s="28" t="s">
        <v>1068</v>
      </c>
      <c r="I2473" s="29" t="s">
        <v>7402</v>
      </c>
      <c r="J2473" s="7" t="n">
        <v>3223446</v>
      </c>
    </row>
    <row r="2474" s="16" customFormat="true" ht="48" hidden="false" customHeight="false" outlineLevel="0" collapsed="false">
      <c r="A2474" s="7" t="n">
        <v>2472</v>
      </c>
      <c r="B2474" s="7" t="s">
        <v>6834</v>
      </c>
      <c r="C2474" s="10" t="s">
        <v>4371</v>
      </c>
      <c r="D2474" s="9" t="s">
        <v>7416</v>
      </c>
      <c r="E2474" s="8" t="s">
        <v>7417</v>
      </c>
      <c r="F2474" s="31" t="s">
        <v>3074</v>
      </c>
      <c r="G2474" s="9" t="s">
        <v>7401</v>
      </c>
      <c r="H2474" s="28" t="s">
        <v>1068</v>
      </c>
      <c r="I2474" s="29" t="s">
        <v>7402</v>
      </c>
      <c r="J2474" s="7" t="n">
        <v>3223446</v>
      </c>
    </row>
    <row r="2475" s="16" customFormat="true" ht="48" hidden="false" customHeight="false" outlineLevel="0" collapsed="false">
      <c r="A2475" s="7" t="n">
        <v>2473</v>
      </c>
      <c r="B2475" s="7" t="s">
        <v>7418</v>
      </c>
      <c r="C2475" s="10" t="s">
        <v>28</v>
      </c>
      <c r="D2475" s="9" t="s">
        <v>7419</v>
      </c>
      <c r="E2475" s="8" t="s">
        <v>7420</v>
      </c>
      <c r="F2475" s="31" t="s">
        <v>3074</v>
      </c>
      <c r="G2475" s="9" t="s">
        <v>7401</v>
      </c>
      <c r="H2475" s="28" t="s">
        <v>1068</v>
      </c>
      <c r="I2475" s="29" t="s">
        <v>7402</v>
      </c>
      <c r="J2475" s="7" t="n">
        <v>3223446</v>
      </c>
    </row>
    <row r="2476" s="16" customFormat="true" ht="60" hidden="false" customHeight="false" outlineLevel="0" collapsed="false">
      <c r="A2476" s="7" t="n">
        <v>2474</v>
      </c>
      <c r="B2476" s="7" t="s">
        <v>7116</v>
      </c>
      <c r="C2476" s="10" t="s">
        <v>28</v>
      </c>
      <c r="D2476" s="9" t="s">
        <v>7421</v>
      </c>
      <c r="E2476" s="8" t="s">
        <v>7422</v>
      </c>
      <c r="F2476" s="31" t="s">
        <v>3074</v>
      </c>
      <c r="G2476" s="9" t="s">
        <v>7401</v>
      </c>
      <c r="H2476" s="28" t="s">
        <v>1068</v>
      </c>
      <c r="I2476" s="29" t="s">
        <v>7402</v>
      </c>
      <c r="J2476" s="7" t="n">
        <v>3223446</v>
      </c>
    </row>
    <row r="2477" s="16" customFormat="true" ht="96" hidden="false" customHeight="false" outlineLevel="0" collapsed="false">
      <c r="A2477" s="7" t="n">
        <v>2475</v>
      </c>
      <c r="B2477" s="7" t="s">
        <v>7423</v>
      </c>
      <c r="C2477" s="10" t="s">
        <v>28</v>
      </c>
      <c r="D2477" s="9" t="s">
        <v>7424</v>
      </c>
      <c r="E2477" s="8" t="s">
        <v>7425</v>
      </c>
      <c r="F2477" s="31" t="s">
        <v>3074</v>
      </c>
      <c r="G2477" s="9" t="s">
        <v>7401</v>
      </c>
      <c r="H2477" s="28" t="s">
        <v>1068</v>
      </c>
      <c r="I2477" s="29" t="s">
        <v>7402</v>
      </c>
      <c r="J2477" s="7" t="n">
        <v>3223446</v>
      </c>
    </row>
    <row r="2478" s="16" customFormat="true" ht="36" hidden="false" customHeight="false" outlineLevel="0" collapsed="false">
      <c r="A2478" s="7" t="n">
        <v>2476</v>
      </c>
      <c r="B2478" s="7" t="s">
        <v>3071</v>
      </c>
      <c r="C2478" s="10" t="s">
        <v>12</v>
      </c>
      <c r="D2478" s="9" t="s">
        <v>7426</v>
      </c>
      <c r="E2478" s="9" t="s">
        <v>4199</v>
      </c>
      <c r="F2478" s="31" t="s">
        <v>3074</v>
      </c>
      <c r="G2478" s="9" t="s">
        <v>7401</v>
      </c>
      <c r="H2478" s="28" t="s">
        <v>762</v>
      </c>
      <c r="I2478" s="29" t="s">
        <v>7402</v>
      </c>
      <c r="J2478" s="7" t="n">
        <v>3223446</v>
      </c>
    </row>
    <row r="2479" s="16" customFormat="true" ht="48" hidden="false" customHeight="false" outlineLevel="0" collapsed="false">
      <c r="A2479" s="7" t="n">
        <v>2477</v>
      </c>
      <c r="B2479" s="26" t="s">
        <v>7427</v>
      </c>
      <c r="C2479" s="27" t="s">
        <v>24</v>
      </c>
      <c r="D2479" s="27" t="s">
        <v>7428</v>
      </c>
      <c r="E2479" s="77" t="s">
        <v>7429</v>
      </c>
      <c r="F2479" s="31" t="s">
        <v>3074</v>
      </c>
      <c r="G2479" s="27" t="s">
        <v>7430</v>
      </c>
      <c r="H2479" s="99"/>
      <c r="I2479" s="26"/>
      <c r="J2479" s="26"/>
    </row>
    <row r="2480" s="16" customFormat="true" ht="48" hidden="false" customHeight="false" outlineLevel="0" collapsed="false">
      <c r="A2480" s="7" t="n">
        <v>2478</v>
      </c>
      <c r="B2480" s="26" t="s">
        <v>7431</v>
      </c>
      <c r="C2480" s="27" t="s">
        <v>24</v>
      </c>
      <c r="D2480" s="27" t="s">
        <v>7432</v>
      </c>
      <c r="E2480" s="77" t="s">
        <v>7429</v>
      </c>
      <c r="F2480" s="31" t="s">
        <v>3074</v>
      </c>
      <c r="G2480" s="27" t="s">
        <v>7430</v>
      </c>
      <c r="H2480" s="99"/>
      <c r="I2480" s="26"/>
      <c r="J2480" s="26"/>
    </row>
    <row r="2481" s="16" customFormat="true" ht="48" hidden="false" customHeight="false" outlineLevel="0" collapsed="false">
      <c r="A2481" s="7" t="n">
        <v>2479</v>
      </c>
      <c r="B2481" s="26" t="s">
        <v>7433</v>
      </c>
      <c r="C2481" s="27" t="s">
        <v>12</v>
      </c>
      <c r="D2481" s="27" t="s">
        <v>7434</v>
      </c>
      <c r="E2481" s="77" t="s">
        <v>7429</v>
      </c>
      <c r="F2481" s="31" t="s">
        <v>3074</v>
      </c>
      <c r="G2481" s="27" t="s">
        <v>7435</v>
      </c>
      <c r="H2481" s="99"/>
      <c r="I2481" s="26"/>
      <c r="J2481" s="26"/>
    </row>
    <row r="2482" s="16" customFormat="true" ht="48" hidden="false" customHeight="false" outlineLevel="0" collapsed="false">
      <c r="A2482" s="7" t="n">
        <v>2480</v>
      </c>
      <c r="B2482" s="26" t="s">
        <v>7122</v>
      </c>
      <c r="C2482" s="27" t="s">
        <v>4371</v>
      </c>
      <c r="D2482" s="27" t="s">
        <v>7436</v>
      </c>
      <c r="E2482" s="77" t="s">
        <v>7429</v>
      </c>
      <c r="F2482" s="31" t="s">
        <v>3074</v>
      </c>
      <c r="G2482" s="27" t="s">
        <v>7437</v>
      </c>
      <c r="H2482" s="99"/>
      <c r="I2482" s="26"/>
      <c r="J2482" s="26"/>
    </row>
    <row r="2483" s="16" customFormat="true" ht="48" hidden="false" customHeight="false" outlineLevel="0" collapsed="false">
      <c r="A2483" s="7" t="n">
        <v>2481</v>
      </c>
      <c r="B2483" s="26" t="s">
        <v>7438</v>
      </c>
      <c r="C2483" s="27" t="s">
        <v>4371</v>
      </c>
      <c r="D2483" s="27" t="s">
        <v>7439</v>
      </c>
      <c r="E2483" s="77" t="s">
        <v>7429</v>
      </c>
      <c r="F2483" s="31" t="s">
        <v>3074</v>
      </c>
      <c r="G2483" s="27" t="s">
        <v>7435</v>
      </c>
      <c r="H2483" s="99"/>
      <c r="I2483" s="26"/>
      <c r="J2483" s="26"/>
    </row>
    <row r="2484" s="16" customFormat="true" ht="48" hidden="false" customHeight="false" outlineLevel="0" collapsed="false">
      <c r="A2484" s="7" t="n">
        <v>2482</v>
      </c>
      <c r="B2484" s="26" t="s">
        <v>7128</v>
      </c>
      <c r="C2484" s="27" t="s">
        <v>4371</v>
      </c>
      <c r="D2484" s="27" t="s">
        <v>7440</v>
      </c>
      <c r="E2484" s="77" t="s">
        <v>7429</v>
      </c>
      <c r="F2484" s="31" t="s">
        <v>3074</v>
      </c>
      <c r="G2484" s="27" t="s">
        <v>3713</v>
      </c>
      <c r="H2484" s="99"/>
      <c r="I2484" s="26"/>
      <c r="J2484" s="26"/>
    </row>
    <row r="2485" s="16" customFormat="true" ht="48" hidden="false" customHeight="false" outlineLevel="0" collapsed="false">
      <c r="A2485" s="7" t="n">
        <v>2483</v>
      </c>
      <c r="B2485" s="26" t="s">
        <v>6910</v>
      </c>
      <c r="C2485" s="27" t="s">
        <v>4371</v>
      </c>
      <c r="D2485" s="27" t="s">
        <v>7441</v>
      </c>
      <c r="E2485" s="118" t="s">
        <v>7429</v>
      </c>
      <c r="F2485" s="31" t="s">
        <v>3074</v>
      </c>
      <c r="G2485" s="27" t="s">
        <v>7442</v>
      </c>
      <c r="H2485" s="99"/>
      <c r="I2485" s="26"/>
      <c r="J2485" s="26"/>
    </row>
  </sheetData>
  <autoFilter ref="A2:J2485"/>
  <mergeCells count="1">
    <mergeCell ref="A1:J1"/>
  </mergeCells>
  <conditionalFormatting sqref="D1614:D1733">
    <cfRule type="expression" priority="2" aboveAverage="0" equalAverage="0" bottom="0" percent="0" rank="0" text="" dxfId="2">
      <formula>AND(COUNTIF($D$1614:$D$1733,D1614)&gt;1,NOT(ISBLANK(D1614)))</formula>
    </cfRule>
  </conditionalFormatting>
  <conditionalFormatting sqref="D1740:D1766">
    <cfRule type="expression" priority="3" aboveAverage="0" equalAverage="0" bottom="0" percent="0" rank="0" text="" dxfId="3">
      <formula>AND(COUNTIF($D$1740:$D$1766,D1740)&gt;1,NOT(ISBLANK(D1740)))</formula>
    </cfRule>
  </conditionalFormatting>
  <conditionalFormatting sqref="D1393:D1401 D1408:D1411">
    <cfRule type="expression" priority="4" aboveAverage="0" equalAverage="0" bottom="0" percent="0" rank="0" text="" dxfId="4">
      <formula>AND(COUNTIF($D$3:$D$38,D1393)+COUNTIF(,D1393)&gt;1,NOT(ISBLANK(D1393)))</formula>
    </cfRule>
  </conditionalFormatting>
  <conditionalFormatting sqref="D1572:D1601 D1603:D1613">
    <cfRule type="expression" priority="5" aboveAverage="0" equalAverage="0" bottom="0" percent="0" rank="0" text="" dxfId="5">
      <formula>AND(COUNTIF($D$2:$D$32,D1572)+COUNTIF($D$34:$D$44,D1572)&gt;1,NOT(ISBLANK(D1572)))</formula>
    </cfRule>
  </conditionalFormatting>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3:23:00Z</dcterms:created>
  <dc:creator>Administrator</dc:creator>
  <dc:description/>
  <dc:language>en-US</dc:language>
  <cp:lastModifiedBy>DELL</cp:lastModifiedBy>
  <dcterms:modified xsi:type="dcterms:W3CDTF">2024-12-03T07:0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5AB983E4AC4F49B1A3FA0801970D09_13</vt:lpwstr>
  </property>
  <property fmtid="{D5CDD505-2E9C-101B-9397-08002B2CF9AE}" pid="3" name="KSOProductBuildVer">
    <vt:lpwstr>2052-12.1.0.18912</vt:lpwstr>
  </property>
</Properties>
</file>